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メイン" sheetId="1" state="visible" r:id="rId2"/>
    <sheet name="基本" sheetId="2" state="visible" r:id="rId3"/>
    <sheet name="総括表" sheetId="3" state="visible" r:id="rId4"/>
    <sheet name="科目別支出済額" sheetId="4" state="visible" r:id="rId5"/>
    <sheet name="資金収支" sheetId="5" state="visible" r:id="rId6"/>
    <sheet name="事業活動収支" sheetId="6" state="visible" r:id="rId7"/>
    <sheet name="入力チェック" sheetId="7" state="visible" r:id="rId8"/>
    <sheet name="print" sheetId="8" state="hidden" r:id="rId9"/>
    <sheet name="houjin" sheetId="9" state="hidden" r:id="rId10"/>
    <sheet name="学校" sheetId="10" state="hidden" r:id="rId11"/>
    <sheet name="report" sheetId="11" state="hidden" r:id="rId12"/>
  </sheets>
  <definedNames>
    <definedName function="false" hidden="true" localSheetId="8" name="_xlnm._FilterDatabase" vbProcedure="false">houjin!$A$1:$F$1</definedName>
    <definedName function="false" hidden="false" localSheetId="1" name="_xlnm.Print_Area" vbProcedure="false">基本!$B$2:$F$11</definedName>
    <definedName function="false" hidden="true" localSheetId="9" name="_xlnm._FilterDatabase" vbProcedure="false">学校!$A$1:$D$972</definedName>
    <definedName function="false" hidden="false" localSheetId="3" name="_xlnm.Print_Area" vbProcedure="false">科目別支出済額!$A$101:$L$198</definedName>
    <definedName function="false" hidden="false" localSheetId="2" name="_xlnm.Print_Area" vbProcedure="false">総括表!$A$2:$J$26</definedName>
    <definedName function="false" hidden="false" name="_xlfn_IFERROR" vbProcedure="false"/>
    <definedName function="false" hidden="false" name="~school" vbProcedure="false">#REF!</definedName>
    <definedName function="false" hidden="false" name="~私学事務支援サイト認証用" vbProcedure="false">houjin!$B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Noto Sans"/>
            <family val="2"/>
          </rPr>
          <t xml:space="preserve">直接、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</xdr:row>
                <xdr:rowOff>38</xdr:rowOff>
              </xdr:from>
              <xdr:to>
                <xdr:col>7</xdr:col>
                <xdr:colOff>61</xdr:colOff>
                <xdr:row>9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記入例を参考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</xdr:row>
                <xdr:rowOff>6</xdr:rowOff>
              </xdr:from>
              <xdr:to>
                <xdr:col>6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1"/>
            <color rgb="FF000000"/>
            <rFont val="Noto Sans"/>
            <family val="2"/>
          </rPr>
          <t xml:space="preserve">７桁の学校コードを入力して下さい。コードが不明な場合には、</t>
        </r>
        <r>
          <rPr>
            <sz val="11"/>
            <color rgb="FF000000"/>
            <rFont val="ＭＳ Ｐゴシック"/>
            <family val="3"/>
            <charset val="128"/>
          </rPr>
          <t xml:space="preserve">03-5388-3178</t>
        </r>
        <r>
          <rPr>
            <sz val="11"/>
            <color rgb="FF000000"/>
            <rFont val="Noto Sans"/>
            <family val="2"/>
          </rPr>
          <t xml:space="preserve">に電話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0</xdr:rowOff>
              </xdr:from>
              <xdr:to>
                <xdr:col>3</xdr:col>
                <xdr:colOff>59</xdr:colOff>
                <xdr:row>17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Noto Sans"/>
            <family val="2"/>
          </rPr>
          <t xml:space="preserve">補助金の交付合計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6</xdr:col>
                <xdr:colOff>12</xdr:colOff>
                <xdr:row>15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sz val="11"/>
            <color rgb="FF000000"/>
            <rFont val="Noto Sans"/>
            <family val="2"/>
          </rPr>
          <t xml:space="preserve">差引に残額が生じる場合には、補助金額の返還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54</xdr:rowOff>
              </xdr:from>
              <xdr:to>
                <xdr:col>7</xdr:col>
                <xdr:colOff>18</xdr:colOff>
                <xdr:row>16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STEP3</t>
        </r>
        <r>
          <rPr>
            <sz val="11"/>
            <color rgb="FF000000"/>
            <rFont val="Noto Sans"/>
            <family val="2"/>
          </rPr>
          <t xml:space="preserve">以降に入力する数値が、理事会で議決済みであることを確認し「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3</xdr:row>
                <xdr:rowOff>41</xdr:rowOff>
              </xdr:from>
              <xdr:to>
                <xdr:col>12</xdr:col>
                <xdr:colOff>76</xdr:colOff>
                <xdr:row>19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Noto Sans"/>
            <family val="2"/>
          </rPr>
          <t xml:space="preserve">「経常費補助以外の補助金を受けていない」、「経常費補助以外の補助金を受けたが補助対象経費が重複しない」又は「経常費補助以外の補助金を受け、経常費補助の補助対象経費から除外した」ことを確認し、「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27</xdr:row>
                <xdr:rowOff>5</xdr:rowOff>
              </xdr:from>
              <xdr:to>
                <xdr:col>8</xdr:col>
                <xdr:colOff>18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2" authorId="0">
      <text>
        <r>
          <rPr>
            <sz val="9"/>
            <color rgb="FF000000"/>
            <rFont val="Noto Sans"/>
            <family val="2"/>
          </rPr>
          <t xml:space="preserve">補助対象経費を上回る支出はできません。各科目の差引きがマイナスになる場合は、再度補助対象経費と支出済額をご確認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00</xdr:row>
                <xdr:rowOff>26</xdr:rowOff>
              </xdr:from>
              <xdr:to>
                <xdr:col>13</xdr:col>
                <xdr:colOff>76</xdr:colOff>
                <xdr:row>106</xdr:row>
                <xdr:rowOff>7</xdr:rowOff>
              </xdr:to>
            </anchor>
          </commentPr>
        </mc:Choice>
        <mc:Fallback/>
      </mc:AlternateContent>
    </comment>
    <comment ref="L202" authorId="0">
      <text>
        <r>
          <rPr>
            <sz val="9"/>
            <color rgb="FF000000"/>
            <rFont val="Noto Sans"/>
            <family val="2"/>
          </rPr>
          <t xml:space="preserve">補助対象経費を上回る支出はできません。各科目の差引きがマイナスになる場合は、再度補助対象経費と支出済額を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200</xdr:row>
                <xdr:rowOff>26</xdr:rowOff>
              </xdr:from>
              <xdr:to>
                <xdr:col>13</xdr:col>
                <xdr:colOff>76</xdr:colOff>
                <xdr:row>206</xdr:row>
                <xdr:rowOff>14</xdr:rowOff>
              </xdr:to>
            </anchor>
          </commentPr>
        </mc:Choice>
        <mc:Fallback/>
      </mc:AlternateContent>
    </comment>
    <comment ref="L302" authorId="0">
      <text>
        <r>
          <rPr>
            <sz val="9"/>
            <color rgb="FF000000"/>
            <rFont val="Noto Sans"/>
            <family val="2"/>
          </rPr>
          <t xml:space="preserve">補助対象経費を上回る支出はできません。各科目の差引きがマイナスになる場合は、再度補助対象経費と支出済額を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300</xdr:row>
                <xdr:rowOff>26</xdr:rowOff>
              </xdr:from>
              <xdr:to>
                <xdr:col>13</xdr:col>
                <xdr:colOff>76</xdr:colOff>
                <xdr:row>306</xdr:row>
                <xdr:rowOff>7</xdr:rowOff>
              </xdr:to>
            </anchor>
          </commentPr>
        </mc:Choice>
        <mc:Fallback/>
      </mc:AlternateContent>
    </comment>
    <comment ref="L402" authorId="0">
      <text>
        <r>
          <rPr>
            <sz val="9"/>
            <color rgb="FF000000"/>
            <rFont val="Noto Sans"/>
            <family val="2"/>
          </rPr>
          <t xml:space="preserve">補助対象経費を上回る支出はできません。各科目の差引きがマイナスになる場合は、再度補助対象経費と支出済額を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00</xdr:row>
                <xdr:rowOff>26</xdr:rowOff>
              </xdr:from>
              <xdr:to>
                <xdr:col>13</xdr:col>
                <xdr:colOff>76</xdr:colOff>
                <xdr:row>406</xdr:row>
                <xdr:rowOff>14</xdr:rowOff>
              </xdr:to>
            </anchor>
          </commentPr>
        </mc:Choice>
        <mc:Fallback/>
      </mc:AlternateContent>
    </comment>
    <comment ref="L502" authorId="0">
      <text>
        <r>
          <rPr>
            <sz val="9"/>
            <color rgb="FF000000"/>
            <rFont val="Noto Sans"/>
            <family val="2"/>
          </rPr>
          <t xml:space="preserve">補助対象経費を上回る支出はできません。各科目の差引きがマイナスになる場合は、再度補助対象経費と支出済額を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500</xdr:row>
                <xdr:rowOff>26</xdr:rowOff>
              </xdr:from>
              <xdr:to>
                <xdr:col>13</xdr:col>
                <xdr:colOff>76</xdr:colOff>
                <xdr:row>50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15" uniqueCount="4102">
  <si>
    <t xml:space="preserve">志向園用</t>
  </si>
  <si>
    <r>
      <rPr>
        <b val="true"/>
        <sz val="11"/>
        <rFont val="ＭＳ Ｐゴシック"/>
        <family val="3"/>
        <charset val="128"/>
      </rPr>
      <t xml:space="preserve">STEP1</t>
    </r>
    <r>
      <rPr>
        <b val="true"/>
        <sz val="11"/>
        <rFont val="Noto Sans"/>
        <family val="2"/>
      </rPr>
      <t xml:space="preserve">　基本的な法人情報を入力してください。</t>
    </r>
  </si>
  <si>
    <r>
      <rPr>
        <b val="true"/>
        <sz val="11"/>
        <rFont val="ＭＳ Ｐゴシック"/>
        <family val="3"/>
        <charset val="128"/>
      </rPr>
      <t xml:space="preserve">STEP</t>
    </r>
    <r>
      <rPr>
        <b val="true"/>
        <sz val="11"/>
        <rFont val="Noto Sans"/>
        <family val="2"/>
      </rPr>
      <t xml:space="preserve">２　総括表を作成します。（学校コード、交付額等の入力、他）</t>
    </r>
  </si>
  <si>
    <r>
      <rPr>
        <b val="true"/>
        <sz val="11"/>
        <rFont val="ＭＳ Ｐゴシック"/>
        <family val="3"/>
        <charset val="128"/>
      </rPr>
      <t xml:space="preserve">STEP</t>
    </r>
    <r>
      <rPr>
        <b val="true"/>
        <sz val="11"/>
        <rFont val="Noto Sans"/>
        <family val="2"/>
      </rPr>
      <t xml:space="preserve">３　科目別支出済額を入力します。（赤枠内に経費を入力してください）</t>
    </r>
  </si>
  <si>
    <r>
      <rPr>
        <b val="true"/>
        <sz val="11"/>
        <rFont val="ＭＳ Ｐゴシック"/>
        <family val="3"/>
        <charset val="128"/>
      </rPr>
      <t xml:space="preserve">STEP</t>
    </r>
    <r>
      <rPr>
        <b val="true"/>
        <sz val="11"/>
        <rFont val="Noto Sans"/>
        <family val="2"/>
      </rPr>
      <t xml:space="preserve">４　資金収支を入力します。（赤枠内に経費を入力してください）</t>
    </r>
  </si>
  <si>
    <r>
      <rPr>
        <b val="true"/>
        <sz val="11"/>
        <rFont val="ＭＳ Ｐゴシック"/>
        <family val="3"/>
        <charset val="128"/>
      </rPr>
      <t xml:space="preserve">STEP</t>
    </r>
    <r>
      <rPr>
        <b val="true"/>
        <sz val="11"/>
        <rFont val="Noto Sans"/>
        <family val="2"/>
      </rPr>
      <t xml:space="preserve">５　事業活動収支を入力します。（赤枠内に経費を入力してください）</t>
    </r>
  </si>
  <si>
    <r>
      <rPr>
        <b val="true"/>
        <sz val="11"/>
        <rFont val="ＭＳ Ｐゴシック"/>
        <family val="3"/>
        <charset val="128"/>
      </rPr>
      <t xml:space="preserve">STEP</t>
    </r>
    <r>
      <rPr>
        <b val="true"/>
        <sz val="11"/>
        <rFont val="Noto Sans"/>
        <family val="2"/>
      </rPr>
      <t xml:space="preserve">６　表間チェックを行います。</t>
    </r>
  </si>
  <si>
    <r>
      <rPr>
        <b val="true"/>
        <sz val="11"/>
        <rFont val="ＭＳ Ｐゴシック"/>
        <family val="3"/>
        <charset val="128"/>
      </rPr>
      <t xml:space="preserve">STEP</t>
    </r>
    <r>
      <rPr>
        <b val="true"/>
        <sz val="11"/>
        <rFont val="Noto Sans"/>
        <family val="2"/>
      </rPr>
      <t xml:space="preserve">７　提出用紙を作成し、終了します。</t>
    </r>
  </si>
  <si>
    <t xml:space="preserve">戻る</t>
  </si>
  <si>
    <t xml:space="preserve">区　　分</t>
  </si>
  <si>
    <t xml:space="preserve">記　　入　　欄</t>
  </si>
  <si>
    <t xml:space="preserve">記　　入　　例</t>
  </si>
  <si>
    <t xml:space="preserve">学校法人番号</t>
  </si>
  <si>
    <r>
      <rPr>
        <sz val="10"/>
        <rFont val="ＭＳ Ｐゴシック"/>
        <family val="3"/>
        <charset val="128"/>
      </rPr>
      <t xml:space="preserve">99999
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の学校法人番号を入力してください）</t>
    </r>
  </si>
  <si>
    <t xml:space="preserve">法人名</t>
  </si>
  <si>
    <t xml:space="preserve">○○幼稚園</t>
  </si>
  <si>
    <t xml:space="preserve">所在地</t>
  </si>
  <si>
    <t xml:space="preserve">新宿区西新宿２－８－１</t>
  </si>
  <si>
    <t xml:space="preserve">電話番号</t>
  </si>
  <si>
    <r>
      <rPr>
        <sz val="10"/>
        <rFont val="Noto Sans"/>
        <family val="2"/>
      </rPr>
      <t xml:space="preserve">０３－５３８８－３１</t>
    </r>
    <r>
      <rPr>
        <sz val="10"/>
        <rFont val="ＭＳ Ｐゴシック"/>
        <family val="3"/>
        <charset val="128"/>
      </rPr>
      <t xml:space="preserve">××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理事長名</t>
  </si>
  <si>
    <t xml:space="preserve">学校　太郎</t>
  </si>
  <si>
    <t xml:space="preserve">事務担当者氏名</t>
  </si>
  <si>
    <t xml:space="preserve">私学　次郎</t>
  </si>
  <si>
    <t xml:space="preserve">提出日</t>
  </si>
  <si>
    <r>
      <rPr>
        <sz val="10"/>
        <rFont val="Noto Sans"/>
        <family val="2"/>
      </rPr>
      <t xml:space="preserve">令和７年５月</t>
    </r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日</t>
    </r>
  </si>
  <si>
    <t xml:space="preserve">東　京　都　知　事　　殿</t>
  </si>
  <si>
    <t xml:space="preserve">法人所在地</t>
  </si>
  <si>
    <t xml:space="preserve">法　人　名</t>
  </si>
  <si>
    <t xml:space="preserve">理事長氏名</t>
  </si>
  <si>
    <t xml:space="preserve">印</t>
  </si>
  <si>
    <t xml:space="preserve">　　事務担当者氏名</t>
  </si>
  <si>
    <t xml:space="preserve">　　電話番号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令和６年度学校法人化志向幼稚園経常費補助金に係る実績報告書</t>
  </si>
  <si>
    <t xml:space="preserve">　　令和６年１１月２２日付６生私振第１２１４号で交付決定を受けた、令和６年度私立幼稚園経常費補助金に係る事業の実績について、下記のとおり報告します。</t>
  </si>
  <si>
    <t xml:space="preserve">記</t>
  </si>
  <si>
    <t xml:space="preserve">１　　総　括　表</t>
  </si>
  <si>
    <t xml:space="preserve">学校</t>
  </si>
  <si>
    <t xml:space="preserve">校　　名</t>
  </si>
  <si>
    <t xml:space="preserve">交　付　決　定　額</t>
  </si>
  <si>
    <t xml:space="preserve">支　出　済　額</t>
  </si>
  <si>
    <t xml:space="preserve">差　引</t>
  </si>
  <si>
    <t xml:space="preserve">チェック欄</t>
  </si>
  <si>
    <t xml:space="preserve">コード</t>
  </si>
  <si>
    <t xml:space="preserve">①</t>
  </si>
  <si>
    <t xml:space="preserve">②</t>
  </si>
  <si>
    <t xml:space="preserve">③（①－②）</t>
  </si>
  <si>
    <t xml:space="preserve">（１を入力）</t>
  </si>
  <si>
    <t xml:space="preserve">理事会議決</t>
  </si>
  <si>
    <t xml:space="preserve">他の補助金</t>
  </si>
  <si>
    <t xml:space="preserve">計</t>
  </si>
  <si>
    <t xml:space="preserve">入力する学校を
右より選んでください→</t>
  </si>
  <si>
    <t xml:space="preserve">科目</t>
  </si>
  <si>
    <t xml:space="preserve">①決算額</t>
  </si>
  <si>
    <t xml:space="preserve">② ①のうち補助対象とならない経費</t>
  </si>
  <si>
    <r>
      <rPr>
        <sz val="9"/>
        <rFont val="Noto Sans"/>
        <family val="2"/>
      </rPr>
      <t xml:space="preserve">③ 補助対象経費
（①</t>
    </r>
    <r>
      <rPr>
        <sz val="9"/>
        <rFont val="ＭＳ Ｐゴシック"/>
        <family val="3"/>
        <charset val="128"/>
      </rPr>
      <t xml:space="preserve">-②</t>
    </r>
    <r>
      <rPr>
        <sz val="9"/>
        <rFont val="Noto Sans"/>
        <family val="2"/>
      </rPr>
      <t xml:space="preserve">）</t>
    </r>
  </si>
  <si>
    <t xml:space="preserve">支出済額</t>
  </si>
  <si>
    <r>
      <rPr>
        <sz val="9"/>
        <rFont val="Noto Sans"/>
        <family val="2"/>
      </rPr>
      <t xml:space="preserve">⑦ 差引
（③</t>
    </r>
    <r>
      <rPr>
        <sz val="9"/>
        <rFont val="ＭＳ Ｐゴシック"/>
        <family val="3"/>
        <charset val="128"/>
      </rPr>
      <t xml:space="preserve">-⑥</t>
    </r>
    <r>
      <rPr>
        <sz val="9"/>
        <rFont val="Noto Sans"/>
        <family val="2"/>
      </rPr>
      <t xml:space="preserve">）</t>
    </r>
  </si>
  <si>
    <t xml:space="preserve">④ ８月交付</t>
  </si>
  <si>
    <t xml:space="preserve">⑤ １２月交付</t>
  </si>
  <si>
    <t xml:space="preserve">⑥ 合計</t>
  </si>
  <si>
    <t xml:space="preserve">総額</t>
  </si>
  <si>
    <t xml:space="preserve">人件費支出</t>
  </si>
  <si>
    <t xml:space="preserve">教員人件費支出</t>
  </si>
  <si>
    <t xml:space="preserve">本務教員人件費支出</t>
  </si>
  <si>
    <t xml:space="preserve">上記補助金名称</t>
  </si>
  <si>
    <t xml:space="preserve">本俸・期末及びその他手当</t>
  </si>
  <si>
    <t xml:space="preserve">所定福利費等</t>
  </si>
  <si>
    <t xml:space="preserve">兼務教員人件費支出</t>
  </si>
  <si>
    <t xml:space="preserve">職員人件費支出</t>
  </si>
  <si>
    <t xml:space="preserve">本務職員人件費支出</t>
  </si>
  <si>
    <t xml:space="preserve">兼務職員人件費支出</t>
  </si>
  <si>
    <t xml:space="preserve">教育研究経費支出</t>
  </si>
  <si>
    <t xml:space="preserve">消耗品費支出</t>
  </si>
  <si>
    <t xml:space="preserve">光熱水費支出</t>
  </si>
  <si>
    <t xml:space="preserve">旅費交通費支出</t>
  </si>
  <si>
    <t xml:space="preserve">車両燃料費支出</t>
  </si>
  <si>
    <t xml:space="preserve">教育研究経費支出及び設備関係支出の補助金全体に対する比率</t>
  </si>
  <si>
    <t xml:space="preserve">福利費支出</t>
  </si>
  <si>
    <t xml:space="preserve">通信運搬費支出</t>
  </si>
  <si>
    <t xml:space="preserve">印刷製本費支出</t>
  </si>
  <si>
    <t xml:space="preserve">出版物費支出</t>
  </si>
  <si>
    <t xml:space="preserve">研究費支出</t>
  </si>
  <si>
    <t xml:space="preserve">修繕費支出</t>
  </si>
  <si>
    <t xml:space="preserve">損害保険料支出</t>
  </si>
  <si>
    <r>
      <rPr>
        <b val="true"/>
        <sz val="9"/>
        <color rgb="FF0000FF"/>
        <rFont val="Noto Sans"/>
        <family val="2"/>
      </rPr>
      <t xml:space="preserve">賃借料支出
</t>
    </r>
    <r>
      <rPr>
        <b val="true"/>
        <sz val="6"/>
        <color rgb="FF0000FF"/>
        <rFont val="Noto Sans"/>
        <family val="2"/>
      </rPr>
      <t xml:space="preserve">（土地及び建物に関するものを除く）</t>
    </r>
  </si>
  <si>
    <t xml:space="preserve">公租公課支出</t>
  </si>
  <si>
    <t xml:space="preserve">行事費支出</t>
  </si>
  <si>
    <t xml:space="preserve">諸会費支出</t>
  </si>
  <si>
    <t xml:space="preserve">会議費支出</t>
  </si>
  <si>
    <t xml:space="preserve">報酬・委託・手数料支出</t>
  </si>
  <si>
    <t xml:space="preserve">生徒活動補助金支出</t>
  </si>
  <si>
    <t xml:space="preserve">管理経費支出</t>
  </si>
  <si>
    <t xml:space="preserve">設備関係支出</t>
  </si>
  <si>
    <t xml:space="preserve">教育研究用機器備品支出</t>
  </si>
  <si>
    <t xml:space="preserve">管理用機器備品支出</t>
  </si>
  <si>
    <t xml:space="preserve">図書支出</t>
  </si>
  <si>
    <t xml:space="preserve">単位：円</t>
  </si>
  <si>
    <t xml:space="preserve">収入の部</t>
  </si>
  <si>
    <t xml:space="preserve">支出の部</t>
  </si>
  <si>
    <t xml:space="preserve">決算額（円）</t>
  </si>
  <si>
    <t xml:space="preserve">学生生徒等納付金収入</t>
  </si>
  <si>
    <t xml:space="preserve">授業料収入</t>
  </si>
  <si>
    <t xml:space="preserve">入学金収入</t>
  </si>
  <si>
    <t xml:space="preserve">実験実習料収入</t>
  </si>
  <si>
    <t xml:space="preserve">施設設備資金収入</t>
  </si>
  <si>
    <t xml:space="preserve">その他納付金収入</t>
  </si>
  <si>
    <t xml:space="preserve">手数料収入</t>
  </si>
  <si>
    <t xml:space="preserve">入学検定料収入</t>
  </si>
  <si>
    <t xml:space="preserve">その他手数料収入</t>
  </si>
  <si>
    <t xml:space="preserve">寄付金収入</t>
  </si>
  <si>
    <t xml:space="preserve">役員報酬支出</t>
  </si>
  <si>
    <t xml:space="preserve">特別寄付金収入</t>
  </si>
  <si>
    <t xml:space="preserve">退職金支出</t>
  </si>
  <si>
    <t xml:space="preserve">一般寄付金収入</t>
  </si>
  <si>
    <t xml:space="preserve">補助金収入</t>
  </si>
  <si>
    <t xml:space="preserve">国庫補助金収入</t>
  </si>
  <si>
    <t xml:space="preserve">都補助金収入</t>
  </si>
  <si>
    <t xml:space="preserve">その他補助金収入</t>
  </si>
  <si>
    <t xml:space="preserve">奨学費支出</t>
  </si>
  <si>
    <t xml:space="preserve">資産売却収入</t>
  </si>
  <si>
    <t xml:space="preserve">付随事業・収益事業収入</t>
  </si>
  <si>
    <t xml:space="preserve">補助活動収入</t>
  </si>
  <si>
    <t xml:space="preserve">附属事業収入</t>
  </si>
  <si>
    <t xml:space="preserve">収益事業収入</t>
  </si>
  <si>
    <t xml:space="preserve">その他事業収入</t>
  </si>
  <si>
    <t xml:space="preserve">受取利息・配当金収入</t>
  </si>
  <si>
    <t xml:space="preserve">雑収入</t>
  </si>
  <si>
    <t xml:space="preserve">借入金等収入</t>
  </si>
  <si>
    <t xml:space="preserve">賃借料支出
（土地及び建物に関するものを除く）</t>
  </si>
  <si>
    <t xml:space="preserve">長期借入金収入</t>
  </si>
  <si>
    <t xml:space="preserve">短期借入金収入</t>
  </si>
  <si>
    <t xml:space="preserve">学校債収入</t>
  </si>
  <si>
    <t xml:space="preserve">合計</t>
  </si>
  <si>
    <t xml:space="preserve">その他教育研究経費支出</t>
  </si>
  <si>
    <t xml:space="preserve">その他の管理経費支出</t>
  </si>
  <si>
    <t xml:space="preserve">借入金等利息支出</t>
  </si>
  <si>
    <t xml:space="preserve">借入金利息支出</t>
  </si>
  <si>
    <t xml:space="preserve">学校債利息支出</t>
  </si>
  <si>
    <t xml:space="preserve">借入金等返済支出</t>
  </si>
  <si>
    <t xml:space="preserve">借入金返済支出</t>
  </si>
  <si>
    <t xml:space="preserve">学校債返済支出</t>
  </si>
  <si>
    <t xml:space="preserve">施設関係支出</t>
  </si>
  <si>
    <t xml:space="preserve">土地支出</t>
  </si>
  <si>
    <t xml:space="preserve">建物支出</t>
  </si>
  <si>
    <t xml:space="preserve">構築物支出</t>
  </si>
  <si>
    <t xml:space="preserve">建設仮勘定支出</t>
  </si>
  <si>
    <t xml:space="preserve">借地権支出</t>
  </si>
  <si>
    <t xml:space="preserve">その他の施設関係支出</t>
  </si>
  <si>
    <t xml:space="preserve">車両支出</t>
  </si>
  <si>
    <t xml:space="preserve">その他の設備関係支出</t>
  </si>
  <si>
    <t xml:space="preserve">付属事業収入</t>
  </si>
  <si>
    <t xml:space="preserve">教育活動収支／教育活動外収支</t>
  </si>
  <si>
    <t xml:space="preserve">特別収支</t>
  </si>
  <si>
    <t xml:space="preserve">教育活動収支</t>
  </si>
  <si>
    <t xml:space="preserve">事業活動収入の部</t>
  </si>
  <si>
    <t xml:space="preserve">Ａ</t>
  </si>
  <si>
    <t xml:space="preserve">学生生徒等納付金</t>
  </si>
  <si>
    <t xml:space="preserve">Ｖ</t>
  </si>
  <si>
    <t xml:space="preserve">資産売却差額</t>
  </si>
  <si>
    <t xml:space="preserve">Ｂ</t>
  </si>
  <si>
    <t xml:space="preserve">手数料</t>
  </si>
  <si>
    <t xml:space="preserve">施設売却差額</t>
  </si>
  <si>
    <t xml:space="preserve">Ｃ</t>
  </si>
  <si>
    <t xml:space="preserve">寄付金</t>
  </si>
  <si>
    <t xml:space="preserve">設備売却差額</t>
  </si>
  <si>
    <t xml:space="preserve">特別寄付金</t>
  </si>
  <si>
    <t xml:space="preserve">有価証券売却差額</t>
  </si>
  <si>
    <t xml:space="preserve">一般寄付金</t>
  </si>
  <si>
    <t xml:space="preserve">その他の資産売却差額</t>
  </si>
  <si>
    <t xml:space="preserve">現物寄付</t>
  </si>
  <si>
    <t xml:space="preserve">Ｗ</t>
  </si>
  <si>
    <t xml:space="preserve">その他の特別収入</t>
  </si>
  <si>
    <t xml:space="preserve">Ｄ</t>
  </si>
  <si>
    <t xml:space="preserve">経常費等補助金</t>
  </si>
  <si>
    <t xml:space="preserve">施設設備寄付金</t>
  </si>
  <si>
    <t xml:space="preserve">国庫補助金</t>
  </si>
  <si>
    <t xml:space="preserve">都補助金</t>
  </si>
  <si>
    <t xml:space="preserve">施設設備補助金</t>
  </si>
  <si>
    <t xml:space="preserve">その他補助金</t>
  </si>
  <si>
    <t xml:space="preserve">過年度修正額</t>
  </si>
  <si>
    <t xml:space="preserve">Ｅ</t>
  </si>
  <si>
    <t xml:space="preserve">付随事業収入</t>
  </si>
  <si>
    <t xml:space="preserve">その他</t>
  </si>
  <si>
    <t xml:space="preserve">Ｆ</t>
  </si>
  <si>
    <t xml:space="preserve">Ｘ</t>
  </si>
  <si>
    <r>
      <rPr>
        <sz val="9"/>
        <rFont val="Noto Sans"/>
        <family val="2"/>
      </rPr>
      <t xml:space="preserve">特別収入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Ｖ～Ｗ</t>
    </r>
    <r>
      <rPr>
        <sz val="9"/>
        <rFont val="ＭＳ Ｐゴシック"/>
        <family val="3"/>
        <charset val="128"/>
      </rPr>
      <t xml:space="preserve">)</t>
    </r>
  </si>
  <si>
    <t xml:space="preserve">Ｇ</t>
  </si>
  <si>
    <t xml:space="preserve">教育活動収入合計（Ａ～Ｆ）</t>
  </si>
  <si>
    <t xml:space="preserve">事業活動支出の部</t>
  </si>
  <si>
    <t xml:space="preserve">Ｙ</t>
  </si>
  <si>
    <t xml:space="preserve">資産処分差額</t>
  </si>
  <si>
    <t xml:space="preserve">Ｈ</t>
  </si>
  <si>
    <t xml:space="preserve">人件費</t>
  </si>
  <si>
    <t xml:space="preserve">施設処分差額</t>
  </si>
  <si>
    <t xml:space="preserve">教員人件費</t>
  </si>
  <si>
    <t xml:space="preserve">設備処分差額</t>
  </si>
  <si>
    <t xml:space="preserve">職員人件費</t>
  </si>
  <si>
    <t xml:space="preserve">有価証券処分差額</t>
  </si>
  <si>
    <t xml:space="preserve">役員報酬</t>
  </si>
  <si>
    <t xml:space="preserve">その他の資産処分差額</t>
  </si>
  <si>
    <t xml:space="preserve">退職給与引当金繰入額</t>
  </si>
  <si>
    <t xml:space="preserve">Ｚ</t>
  </si>
  <si>
    <t xml:space="preserve">その他の特別支出</t>
  </si>
  <si>
    <t xml:space="preserve">退職金</t>
  </si>
  <si>
    <t xml:space="preserve">災害損失</t>
  </si>
  <si>
    <t xml:space="preserve">I</t>
  </si>
  <si>
    <t xml:space="preserve">教育研究費</t>
  </si>
  <si>
    <t xml:space="preserve">減価償却費</t>
  </si>
  <si>
    <t xml:space="preserve">Ｊ</t>
  </si>
  <si>
    <t xml:space="preserve">管理経費</t>
  </si>
  <si>
    <t xml:space="preserve">ＡＡ</t>
  </si>
  <si>
    <r>
      <rPr>
        <sz val="9"/>
        <rFont val="Noto Sans"/>
        <family val="2"/>
      </rPr>
      <t xml:space="preserve">特別支出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Ｙ～Ｚ</t>
    </r>
    <r>
      <rPr>
        <sz val="9"/>
        <rFont val="ＭＳ Ｐゴシック"/>
        <family val="3"/>
        <charset val="128"/>
      </rPr>
      <t xml:space="preserve">)</t>
    </r>
  </si>
  <si>
    <t xml:space="preserve">ＡＢ</t>
  </si>
  <si>
    <r>
      <rPr>
        <sz val="9"/>
        <rFont val="Noto Sans"/>
        <family val="2"/>
      </rPr>
      <t xml:space="preserve">特別収支差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Ｘ－ＡＡ</t>
    </r>
    <r>
      <rPr>
        <sz val="9"/>
        <rFont val="ＭＳ Ｐゴシック"/>
        <family val="3"/>
        <charset val="128"/>
      </rPr>
      <t xml:space="preserve">)</t>
    </r>
  </si>
  <si>
    <t xml:space="preserve">Ｋ</t>
  </si>
  <si>
    <t xml:space="preserve">徴収不能等額</t>
  </si>
  <si>
    <t xml:space="preserve">徴収不能引当金繰入額</t>
  </si>
  <si>
    <t xml:space="preserve">ＡＣ</t>
  </si>
  <si>
    <r>
      <rPr>
        <sz val="9"/>
        <rFont val="Noto Sans"/>
        <family val="2"/>
      </rPr>
      <t xml:space="preserve">基本金組入前当年度収支差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Ｕ＋ＡＢ</t>
    </r>
    <r>
      <rPr>
        <sz val="9"/>
        <rFont val="ＭＳ Ｐゴシック"/>
        <family val="3"/>
        <charset val="128"/>
      </rPr>
      <t xml:space="preserve">)</t>
    </r>
  </si>
  <si>
    <t xml:space="preserve">徴収不能額</t>
  </si>
  <si>
    <t xml:space="preserve">ＡＤ</t>
  </si>
  <si>
    <t xml:space="preserve">基本金組入額合計</t>
  </si>
  <si>
    <t xml:space="preserve">Ｌ</t>
  </si>
  <si>
    <t xml:space="preserve">教育活動支出合計（Ｈ～Ｋ）</t>
  </si>
  <si>
    <t xml:space="preserve">ＡＥ</t>
  </si>
  <si>
    <r>
      <rPr>
        <sz val="9"/>
        <rFont val="Noto Sans"/>
        <family val="2"/>
      </rPr>
      <t xml:space="preserve">当年度収支差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Ｃ－ＡＤ</t>
    </r>
    <r>
      <rPr>
        <sz val="9"/>
        <rFont val="ＭＳ Ｐゴシック"/>
        <family val="3"/>
        <charset val="128"/>
      </rPr>
      <t xml:space="preserve">)</t>
    </r>
  </si>
  <si>
    <t xml:space="preserve">Ｍ</t>
  </si>
  <si>
    <r>
      <rPr>
        <sz val="9"/>
        <rFont val="Noto Sans"/>
        <family val="2"/>
      </rPr>
      <t xml:space="preserve">教育活動収支差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Ｇ－Ｌ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活動収入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Ｇ＋Ｐ＋Ｘ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活動支出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Ｌ＋Ｓ＋ＡＡ</t>
    </r>
    <r>
      <rPr>
        <sz val="9"/>
        <rFont val="ＭＳ Ｐゴシック"/>
        <family val="3"/>
        <charset val="128"/>
      </rPr>
      <t xml:space="preserve">)</t>
    </r>
  </si>
  <si>
    <t xml:space="preserve">教育活動外収支</t>
  </si>
  <si>
    <t xml:space="preserve">Ｎ</t>
  </si>
  <si>
    <t xml:space="preserve">受取利息・配当金</t>
  </si>
  <si>
    <t xml:space="preserve">Ｏ</t>
  </si>
  <si>
    <t xml:space="preserve">その他の教育活動外収入</t>
  </si>
  <si>
    <t xml:space="preserve">Ｐ</t>
  </si>
  <si>
    <r>
      <rPr>
        <sz val="9"/>
        <rFont val="Noto Sans"/>
        <family val="2"/>
      </rPr>
      <t xml:space="preserve">教育活動外収入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Ｎ～Ｏ</t>
    </r>
    <r>
      <rPr>
        <sz val="9"/>
        <rFont val="ＭＳ Ｐゴシック"/>
        <family val="3"/>
        <charset val="128"/>
      </rPr>
      <t xml:space="preserve">)</t>
    </r>
  </si>
  <si>
    <t xml:space="preserve">Ｑ</t>
  </si>
  <si>
    <t xml:space="preserve">借入金等利息</t>
  </si>
  <si>
    <t xml:space="preserve">借入金利息</t>
  </si>
  <si>
    <t xml:space="preserve">学校債利息</t>
  </si>
  <si>
    <t xml:space="preserve">Ｒ</t>
  </si>
  <si>
    <t xml:space="preserve">その他の教育活動外支出</t>
  </si>
  <si>
    <t xml:space="preserve">Ｓ</t>
  </si>
  <si>
    <r>
      <rPr>
        <sz val="9"/>
        <rFont val="Noto Sans"/>
        <family val="2"/>
      </rPr>
      <t xml:space="preserve">教育活動外支出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Ｑ～Ｒ</t>
    </r>
    <r>
      <rPr>
        <sz val="9"/>
        <rFont val="ＭＳ Ｐゴシック"/>
        <family val="3"/>
        <charset val="128"/>
      </rPr>
      <t xml:space="preserve">)</t>
    </r>
  </si>
  <si>
    <t xml:space="preserve">Ｔ</t>
  </si>
  <si>
    <r>
      <rPr>
        <sz val="9"/>
        <rFont val="Noto Sans"/>
        <family val="2"/>
      </rPr>
      <t xml:space="preserve">教育活動外収支差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Ｐ－Ｓ</t>
    </r>
    <r>
      <rPr>
        <sz val="9"/>
        <rFont val="ＭＳ Ｐゴシック"/>
        <family val="3"/>
        <charset val="128"/>
      </rPr>
      <t xml:space="preserve">)</t>
    </r>
  </si>
  <si>
    <t xml:space="preserve">Ｕ</t>
  </si>
  <si>
    <r>
      <rPr>
        <sz val="9"/>
        <rFont val="Noto Sans"/>
        <family val="2"/>
      </rPr>
      <t xml:space="preserve">経常収支差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＋Ｔ</t>
    </r>
    <r>
      <rPr>
        <sz val="9"/>
        <rFont val="ＭＳ Ｐゴシック"/>
        <family val="3"/>
        <charset val="128"/>
      </rPr>
      <t xml:space="preserve">)</t>
    </r>
  </si>
  <si>
    <t xml:space="preserve">１．</t>
  </si>
  <si>
    <t xml:space="preserve">エラー
№</t>
  </si>
  <si>
    <t xml:space="preserve">表№</t>
  </si>
  <si>
    <t xml:space="preserve">表名</t>
  </si>
  <si>
    <t xml:space="preserve">区分①</t>
  </si>
  <si>
    <t xml:space="preserve">区分②</t>
  </si>
  <si>
    <t xml:space="preserve">項目名</t>
  </si>
  <si>
    <t xml:space="preserve">決算額</t>
  </si>
  <si>
    <t xml:space="preserve">関係</t>
  </si>
  <si>
    <t xml:space="preserve">チェック
状況</t>
  </si>
  <si>
    <t xml:space="preserve">備考</t>
  </si>
  <si>
    <t xml:space="preserve">410</t>
  </si>
  <si>
    <t xml:space="preserve">資金収支内訳書</t>
  </si>
  <si>
    <t xml:space="preserve">人件費・本務教員</t>
  </si>
  <si>
    <t xml:space="preserve">本俸期末他の手当</t>
  </si>
  <si>
    <t xml:space="preserve">≧</t>
  </si>
  <si>
    <t xml:space="preserve">411</t>
  </si>
  <si>
    <t xml:space="preserve">科目別支出済額</t>
  </si>
  <si>
    <t xml:space="preserve">所定福利費</t>
  </si>
  <si>
    <t xml:space="preserve">人件費・兼務教員</t>
  </si>
  <si>
    <t xml:space="preserve">人件費・本務職員</t>
  </si>
  <si>
    <t xml:space="preserve">人件費・兼務職員</t>
  </si>
  <si>
    <t xml:space="preserve">教育研究経費</t>
  </si>
  <si>
    <t xml:space="preserve">賃借料支出</t>
  </si>
  <si>
    <t xml:space="preserve">報酬委託手数料支出</t>
  </si>
  <si>
    <t xml:space="preserve">設備関係</t>
  </si>
  <si>
    <t xml:space="preserve">２．</t>
  </si>
  <si>
    <t xml:space="preserve">区分③</t>
  </si>
  <si>
    <t xml:space="preserve">＝</t>
  </si>
  <si>
    <t xml:space="preserve">420</t>
  </si>
  <si>
    <t xml:space="preserve">事業活動収支収支内訳書</t>
  </si>
  <si>
    <t xml:space="preserve">教育活動収支・事業活動収入の部</t>
  </si>
  <si>
    <t xml:space="preserve">≦</t>
  </si>
  <si>
    <t xml:space="preserve">＋特別収支・事業活動収入の部</t>
  </si>
  <si>
    <t xml:space="preserve">教育活動外収支・事業活動収入の部</t>
  </si>
  <si>
    <t xml:space="preserve">その他の事業収入</t>
  </si>
  <si>
    <t xml:space="preserve">教育活動収支・事業活動支出の部</t>
  </si>
  <si>
    <t xml:space="preserve">＋兼務教員人件費支出</t>
  </si>
  <si>
    <t xml:space="preserve">＋兼務職員人件費支出</t>
  </si>
  <si>
    <t xml:space="preserve">教育活動外収支・事業活動支出の部</t>
  </si>
  <si>
    <r>
      <rPr>
        <sz val="9"/>
        <rFont val="Noto Sans"/>
        <family val="2"/>
      </rPr>
      <t xml:space="preserve">③ 補助対象経費
（① </t>
    </r>
    <r>
      <rPr>
        <sz val="9"/>
        <rFont val="ＭＳ Ｐゴシック"/>
        <family val="3"/>
        <charset val="128"/>
      </rPr>
      <t xml:space="preserve">- ②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⑦差引
（③ </t>
    </r>
    <r>
      <rPr>
        <sz val="9"/>
        <rFont val="ＭＳ Ｐゴシック"/>
        <family val="3"/>
        <charset val="128"/>
      </rPr>
      <t xml:space="preserve">- ⑥</t>
    </r>
    <r>
      <rPr>
        <sz val="9"/>
        <rFont val="Noto Sans"/>
        <family val="2"/>
      </rPr>
      <t xml:space="preserve">）</t>
    </r>
  </si>
  <si>
    <t xml:space="preserve">④８月交付</t>
  </si>
  <si>
    <t xml:space="preserve">⑤１２月交付</t>
  </si>
  <si>
    <t xml:space="preserve">⑥合計</t>
  </si>
  <si>
    <t xml:space="preserve">G</t>
  </si>
  <si>
    <t xml:space="preserve">校　　　名</t>
  </si>
  <si>
    <t xml:space="preserve">確認欄</t>
  </si>
  <si>
    <t xml:space="preserve">Ｉ</t>
  </si>
  <si>
    <t xml:space="preserve">]</t>
  </si>
  <si>
    <t xml:space="preserve">法人名称</t>
  </si>
  <si>
    <t xml:space="preserve">郵便番号</t>
  </si>
  <si>
    <t xml:space="preserve">TEL</t>
  </si>
  <si>
    <t xml:space="preserve">FAX</t>
  </si>
  <si>
    <t xml:space="preserve">学校法人大妻学院</t>
  </si>
  <si>
    <t xml:space="preserve">102-0075</t>
  </si>
  <si>
    <t xml:space="preserve">東京都千代田区三番町１２</t>
  </si>
  <si>
    <t xml:space="preserve">03-5275-6031</t>
  </si>
  <si>
    <t xml:space="preserve">03-5275-6800</t>
  </si>
  <si>
    <t xml:space="preserve">学校法人嘉悦学園</t>
  </si>
  <si>
    <t xml:space="preserve">135-8711</t>
  </si>
  <si>
    <t xml:space="preserve">東京都江東区東雲２－１６－１</t>
  </si>
  <si>
    <t xml:space="preserve">03-5564-2172</t>
  </si>
  <si>
    <t xml:space="preserve">03-5564-2170</t>
  </si>
  <si>
    <t xml:space="preserve">学校法人神田女学園</t>
  </si>
  <si>
    <t xml:space="preserve">101-0064</t>
  </si>
  <si>
    <t xml:space="preserve">東京都千代田区猿楽町２－３－６</t>
  </si>
  <si>
    <t xml:space="preserve">03-6383-3751</t>
  </si>
  <si>
    <t xml:space="preserve">03-3233-1890</t>
  </si>
  <si>
    <t xml:space="preserve">学校法人共立女子学園</t>
  </si>
  <si>
    <t xml:space="preserve">101-0003</t>
  </si>
  <si>
    <t xml:space="preserve">東京都千代田区一ツ橋２－２－１</t>
  </si>
  <si>
    <t xml:space="preserve">03-3237-2465</t>
  </si>
  <si>
    <t xml:space="preserve">03-3237-2925</t>
  </si>
  <si>
    <t xml:space="preserve">学校法人暁星学園</t>
  </si>
  <si>
    <t xml:space="preserve">102-0071</t>
  </si>
  <si>
    <t xml:space="preserve">東京都千代田区富士見１－２－５</t>
  </si>
  <si>
    <t xml:space="preserve">03-3262-3291</t>
  </si>
  <si>
    <t xml:space="preserve">03-3222-0269</t>
  </si>
  <si>
    <t xml:space="preserve">学校法人錦城学園</t>
  </si>
  <si>
    <t xml:space="preserve">101-0054</t>
  </si>
  <si>
    <t xml:space="preserve">東京都千代田区神田錦町３－１</t>
  </si>
  <si>
    <t xml:space="preserve">03-3291-3211</t>
  </si>
  <si>
    <t xml:space="preserve">03-3295-7896</t>
  </si>
  <si>
    <t xml:space="preserve">学校法人麴町学園</t>
  </si>
  <si>
    <t xml:space="preserve">102-0083</t>
  </si>
  <si>
    <t xml:space="preserve">東京都千代田区麹町３－８</t>
  </si>
  <si>
    <t xml:space="preserve">03-3263-3014</t>
  </si>
  <si>
    <t xml:space="preserve">03-3265-8777</t>
  </si>
  <si>
    <t xml:space="preserve">学校法人女子学院</t>
  </si>
  <si>
    <t xml:space="preserve">102-0082</t>
  </si>
  <si>
    <t xml:space="preserve">東京都千代田区一番町２２－１０</t>
  </si>
  <si>
    <t xml:space="preserve">03-3263-1711</t>
  </si>
  <si>
    <t xml:space="preserve">03-3263-1715</t>
  </si>
  <si>
    <t xml:space="preserve">学校法人白百合学園</t>
  </si>
  <si>
    <t xml:space="preserve">102-0073</t>
  </si>
  <si>
    <t xml:space="preserve">東京都千代田区九段北２－４－１</t>
  </si>
  <si>
    <t xml:space="preserve">03-3234-6661</t>
  </si>
  <si>
    <t xml:space="preserve">03-3234-6970</t>
  </si>
  <si>
    <t xml:space="preserve">学校法人正則学園</t>
  </si>
  <si>
    <t xml:space="preserve">03-3295-3011</t>
  </si>
  <si>
    <t xml:space="preserve">03-3295-6220</t>
  </si>
  <si>
    <t xml:space="preserve">学校法人中央大学</t>
  </si>
  <si>
    <t xml:space="preserve">192-0351</t>
  </si>
  <si>
    <t xml:space="preserve">東京都八王子市東中野７４２－１</t>
  </si>
  <si>
    <t xml:space="preserve">042-381-7652</t>
  </si>
  <si>
    <t xml:space="preserve">042-381-7653</t>
  </si>
  <si>
    <t xml:space="preserve">学校法人東京家政学院</t>
  </si>
  <si>
    <t xml:space="preserve">東京都千代田区三番町２２</t>
  </si>
  <si>
    <t xml:space="preserve">03-3262-2250</t>
  </si>
  <si>
    <t xml:space="preserve">03-3262-2174</t>
  </si>
  <si>
    <t xml:space="preserve">学校法人東京電機大学</t>
  </si>
  <si>
    <t xml:space="preserve">120-8551</t>
  </si>
  <si>
    <t xml:space="preserve">東京都足立区千住旭町５</t>
  </si>
  <si>
    <t xml:space="preserve">03-5284-5130</t>
  </si>
  <si>
    <t xml:space="preserve">学校法人東洋高等学校</t>
  </si>
  <si>
    <t xml:space="preserve">101-0061</t>
  </si>
  <si>
    <t xml:space="preserve">東京都千代田区三崎町１－４－１６</t>
  </si>
  <si>
    <t xml:space="preserve">03-3291-3824</t>
  </si>
  <si>
    <t xml:space="preserve">03-3291-3827</t>
  </si>
  <si>
    <t xml:space="preserve">学校法人二松学舎</t>
  </si>
  <si>
    <t xml:space="preserve">東京都千代田区三番町６－１６</t>
  </si>
  <si>
    <t xml:space="preserve">03-3263-5014</t>
  </si>
  <si>
    <t xml:space="preserve">03-3263-5118</t>
  </si>
  <si>
    <t xml:space="preserve">学校法人日本大学</t>
  </si>
  <si>
    <t xml:space="preserve">102-0074</t>
  </si>
  <si>
    <t xml:space="preserve">東京都千代田区九段南４－８－２４</t>
  </si>
  <si>
    <t xml:space="preserve">03-5275-8220</t>
  </si>
  <si>
    <t xml:space="preserve">03-5275-8316</t>
  </si>
  <si>
    <t xml:space="preserve">学校法人雙葉学園</t>
  </si>
  <si>
    <t xml:space="preserve">102-0085</t>
  </si>
  <si>
    <t xml:space="preserve">東京都千代田区六番町１４－１</t>
  </si>
  <si>
    <t xml:space="preserve">03-3265-3923</t>
  </si>
  <si>
    <t xml:space="preserve">03-3263-5535</t>
  </si>
  <si>
    <t xml:space="preserve">学校法人法政大学</t>
  </si>
  <si>
    <t xml:space="preserve">102-8160</t>
  </si>
  <si>
    <t xml:space="preserve">東京都三鷹市牟礼４－３－１</t>
  </si>
  <si>
    <t xml:space="preserve">0422-79-6221</t>
  </si>
  <si>
    <t xml:space="preserve">0422-79-6260</t>
  </si>
  <si>
    <t xml:space="preserve">学校法人三輪田学園</t>
  </si>
  <si>
    <t xml:space="preserve">東京都千代田区九段北３－３－１５</t>
  </si>
  <si>
    <t xml:space="preserve">03-3263-7801</t>
  </si>
  <si>
    <t xml:space="preserve">03-3239-8270</t>
  </si>
  <si>
    <t xml:space="preserve">学校法人村田学園</t>
  </si>
  <si>
    <t xml:space="preserve">113-8665</t>
  </si>
  <si>
    <t xml:space="preserve">東京都文京区本駒込２－２９－１</t>
  </si>
  <si>
    <t xml:space="preserve">03-5940-4455</t>
  </si>
  <si>
    <t xml:space="preserve">03-5940-4466</t>
  </si>
  <si>
    <t xml:space="preserve">学校法人明治大学</t>
  </si>
  <si>
    <t xml:space="preserve">101-0062</t>
  </si>
  <si>
    <t xml:space="preserve">東京都調布市富士見町４－２３－２５</t>
  </si>
  <si>
    <t xml:space="preserve">042-444-9101</t>
  </si>
  <si>
    <t xml:space="preserve">042-498-7800</t>
  </si>
  <si>
    <t xml:space="preserve">学校法人安田学園教育会</t>
  </si>
  <si>
    <t xml:space="preserve">東京都墨田区横網２－２－２５</t>
  </si>
  <si>
    <t xml:space="preserve">03-3624-2666</t>
  </si>
  <si>
    <t xml:space="preserve">03-3624-2668</t>
  </si>
  <si>
    <t xml:space="preserve">学校法人和洋学園</t>
  </si>
  <si>
    <t xml:space="preserve">272-0827</t>
  </si>
  <si>
    <t xml:space="preserve">東京都千代田区九段北１－１２－１２</t>
  </si>
  <si>
    <t xml:space="preserve">03-3262-4161</t>
  </si>
  <si>
    <t xml:space="preserve">03-3262-4160</t>
  </si>
  <si>
    <t xml:space="preserve">学校法人駿河台大学</t>
  </si>
  <si>
    <t xml:space="preserve">357-0046</t>
  </si>
  <si>
    <t xml:space="preserve">埼玉県飯能市大字阿須字一の木６９８</t>
  </si>
  <si>
    <t xml:space="preserve">042-972-1191</t>
  </si>
  <si>
    <t xml:space="preserve">042-972-1194</t>
  </si>
  <si>
    <t xml:space="preserve">学校法人真理学園</t>
  </si>
  <si>
    <t xml:space="preserve">101-0021</t>
  </si>
  <si>
    <t xml:space="preserve">東京都千代田区外神田３－４－１０　</t>
  </si>
  <si>
    <t xml:space="preserve">03-3251-8683</t>
  </si>
  <si>
    <t xml:space="preserve">03-3251-8684</t>
  </si>
  <si>
    <t xml:space="preserve">学校法人大原学園</t>
  </si>
  <si>
    <t xml:space="preserve">101-0065</t>
  </si>
  <si>
    <t xml:space="preserve">東京都千代田区西神田１－２－１０　</t>
  </si>
  <si>
    <t xml:space="preserve">03-3292-6266</t>
  </si>
  <si>
    <t xml:space="preserve">03-3291-0152</t>
  </si>
  <si>
    <t xml:space="preserve">学校法人中央学院</t>
  </si>
  <si>
    <t xml:space="preserve">270-1163</t>
  </si>
  <si>
    <t xml:space="preserve">東京都江東区亀戸７－６５－１２</t>
  </si>
  <si>
    <t xml:space="preserve">03-5836-7020</t>
  </si>
  <si>
    <t xml:space="preserve">03-5836-7025</t>
  </si>
  <si>
    <t xml:space="preserve">学校法人麻布学園</t>
  </si>
  <si>
    <t xml:space="preserve">106-0046</t>
  </si>
  <si>
    <t xml:space="preserve">東京都港区元麻布２－３－２９</t>
  </si>
  <si>
    <t xml:space="preserve">03-3446-6541</t>
  </si>
  <si>
    <t xml:space="preserve">03-3444-2337</t>
  </si>
  <si>
    <t xml:space="preserve">学校法人慶應義塾</t>
  </si>
  <si>
    <t xml:space="preserve">108-0073</t>
  </si>
  <si>
    <t xml:space="preserve">東京都港区三田２－１５－４５</t>
  </si>
  <si>
    <t xml:space="preserve">03-5427-1674</t>
  </si>
  <si>
    <t xml:space="preserve">03-5427-1675</t>
  </si>
  <si>
    <t xml:space="preserve">学校法人芝学園</t>
  </si>
  <si>
    <t xml:space="preserve">105-0011</t>
  </si>
  <si>
    <t xml:space="preserve">東京都港区芝公園３－５－３７</t>
  </si>
  <si>
    <t xml:space="preserve">03-3431-2629</t>
  </si>
  <si>
    <t xml:space="preserve">03-3578-1212</t>
  </si>
  <si>
    <t xml:space="preserve">学校法人芝浦工業大学</t>
  </si>
  <si>
    <t xml:space="preserve">135-8548</t>
  </si>
  <si>
    <t xml:space="preserve">東京都江東区豊洲３－７－５</t>
  </si>
  <si>
    <t xml:space="preserve">03-5994-0721</t>
  </si>
  <si>
    <t xml:space="preserve">03-5994-0724</t>
  </si>
  <si>
    <t xml:space="preserve">学校法人順心広尾学園</t>
  </si>
  <si>
    <t xml:space="preserve">106-0047</t>
  </si>
  <si>
    <t xml:space="preserve">東京都港区南麻布５－１－１４</t>
  </si>
  <si>
    <t xml:space="preserve">03-3444-7271</t>
  </si>
  <si>
    <t xml:space="preserve">03-3444-7283</t>
  </si>
  <si>
    <t xml:space="preserve">学校法人頌栄女子学院</t>
  </si>
  <si>
    <t xml:space="preserve">108-0071</t>
  </si>
  <si>
    <t xml:space="preserve">東京都港区白金台２－２６－５</t>
  </si>
  <si>
    <t xml:space="preserve">03-3441-2005</t>
  </si>
  <si>
    <t xml:space="preserve">03-3441-4043</t>
  </si>
  <si>
    <t xml:space="preserve">学校法人聖心女子学院</t>
  </si>
  <si>
    <t xml:space="preserve">150-0012</t>
  </si>
  <si>
    <t xml:space="preserve">東京都渋谷区広尾４－３－１</t>
  </si>
  <si>
    <t xml:space="preserve">03-3444-7671</t>
  </si>
  <si>
    <t xml:space="preserve">03-3444-0094</t>
  </si>
  <si>
    <t xml:space="preserve">学校法人正則学院</t>
  </si>
  <si>
    <t xml:space="preserve">東京都港区芝公園３－１－３６</t>
  </si>
  <si>
    <t xml:space="preserve">03-3431-0913</t>
  </si>
  <si>
    <t xml:space="preserve">03-3432-6067</t>
  </si>
  <si>
    <t xml:space="preserve">学校法人高輪学園</t>
  </si>
  <si>
    <t xml:space="preserve">108-0074</t>
  </si>
  <si>
    <t xml:space="preserve">東京都港区高輪２－１－３２</t>
  </si>
  <si>
    <t xml:space="preserve">03-3441-7201</t>
  </si>
  <si>
    <t xml:space="preserve">03-3441-6699</t>
  </si>
  <si>
    <t xml:space="preserve">学校法人戸板学園</t>
  </si>
  <si>
    <t xml:space="preserve">105-0014</t>
  </si>
  <si>
    <t xml:space="preserve">東京都港区芝２－２１－１７</t>
  </si>
  <si>
    <t xml:space="preserve">03-3451-1365</t>
  </si>
  <si>
    <t xml:space="preserve">03-3798-5537</t>
  </si>
  <si>
    <t xml:space="preserve">学校法人東京女子学園</t>
  </si>
  <si>
    <t xml:space="preserve">108-0014</t>
  </si>
  <si>
    <t xml:space="preserve">東京都港区芝４－１－３０</t>
  </si>
  <si>
    <t xml:space="preserve">03-3451-0912</t>
  </si>
  <si>
    <t xml:space="preserve">03-3451-0902</t>
  </si>
  <si>
    <t xml:space="preserve">学校法人東洋英和女学院</t>
  </si>
  <si>
    <t xml:space="preserve">106-0032</t>
  </si>
  <si>
    <t xml:space="preserve">東京都港区六本木５－１４－４０</t>
  </si>
  <si>
    <t xml:space="preserve">03-3583-3382</t>
  </si>
  <si>
    <t xml:space="preserve">03-3584-5227</t>
  </si>
  <si>
    <t xml:space="preserve">学校法人普連土学園</t>
  </si>
  <si>
    <t xml:space="preserve">東京都港区三田４－１４－１６</t>
  </si>
  <si>
    <t xml:space="preserve">03-3451-4616</t>
  </si>
  <si>
    <t xml:space="preserve">03-3453-2028</t>
  </si>
  <si>
    <t xml:space="preserve">学校法人明治学院</t>
  </si>
  <si>
    <t xml:space="preserve">東京都港区白金台１－２－３７</t>
  </si>
  <si>
    <t xml:space="preserve">03-5421-5111</t>
  </si>
  <si>
    <t xml:space="preserve">03-5421-5454</t>
  </si>
  <si>
    <t xml:space="preserve">学校法人山脇学園</t>
  </si>
  <si>
    <t xml:space="preserve">107-0052</t>
  </si>
  <si>
    <t xml:space="preserve">東京都港区赤坂４－１０－３６</t>
  </si>
  <si>
    <t xml:space="preserve">03-3585-3911</t>
  </si>
  <si>
    <t xml:space="preserve">03-3224-1416</t>
  </si>
  <si>
    <t xml:space="preserve">学校法人麻布山幼稚園</t>
  </si>
  <si>
    <t xml:space="preserve">東京都港区元麻布１－６－２１　　</t>
  </si>
  <si>
    <t xml:space="preserve">03-3453-6710</t>
  </si>
  <si>
    <t xml:space="preserve">03-3453-4336</t>
  </si>
  <si>
    <t xml:space="preserve">学校法人白金幼稚園</t>
  </si>
  <si>
    <t xml:space="preserve">東京都港区白金台５－２３－１１　</t>
  </si>
  <si>
    <t xml:space="preserve">03-3441-8497</t>
  </si>
  <si>
    <t xml:space="preserve">03-3442-4090</t>
  </si>
  <si>
    <t xml:space="preserve">学校法人東京聖徳学園</t>
  </si>
  <si>
    <t xml:space="preserve">東京都港区三田３－４－２８　　　</t>
  </si>
  <si>
    <t xml:space="preserve">047-365-1111</t>
  </si>
  <si>
    <t xml:space="preserve">047-363-1401</t>
  </si>
  <si>
    <t xml:space="preserve">学校法人北泉学園</t>
  </si>
  <si>
    <t xml:space="preserve">106-0031</t>
  </si>
  <si>
    <t xml:space="preserve">東京都港区西麻布４－１３－２５　</t>
  </si>
  <si>
    <t xml:space="preserve">03-3409-0039</t>
  </si>
  <si>
    <t xml:space="preserve">03-3409-4976</t>
  </si>
  <si>
    <t xml:space="preserve">学校法人みなと幼稚園</t>
  </si>
  <si>
    <t xml:space="preserve">東京都港区芝２－２５－６　　　　</t>
  </si>
  <si>
    <t xml:space="preserve">03-3451-5495</t>
  </si>
  <si>
    <t xml:space="preserve">03-3451-5456</t>
  </si>
  <si>
    <t xml:space="preserve">学校法人明徳学園</t>
  </si>
  <si>
    <t xml:space="preserve">東京都港区芝公園４－７－４　　　</t>
  </si>
  <si>
    <t xml:space="preserve">03-3431-0592</t>
  </si>
  <si>
    <t xml:space="preserve">学校法人海城学園</t>
  </si>
  <si>
    <t xml:space="preserve">169-0072</t>
  </si>
  <si>
    <t xml:space="preserve">東京都新宿区大久保３－６－１</t>
  </si>
  <si>
    <t xml:space="preserve">03-3209-5880</t>
  </si>
  <si>
    <t xml:space="preserve">03-3209-6990</t>
  </si>
  <si>
    <t xml:space="preserve">学校法人工学院大学</t>
  </si>
  <si>
    <t xml:space="preserve">160-0023</t>
  </si>
  <si>
    <t xml:space="preserve">東京都八王子市中野町２６４７－２</t>
  </si>
  <si>
    <t xml:space="preserve">042-628-4912</t>
  </si>
  <si>
    <t xml:space="preserve">042-623-1376</t>
  </si>
  <si>
    <t xml:space="preserve">学校法人成城学校</t>
  </si>
  <si>
    <t xml:space="preserve">162-0053</t>
  </si>
  <si>
    <t xml:space="preserve">東京都新宿区原町３－８７</t>
  </si>
  <si>
    <t xml:space="preserve">03-3341-6141</t>
  </si>
  <si>
    <t xml:space="preserve">03-3359-0378</t>
  </si>
  <si>
    <t xml:space="preserve">学校法人創志学園</t>
  </si>
  <si>
    <t xml:space="preserve">162-0067</t>
  </si>
  <si>
    <t xml:space="preserve">東京都新宿区富久町７－３０</t>
  </si>
  <si>
    <t xml:space="preserve">03-3351-2330</t>
  </si>
  <si>
    <t xml:space="preserve">03-5379-8970</t>
  </si>
  <si>
    <t xml:space="preserve">学校法人保隣教育財団</t>
  </si>
  <si>
    <t xml:space="preserve">東京都新宿区大久保３－６－２</t>
  </si>
  <si>
    <t xml:space="preserve">03-3209-8756</t>
  </si>
  <si>
    <t xml:space="preserve">03-3209-9480</t>
  </si>
  <si>
    <t xml:space="preserve">学校法人目白学園</t>
  </si>
  <si>
    <t xml:space="preserve">161-0032</t>
  </si>
  <si>
    <t xml:space="preserve">東京都新宿区中落合４－３１－１</t>
  </si>
  <si>
    <t xml:space="preserve">03-5996-3114</t>
  </si>
  <si>
    <t xml:space="preserve">03-5996-3184</t>
  </si>
  <si>
    <t xml:space="preserve">学校法人早稲田高等学校</t>
  </si>
  <si>
    <t xml:space="preserve">162-0045</t>
  </si>
  <si>
    <t xml:space="preserve">東京都新宿区馬場下町６２</t>
  </si>
  <si>
    <t xml:space="preserve">03-3202-7674</t>
  </si>
  <si>
    <t xml:space="preserve">03-3202-7692</t>
  </si>
  <si>
    <t xml:space="preserve">学校法人早稲田実業学校</t>
  </si>
  <si>
    <t xml:space="preserve">185-8505</t>
  </si>
  <si>
    <t xml:space="preserve">東京都国分寺市本町１－２－１</t>
  </si>
  <si>
    <t xml:space="preserve">042-300-2121</t>
  </si>
  <si>
    <t xml:space="preserve">042-300-1123</t>
  </si>
  <si>
    <t xml:space="preserve">学校法人早稲田大学</t>
  </si>
  <si>
    <t xml:space="preserve">169-0071</t>
  </si>
  <si>
    <t xml:space="preserve">東京都新宿区早稲田１－６－１</t>
  </si>
  <si>
    <t xml:space="preserve">03-3204-2253</t>
  </si>
  <si>
    <t xml:space="preserve">03-3203-8217</t>
  </si>
  <si>
    <t xml:space="preserve">学校法人伸びる会学園</t>
  </si>
  <si>
    <t xml:space="preserve">161-0034</t>
  </si>
  <si>
    <t xml:space="preserve">東京都新宿区上落合２－２５－１９　</t>
  </si>
  <si>
    <t xml:space="preserve">03-3361-5020</t>
  </si>
  <si>
    <t xml:space="preserve">03-3362-4394</t>
  </si>
  <si>
    <t xml:space="preserve">学校法人跡見学園</t>
  </si>
  <si>
    <t xml:space="preserve">112-0012</t>
  </si>
  <si>
    <t xml:space="preserve">東京都文京区大塚１－５－９</t>
  </si>
  <si>
    <t xml:space="preserve">03-3941-8165</t>
  </si>
  <si>
    <t xml:space="preserve">03-3941-8166</t>
  </si>
  <si>
    <t xml:space="preserve">学校法人郁文館夢学園</t>
  </si>
  <si>
    <t xml:space="preserve">113-0023</t>
  </si>
  <si>
    <t xml:space="preserve">東京都文京区向丘２－１９－１</t>
  </si>
  <si>
    <t xml:space="preserve">03-3828-2206</t>
  </si>
  <si>
    <t xml:space="preserve">03-3828-1261</t>
  </si>
  <si>
    <t xml:space="preserve">学校法人桜蔭学園</t>
  </si>
  <si>
    <t xml:space="preserve">113-0033</t>
  </si>
  <si>
    <t xml:space="preserve">東京都文京区本郷１－５－２５</t>
  </si>
  <si>
    <t xml:space="preserve">03-3811-0147</t>
  </si>
  <si>
    <t xml:space="preserve">03-5684-5889</t>
  </si>
  <si>
    <t xml:space="preserve">学校法人京華学園</t>
  </si>
  <si>
    <t xml:space="preserve">112-0001</t>
  </si>
  <si>
    <t xml:space="preserve">東京都文京区白山５－６－６</t>
  </si>
  <si>
    <t xml:space="preserve">03-3941-0056</t>
  </si>
  <si>
    <t xml:space="preserve">03-3941-0740</t>
  </si>
  <si>
    <t xml:space="preserve">学校法人駒込学園</t>
  </si>
  <si>
    <t xml:space="preserve">113-0022</t>
  </si>
  <si>
    <t xml:space="preserve">東京都文京区千駄木５－６－２５</t>
  </si>
  <si>
    <t xml:space="preserve">03-3828-4141</t>
  </si>
  <si>
    <t xml:space="preserve">03-3824-5685</t>
  </si>
  <si>
    <t xml:space="preserve">学校法人淑徳学園</t>
  </si>
  <si>
    <t xml:space="preserve">112-0002</t>
  </si>
  <si>
    <t xml:space="preserve">東京都文京区小石川３－１４－３</t>
  </si>
  <si>
    <t xml:space="preserve">03-3811-3049</t>
  </si>
  <si>
    <t xml:space="preserve">03-3811-8767</t>
  </si>
  <si>
    <t xml:space="preserve">学校法人昭和一高学園</t>
  </si>
  <si>
    <t xml:space="preserve">東京都文京区本郷１－２－１５</t>
  </si>
  <si>
    <t xml:space="preserve">03-3811-0636</t>
  </si>
  <si>
    <t xml:space="preserve">03-3814-7985</t>
  </si>
  <si>
    <t xml:space="preserve">学校法人拓殖大学</t>
  </si>
  <si>
    <t xml:space="preserve">112-0006</t>
  </si>
  <si>
    <t xml:space="preserve">東京都武蔵村山市大南４－６４－５</t>
  </si>
  <si>
    <t xml:space="preserve">042-590-3311</t>
  </si>
  <si>
    <t xml:space="preserve">042-590-3211</t>
  </si>
  <si>
    <t xml:space="preserve">学校法人貞静学園</t>
  </si>
  <si>
    <t xml:space="preserve">東京都文京区大塚１－２－１０</t>
  </si>
  <si>
    <t xml:space="preserve">03-3943-3711</t>
  </si>
  <si>
    <t xml:space="preserve">03-3945-8895</t>
  </si>
  <si>
    <t xml:space="preserve">学校法人東洋女子学園</t>
  </si>
  <si>
    <t xml:space="preserve">112-0011</t>
  </si>
  <si>
    <t xml:space="preserve">東京都文京区千石３－２９－８</t>
  </si>
  <si>
    <t xml:space="preserve">03-3941-2680</t>
  </si>
  <si>
    <t xml:space="preserve">03-3941-6928</t>
  </si>
  <si>
    <t xml:space="preserve">学校法人獨協学園</t>
  </si>
  <si>
    <t xml:space="preserve">112-0014</t>
  </si>
  <si>
    <t xml:space="preserve">東京都文京区関口３－８－１</t>
  </si>
  <si>
    <t xml:space="preserve">03-3943-3651</t>
  </si>
  <si>
    <t xml:space="preserve">03-3943-9119</t>
  </si>
  <si>
    <t xml:space="preserve">学校法人文京学院</t>
  </si>
  <si>
    <t xml:space="preserve">東京都文京区向丘１－１９－１</t>
  </si>
  <si>
    <t xml:space="preserve">03-5684-4813</t>
  </si>
  <si>
    <t xml:space="preserve">03-5684-4418</t>
  </si>
  <si>
    <t xml:space="preserve">学校法人三室戸学園</t>
  </si>
  <si>
    <t xml:space="preserve">東京都文京区大塚４－４６－９</t>
  </si>
  <si>
    <t xml:space="preserve">03-3946-9666</t>
  </si>
  <si>
    <t xml:space="preserve">03-3946-9708</t>
  </si>
  <si>
    <t xml:space="preserve">学校法人日本女子大学</t>
  </si>
  <si>
    <t xml:space="preserve">112-0015</t>
  </si>
  <si>
    <t xml:space="preserve">東京都文京区目白台２－８－１</t>
  </si>
  <si>
    <t xml:space="preserve">03-5981-3253</t>
  </si>
  <si>
    <t xml:space="preserve">03-5981-3255</t>
  </si>
  <si>
    <t xml:space="preserve">学校法人音羽幼稚園</t>
  </si>
  <si>
    <t xml:space="preserve">東京都文京区大塚５－４０－１　　</t>
  </si>
  <si>
    <t xml:space="preserve">03-3941-0649</t>
  </si>
  <si>
    <t xml:space="preserve">03-3941-0340</t>
  </si>
  <si>
    <t xml:space="preserve">学校法人竹早学園</t>
  </si>
  <si>
    <r>
      <rPr>
        <sz val="10"/>
        <color rgb="FFFFFFFF"/>
        <rFont val="Noto Sans"/>
        <family val="2"/>
      </rPr>
      <t xml:space="preserve">東京都調布市西つつじヶ丘</t>
    </r>
    <r>
      <rPr>
        <sz val="10"/>
        <color rgb="FFFFFFFF"/>
        <rFont val="ＭＳ Ｐゴシック"/>
        <family val="3"/>
        <charset val="128"/>
      </rPr>
      <t xml:space="preserve">4-23</t>
    </r>
  </si>
  <si>
    <t xml:space="preserve">03-3811-7251</t>
  </si>
  <si>
    <t xml:space="preserve">03-3811-7253</t>
  </si>
  <si>
    <t xml:space="preserve">学校法人彰栄学園</t>
  </si>
  <si>
    <t xml:space="preserve">東京都文京区白山４－１４－１５　</t>
  </si>
  <si>
    <t xml:space="preserve">03-3941-2613</t>
  </si>
  <si>
    <t xml:space="preserve">03-3946-4710</t>
  </si>
  <si>
    <t xml:space="preserve">学校法人明照学園</t>
  </si>
  <si>
    <t xml:space="preserve">東京都文京区小石川４－１２－８　</t>
  </si>
  <si>
    <t xml:space="preserve">03-3811-1306</t>
  </si>
  <si>
    <t xml:space="preserve">学校法人上野学園</t>
  </si>
  <si>
    <t xml:space="preserve">110-0015</t>
  </si>
  <si>
    <t xml:space="preserve">東京都台東区東上野４－２４－１２</t>
  </si>
  <si>
    <t xml:space="preserve">03-3842-1021</t>
  </si>
  <si>
    <t xml:space="preserve">03-3843-7548</t>
  </si>
  <si>
    <t xml:space="preserve">学校法人明昭学園</t>
  </si>
  <si>
    <t xml:space="preserve">110-0005</t>
  </si>
  <si>
    <t xml:space="preserve">東京都台東区上野７－８－８</t>
  </si>
  <si>
    <t xml:space="preserve">03-3841-3086</t>
  </si>
  <si>
    <t xml:space="preserve">03-3847-6077</t>
  </si>
  <si>
    <t xml:space="preserve">学校法人蔵前学園</t>
  </si>
  <si>
    <t xml:space="preserve">111-0051</t>
  </si>
  <si>
    <t xml:space="preserve">東京都台東区蔵前２－１１－１０　</t>
  </si>
  <si>
    <t xml:space="preserve">03-3851-0040</t>
  </si>
  <si>
    <t xml:space="preserve">03-3861-0013</t>
  </si>
  <si>
    <t xml:space="preserve">学校法人東京大谷学園</t>
  </si>
  <si>
    <t xml:space="preserve">206-0041</t>
  </si>
  <si>
    <t xml:space="preserve">東京都多摩市愛宕１－５１</t>
  </si>
  <si>
    <t xml:space="preserve">03-3843-9511</t>
  </si>
  <si>
    <t xml:space="preserve">03-3843-9515</t>
  </si>
  <si>
    <t xml:space="preserve">学校法人日本大学第一学園</t>
  </si>
  <si>
    <t xml:space="preserve">130-0015</t>
  </si>
  <si>
    <t xml:space="preserve">東京都墨田区横網１－５－２</t>
  </si>
  <si>
    <t xml:space="preserve">03-3625-0026</t>
  </si>
  <si>
    <t xml:space="preserve">03-3625-5856</t>
  </si>
  <si>
    <t xml:space="preserve">学校法人中村学園</t>
  </si>
  <si>
    <t xml:space="preserve">135-0024</t>
  </si>
  <si>
    <t xml:space="preserve">東京都江東区清澄２－３－１５</t>
  </si>
  <si>
    <t xml:space="preserve">03-3642-8041</t>
  </si>
  <si>
    <t xml:space="preserve">03-3642-8048</t>
  </si>
  <si>
    <t xml:space="preserve">学校法人まんとみ学園</t>
  </si>
  <si>
    <t xml:space="preserve">136-0071</t>
  </si>
  <si>
    <t xml:space="preserve">東京都江東区亀戸１－１４－１２　</t>
  </si>
  <si>
    <t xml:space="preserve">03-3681-4252</t>
  </si>
  <si>
    <t xml:space="preserve">03-3681-8151</t>
  </si>
  <si>
    <t xml:space="preserve">学校法人東京ＹＭＣＡ学院</t>
  </si>
  <si>
    <t xml:space="preserve">135-0014</t>
  </si>
  <si>
    <t xml:space="preserve">東京都江東区石島３－１５</t>
  </si>
  <si>
    <t xml:space="preserve">03-3645-7195</t>
  </si>
  <si>
    <t xml:space="preserve">03-3645-7194</t>
  </si>
  <si>
    <t xml:space="preserve">学校法人山内学園</t>
  </si>
  <si>
    <t xml:space="preserve">東京都江東区亀戸４－１７－３　　</t>
  </si>
  <si>
    <t xml:space="preserve">03-3681-5866</t>
  </si>
  <si>
    <t xml:space="preserve">03-3681-5805</t>
  </si>
  <si>
    <t xml:space="preserve">学校法人小野学園</t>
  </si>
  <si>
    <t xml:space="preserve">140-0015</t>
  </si>
  <si>
    <t xml:space="preserve">東京都品川区西大井１－６－１３</t>
  </si>
  <si>
    <t xml:space="preserve">03-3774-1151</t>
  </si>
  <si>
    <t xml:space="preserve">03-3777-0199</t>
  </si>
  <si>
    <t xml:space="preserve">学校法人攻玉社学園</t>
  </si>
  <si>
    <t xml:space="preserve">141-0031</t>
  </si>
  <si>
    <t xml:space="preserve">東京都品川区西五反田５－１４－２</t>
  </si>
  <si>
    <t xml:space="preserve">03-3493-0331</t>
  </si>
  <si>
    <t xml:space="preserve">03-3490-0882</t>
  </si>
  <si>
    <t xml:space="preserve">学校法人香蘭女学校</t>
  </si>
  <si>
    <t xml:space="preserve">142-0064</t>
  </si>
  <si>
    <t xml:space="preserve">東京都品川区旗の台６－２２－２１</t>
  </si>
  <si>
    <t xml:space="preserve">03-3786-1136</t>
  </si>
  <si>
    <t xml:space="preserve">03-3786-1238</t>
  </si>
  <si>
    <t xml:space="preserve">学校法人品川女子学院</t>
  </si>
  <si>
    <t xml:space="preserve">140-0001</t>
  </si>
  <si>
    <t xml:space="preserve">東京都品川区北品川３－３－１２</t>
  </si>
  <si>
    <t xml:space="preserve">03-3474-4048</t>
  </si>
  <si>
    <t xml:space="preserve">03-3471-7776</t>
  </si>
  <si>
    <t xml:space="preserve">学校法人青蘭学院</t>
  </si>
  <si>
    <t xml:space="preserve">142-8550</t>
  </si>
  <si>
    <t xml:space="preserve">東京都品川区二葉１－６－６</t>
  </si>
  <si>
    <t xml:space="preserve">03-3782-1502</t>
  </si>
  <si>
    <t xml:space="preserve">03-3782-0277</t>
  </si>
  <si>
    <t xml:space="preserve">学校法人中延学園</t>
  </si>
  <si>
    <t xml:space="preserve">東京都品川区西大井６－１－２３</t>
  </si>
  <si>
    <t xml:space="preserve">03-3784-2131</t>
  </si>
  <si>
    <t xml:space="preserve">03-3788-1190</t>
  </si>
  <si>
    <t xml:space="preserve">学校法人藤華学院</t>
  </si>
  <si>
    <t xml:space="preserve">140-0004</t>
  </si>
  <si>
    <t xml:space="preserve">東京都品川区南品川５－１２－４</t>
  </si>
  <si>
    <t xml:space="preserve">03-3474-2231</t>
  </si>
  <si>
    <t xml:space="preserve">03-3474-2228</t>
  </si>
  <si>
    <t xml:space="preserve">学校法人三浦学園</t>
  </si>
  <si>
    <t xml:space="preserve">142-0042</t>
  </si>
  <si>
    <t xml:space="preserve">東京都品川区豊町２－１６－１２</t>
  </si>
  <si>
    <t xml:space="preserve">03-3786-1711</t>
  </si>
  <si>
    <t xml:space="preserve">03-3786-1717</t>
  </si>
  <si>
    <t xml:space="preserve">学校法人文教大学学園</t>
  </si>
  <si>
    <t xml:space="preserve">東京都品川区旗ノ台３－２－１７</t>
  </si>
  <si>
    <t xml:space="preserve">03-3783-5511</t>
  </si>
  <si>
    <t xml:space="preserve">03-3783-1362</t>
  </si>
  <si>
    <t xml:space="preserve">学校法人立正大学学園</t>
  </si>
  <si>
    <t xml:space="preserve">141-8577</t>
  </si>
  <si>
    <t xml:space="preserve">東京都品川区大崎４－２－１６</t>
  </si>
  <si>
    <t xml:space="preserve">03-6303-7683</t>
  </si>
  <si>
    <t xml:space="preserve">03-3775-1356</t>
  </si>
  <si>
    <t xml:space="preserve">学校法人杉野学園</t>
  </si>
  <si>
    <t xml:space="preserve">141-0021</t>
  </si>
  <si>
    <t xml:space="preserve">東京都品川区上大崎４－６－１９　</t>
  </si>
  <si>
    <t xml:space="preserve">03-3491-7054</t>
  </si>
  <si>
    <t xml:space="preserve">03-3491-8227</t>
  </si>
  <si>
    <t xml:space="preserve">学校法人大野学園</t>
  </si>
  <si>
    <t xml:space="preserve">140-0013</t>
  </si>
  <si>
    <t xml:space="preserve">東京都品川区南大井２－４－１　　</t>
  </si>
  <si>
    <t xml:space="preserve">03-3761-3130</t>
  </si>
  <si>
    <t xml:space="preserve">03-3761-3166</t>
  </si>
  <si>
    <t xml:space="preserve">学校法人自由ヶ丘学園</t>
  </si>
  <si>
    <t xml:space="preserve">152-0035</t>
  </si>
  <si>
    <t xml:space="preserve">東京都目黒区自由ヶ丘２－２１－１</t>
  </si>
  <si>
    <t xml:space="preserve">03-3718-2502</t>
  </si>
  <si>
    <t xml:space="preserve">03-3717-2535</t>
  </si>
  <si>
    <t xml:space="preserve">学校法人田村学園</t>
  </si>
  <si>
    <t xml:space="preserve">153-0064</t>
  </si>
  <si>
    <t xml:space="preserve">東京都目黒区下目黒４－１０－２４</t>
  </si>
  <si>
    <t xml:space="preserve">03-3712-2737</t>
  </si>
  <si>
    <t xml:space="preserve">03-3712-2688</t>
  </si>
  <si>
    <t xml:space="preserve">学校法人トキワ松学園</t>
  </si>
  <si>
    <t xml:space="preserve">152-0003</t>
  </si>
  <si>
    <t xml:space="preserve">東京都目黒区碑文谷４－１７－１６</t>
  </si>
  <si>
    <t xml:space="preserve">03-3713-8161</t>
  </si>
  <si>
    <t xml:space="preserve">03-3793-2562</t>
  </si>
  <si>
    <t xml:space="preserve">学校法人ドルトン東京学園</t>
  </si>
  <si>
    <t xml:space="preserve">182-0004</t>
  </si>
  <si>
    <t xml:space="preserve">東京都調布市入間町２－２８－２０</t>
  </si>
  <si>
    <t xml:space="preserve">03-5787-7945</t>
  </si>
  <si>
    <t xml:space="preserve">学校法人日本工業大学</t>
  </si>
  <si>
    <t xml:space="preserve">101-0051</t>
  </si>
  <si>
    <t xml:space="preserve">東京都千代田区神田神保町２－５</t>
  </si>
  <si>
    <t xml:space="preserve">03-3467-2130</t>
  </si>
  <si>
    <t xml:space="preserve">03-3467-2245</t>
  </si>
  <si>
    <t xml:space="preserve">学校法人目黒日本大学学園</t>
  </si>
  <si>
    <t xml:space="preserve">153-0063</t>
  </si>
  <si>
    <t xml:space="preserve">東京都目黒区目黒１－６－１５</t>
  </si>
  <si>
    <t xml:space="preserve">03-3492-3388</t>
  </si>
  <si>
    <t xml:space="preserve">03-3492-4518</t>
  </si>
  <si>
    <t xml:space="preserve">学校法人目黒学院</t>
  </si>
  <si>
    <t xml:space="preserve">153-0061</t>
  </si>
  <si>
    <t xml:space="preserve">東京都目黒区中目黒１－１－５０</t>
  </si>
  <si>
    <t xml:space="preserve">03-3711-6556</t>
  </si>
  <si>
    <t xml:space="preserve">03-3713-7448</t>
  </si>
  <si>
    <t xml:space="preserve">学校法人八雲学園</t>
  </si>
  <si>
    <t xml:space="preserve">152-0023</t>
  </si>
  <si>
    <t xml:space="preserve">東京都目黒区八雲２－１４－１</t>
  </si>
  <si>
    <t xml:space="preserve">03-3717-1196</t>
  </si>
  <si>
    <t xml:space="preserve">03-3717-1197</t>
  </si>
  <si>
    <t xml:space="preserve">学校法人駒場けやき学園</t>
  </si>
  <si>
    <t xml:space="preserve">153-0044</t>
  </si>
  <si>
    <t xml:space="preserve">東京都目黒区大橋２－１８－７１　</t>
  </si>
  <si>
    <t xml:space="preserve">03-3466-2959</t>
  </si>
  <si>
    <t xml:space="preserve">学校法人枝光学園</t>
  </si>
  <si>
    <t xml:space="preserve">153-0051</t>
  </si>
  <si>
    <t xml:space="preserve">東京都港区三田４－１９－３６　</t>
  </si>
  <si>
    <t xml:space="preserve">03-3441-8146</t>
  </si>
  <si>
    <t xml:space="preserve">03-5791-5234</t>
  </si>
  <si>
    <t xml:space="preserve">学校法人上野塾</t>
  </si>
  <si>
    <t xml:space="preserve">144-0051</t>
  </si>
  <si>
    <t xml:space="preserve">東京都大田区西蒲田８－１８－１</t>
  </si>
  <si>
    <t xml:space="preserve">03-3732-4481</t>
  </si>
  <si>
    <t xml:space="preserve">03-3732-4456</t>
  </si>
  <si>
    <t xml:space="preserve">学校法人大森学園</t>
  </si>
  <si>
    <t xml:space="preserve">143-0015</t>
  </si>
  <si>
    <t xml:space="preserve">東京都大田区大森西３－２－１２</t>
  </si>
  <si>
    <t xml:space="preserve">03-3762-7336</t>
  </si>
  <si>
    <t xml:space="preserve">03-3766-0314</t>
  </si>
  <si>
    <t xml:space="preserve">学校法人簡野学園</t>
  </si>
  <si>
    <t xml:space="preserve">144-0044</t>
  </si>
  <si>
    <t xml:space="preserve">東京都大田区本羽田１－４－１</t>
  </si>
  <si>
    <t xml:space="preserve">03-3742-1511</t>
  </si>
  <si>
    <t xml:space="preserve">03-3742-1534</t>
  </si>
  <si>
    <t xml:space="preserve">学校法人東邦大学</t>
  </si>
  <si>
    <t xml:space="preserve">東京都大田区大森西５ー２１－１６</t>
  </si>
  <si>
    <t xml:space="preserve">03-3466-8221</t>
  </si>
  <si>
    <t xml:space="preserve">03-3466-8225</t>
  </si>
  <si>
    <t xml:space="preserve">学校法人清明学園</t>
  </si>
  <si>
    <t xml:space="preserve">145-0066</t>
  </si>
  <si>
    <t xml:space="preserve">東京都大田区南雪谷３－１２－２６</t>
  </si>
  <si>
    <t xml:space="preserve">03-3726-7139</t>
  </si>
  <si>
    <t xml:space="preserve">03-3726-7130</t>
  </si>
  <si>
    <t xml:space="preserve">学校法人池上学園</t>
  </si>
  <si>
    <t xml:space="preserve">146-0082</t>
  </si>
  <si>
    <t xml:space="preserve">東京都大田区池上３－３５－１７　</t>
  </si>
  <si>
    <t xml:space="preserve">03-3751-1665</t>
  </si>
  <si>
    <t xml:space="preserve">03-3751-1988</t>
  </si>
  <si>
    <t xml:space="preserve">学校法人池上みどり幼稚園</t>
  </si>
  <si>
    <t xml:space="preserve">145-0064</t>
  </si>
  <si>
    <t xml:space="preserve">東京都大田区上池台５－３６－５　</t>
  </si>
  <si>
    <t xml:space="preserve">03-3729-0619</t>
  </si>
  <si>
    <t xml:space="preserve">学校法人雀村学園</t>
  </si>
  <si>
    <t xml:space="preserve">146-0084</t>
  </si>
  <si>
    <t xml:space="preserve">東京都大田区南久が原２－１９－３　</t>
  </si>
  <si>
    <t xml:space="preserve">03-3750-3530</t>
  </si>
  <si>
    <t xml:space="preserve">03-3750-3560</t>
  </si>
  <si>
    <t xml:space="preserve">学校法人大沼学園</t>
  </si>
  <si>
    <t xml:space="preserve">144-0055</t>
  </si>
  <si>
    <t xml:space="preserve">東京都大田区仲六郷４－６－９　　</t>
  </si>
  <si>
    <t xml:space="preserve">03-3739-3444</t>
  </si>
  <si>
    <t xml:space="preserve">03-3739-6196</t>
  </si>
  <si>
    <t xml:space="preserve">学校法人道塚学園</t>
  </si>
  <si>
    <t xml:space="preserve">144-0054</t>
  </si>
  <si>
    <t xml:space="preserve">東京都大田区新蒲田３－２－１　　</t>
  </si>
  <si>
    <t xml:space="preserve">03-3731-2856</t>
  </si>
  <si>
    <t xml:space="preserve">03-3731-2840</t>
  </si>
  <si>
    <t xml:space="preserve">学校法人みのり学園</t>
  </si>
  <si>
    <t xml:space="preserve">143-0024</t>
  </si>
  <si>
    <t xml:space="preserve">東京都大田区中央４－１０－７　　</t>
  </si>
  <si>
    <t xml:space="preserve">03-3771-8890</t>
  </si>
  <si>
    <t xml:space="preserve">03-3776-8260</t>
  </si>
  <si>
    <t xml:space="preserve">学校法人千束若竹学園</t>
  </si>
  <si>
    <t xml:space="preserve">145-0062</t>
  </si>
  <si>
    <t xml:space="preserve">東京都大田区北千束１－１７－２　</t>
  </si>
  <si>
    <t xml:space="preserve">03-3723-6383</t>
  </si>
  <si>
    <t xml:space="preserve">03-3723-6392</t>
  </si>
  <si>
    <t xml:space="preserve">学校法人青葉学園</t>
  </si>
  <si>
    <t xml:space="preserve">154-0017</t>
  </si>
  <si>
    <t xml:space="preserve">東京都世田谷区世田谷３－１１－３　</t>
  </si>
  <si>
    <t xml:space="preserve">03-5799-3711</t>
  </si>
  <si>
    <t xml:space="preserve">03-5799-3713</t>
  </si>
  <si>
    <t xml:space="preserve">学校法人鷗友学園</t>
  </si>
  <si>
    <t xml:space="preserve">156-0051</t>
  </si>
  <si>
    <t xml:space="preserve">東京都世田谷区宮坂１－５－３０</t>
  </si>
  <si>
    <t xml:space="preserve">03-3420-0136</t>
  </si>
  <si>
    <t xml:space="preserve">03-3420-8782</t>
  </si>
  <si>
    <t xml:space="preserve">学校法人国本学園</t>
  </si>
  <si>
    <t xml:space="preserve">157-0067</t>
  </si>
  <si>
    <t xml:space="preserve">東京都世田谷区喜多見８－１５－３３</t>
  </si>
  <si>
    <t xml:space="preserve">03-3416-4721</t>
  </si>
  <si>
    <t xml:space="preserve">03-3415-1333</t>
  </si>
  <si>
    <t xml:space="preserve">学校法人恵泉女学園</t>
  </si>
  <si>
    <t xml:space="preserve">156-0055</t>
  </si>
  <si>
    <t xml:space="preserve">東京都世田谷区船橋５－８－１</t>
  </si>
  <si>
    <t xml:space="preserve">03-3303-2111</t>
  </si>
  <si>
    <t xml:space="preserve">03-3303-2323</t>
  </si>
  <si>
    <t xml:space="preserve">学校法人国士舘</t>
  </si>
  <si>
    <t xml:space="preserve">東京都世田谷区世田谷４－２８－１</t>
  </si>
  <si>
    <t xml:space="preserve">03-5481-3126</t>
  </si>
  <si>
    <t xml:space="preserve">03-5481-3208</t>
  </si>
  <si>
    <t xml:space="preserve">学校法人駒澤学園</t>
  </si>
  <si>
    <t xml:space="preserve">206-0822</t>
  </si>
  <si>
    <t xml:space="preserve">東京都稲城市坂浜２３８</t>
  </si>
  <si>
    <t xml:space="preserve">042-331-1911</t>
  </si>
  <si>
    <t xml:space="preserve">042-331-1919</t>
  </si>
  <si>
    <t xml:space="preserve">学校法人駒澤大学</t>
  </si>
  <si>
    <t xml:space="preserve">154-0012</t>
  </si>
  <si>
    <t xml:space="preserve">東京都世田谷区駒沢１－２３－１</t>
  </si>
  <si>
    <t xml:space="preserve">03-3700-6131</t>
  </si>
  <si>
    <t xml:space="preserve">03-3707-5689</t>
  </si>
  <si>
    <t xml:space="preserve">学校法人駒場学園</t>
  </si>
  <si>
    <t xml:space="preserve">155-0032</t>
  </si>
  <si>
    <t xml:space="preserve">東京都世田谷区代沢１－２３－８</t>
  </si>
  <si>
    <t xml:space="preserve">03-3413-5561</t>
  </si>
  <si>
    <t xml:space="preserve">03-3795-9068</t>
  </si>
  <si>
    <t xml:space="preserve">学校法人松蔭学園</t>
  </si>
  <si>
    <t xml:space="preserve">155-0031</t>
  </si>
  <si>
    <t xml:space="preserve">東京都世田谷区北沢１－１６－１０</t>
  </si>
  <si>
    <t xml:space="preserve">03-3467-1511</t>
  </si>
  <si>
    <t xml:space="preserve">03-3481-1645</t>
  </si>
  <si>
    <t xml:space="preserve">学校法人昭和女子大学</t>
  </si>
  <si>
    <t xml:space="preserve">154-0004</t>
  </si>
  <si>
    <t xml:space="preserve">東京都世田谷区太子堂１－７－５７</t>
  </si>
  <si>
    <t xml:space="preserve">03-3411-7352</t>
  </si>
  <si>
    <t xml:space="preserve">03-3487-6850</t>
  </si>
  <si>
    <t xml:space="preserve">学校法人成城学園</t>
  </si>
  <si>
    <t xml:space="preserve">157-0066</t>
  </si>
  <si>
    <t xml:space="preserve">東京都世田谷区成城６－１－２０</t>
  </si>
  <si>
    <t xml:space="preserve">03-3482-1274</t>
  </si>
  <si>
    <t xml:space="preserve">03-3482-1219</t>
  </si>
  <si>
    <t xml:space="preserve">学校法人成徳学園</t>
  </si>
  <si>
    <t xml:space="preserve">155-0033</t>
  </si>
  <si>
    <t xml:space="preserve">東京都世田谷区代田６－１２－３９</t>
  </si>
  <si>
    <t xml:space="preserve">03-3468-1551</t>
  </si>
  <si>
    <t xml:space="preserve">03-3468-8973</t>
  </si>
  <si>
    <t xml:space="preserve">学校法人聖ドミニコ学園</t>
  </si>
  <si>
    <t xml:space="preserve">157-0076</t>
  </si>
  <si>
    <t xml:space="preserve">東京都世田谷区岡本１－１０－１</t>
  </si>
  <si>
    <t xml:space="preserve">03-3700-0017</t>
  </si>
  <si>
    <t xml:space="preserve">03-3707-9298</t>
  </si>
  <si>
    <t xml:space="preserve">学校法人世田谷学園</t>
  </si>
  <si>
    <t xml:space="preserve">154-0005</t>
  </si>
  <si>
    <t xml:space="preserve">東京都世田谷区三宿１－１６－３１</t>
  </si>
  <si>
    <t xml:space="preserve">03-3411-8661</t>
  </si>
  <si>
    <t xml:space="preserve">03-3487-9113</t>
  </si>
  <si>
    <t xml:space="preserve">学校法人大東学園</t>
  </si>
  <si>
    <t xml:space="preserve">東京都世田谷区船橋７－２２－１</t>
  </si>
  <si>
    <t xml:space="preserve">03-3483-4101</t>
  </si>
  <si>
    <t xml:space="preserve">03-3483-4105</t>
  </si>
  <si>
    <t xml:space="preserve">学校法人玉川聖学院</t>
  </si>
  <si>
    <t xml:space="preserve">158-0083</t>
  </si>
  <si>
    <t xml:space="preserve">東京都世田谷区奥沢７－１１－２２</t>
  </si>
  <si>
    <t xml:space="preserve">03-3702-4141</t>
  </si>
  <si>
    <t xml:space="preserve">03-3702-8002</t>
  </si>
  <si>
    <t xml:space="preserve">学校法人調布学園</t>
  </si>
  <si>
    <t xml:space="preserve">158-0084</t>
  </si>
  <si>
    <t xml:space="preserve">東京都世田谷区東玉川２－２１－８</t>
  </si>
  <si>
    <t xml:space="preserve">03-3727-6121</t>
  </si>
  <si>
    <t xml:space="preserve">03-3727-2984</t>
  </si>
  <si>
    <t xml:space="preserve">学校法人田園調布雙葉学園</t>
  </si>
  <si>
    <t xml:space="preserve">158-0085</t>
  </si>
  <si>
    <t xml:space="preserve">東京都世田谷区玉川田園調布１－２０－９</t>
  </si>
  <si>
    <t xml:space="preserve">03-3721-5484</t>
  </si>
  <si>
    <t xml:space="preserve">03-3721-4581</t>
  </si>
  <si>
    <t xml:space="preserve">学校法人東京農業大学</t>
  </si>
  <si>
    <t xml:space="preserve">156-0054</t>
  </si>
  <si>
    <t xml:space="preserve">世田谷区桜丘１－１－１</t>
  </si>
  <si>
    <t xml:space="preserve">03-3425-4481</t>
  </si>
  <si>
    <t xml:space="preserve">03-3420-7199</t>
  </si>
  <si>
    <t xml:space="preserve">学校法人二階堂学園</t>
  </si>
  <si>
    <t xml:space="preserve">157-0061</t>
  </si>
  <si>
    <t xml:space="preserve">東京都世田谷区北烏山８丁目１９−１</t>
  </si>
  <si>
    <t xml:space="preserve">03-3322-9151</t>
  </si>
  <si>
    <t xml:space="preserve">03-3327-6164</t>
  </si>
  <si>
    <t xml:space="preserve">学校法人日本学園</t>
  </si>
  <si>
    <t xml:space="preserve">156-0043</t>
  </si>
  <si>
    <t xml:space="preserve">東京都世田谷区松原２－７－３４</t>
  </si>
  <si>
    <t xml:space="preserve">03-3322-6331</t>
  </si>
  <si>
    <t xml:space="preserve">03-3327-8987</t>
  </si>
  <si>
    <t xml:space="preserve">学校法人日本体育大学</t>
  </si>
  <si>
    <t xml:space="preserve">158-0081</t>
  </si>
  <si>
    <t xml:space="preserve">東京都世田谷区深沢７－１６－４</t>
  </si>
  <si>
    <t xml:space="preserve">03-3704-5201</t>
  </si>
  <si>
    <t xml:space="preserve">03-3704-3336</t>
  </si>
  <si>
    <t xml:space="preserve">学校法人和光学園</t>
  </si>
  <si>
    <t xml:space="preserve">195-8555</t>
  </si>
  <si>
    <t xml:space="preserve">東京都町田市金井ヶ丘五丁目１番１号</t>
  </si>
  <si>
    <t xml:space="preserve">044-986-6502</t>
  </si>
  <si>
    <t xml:space="preserve">044-986-6505</t>
  </si>
  <si>
    <t xml:space="preserve">学校法人柏樹学園</t>
  </si>
  <si>
    <t xml:space="preserve">東京都世田谷区北沢４－２０－５　</t>
  </si>
  <si>
    <t xml:space="preserve">03-3466-6038</t>
  </si>
  <si>
    <t xml:space="preserve">03-3466-6434</t>
  </si>
  <si>
    <t xml:space="preserve">学校法人大和学園</t>
  </si>
  <si>
    <t xml:space="preserve">東京都世田谷区喜多見９－９－５</t>
  </si>
  <si>
    <t xml:space="preserve">046-274-3234</t>
  </si>
  <si>
    <t xml:space="preserve">046-275-0146</t>
  </si>
  <si>
    <t xml:space="preserve">学校法人ゆかり文化幼稚園</t>
  </si>
  <si>
    <t xml:space="preserve">157-0073</t>
  </si>
  <si>
    <t xml:space="preserve">東京都世田谷区砧７－１５－１４　</t>
  </si>
  <si>
    <t xml:space="preserve">03-3417-2448</t>
  </si>
  <si>
    <t xml:space="preserve">03-3417-2326</t>
  </si>
  <si>
    <t xml:space="preserve">学校法人科学技術学園</t>
  </si>
  <si>
    <t xml:space="preserve">東京都世田谷区成城１－１１－１</t>
  </si>
  <si>
    <t xml:space="preserve">03-5494-7700</t>
  </si>
  <si>
    <t xml:space="preserve">03-5494-7733</t>
  </si>
  <si>
    <t xml:space="preserve">学校法人麻生学園</t>
  </si>
  <si>
    <t xml:space="preserve">811-1302</t>
  </si>
  <si>
    <t xml:space="preserve">福岡県福岡市南区井尻２－３－１　</t>
  </si>
  <si>
    <t xml:space="preserve">092-581-4075</t>
  </si>
  <si>
    <t xml:space="preserve">092-585-1538</t>
  </si>
  <si>
    <t xml:space="preserve">学校法人関田学園</t>
  </si>
  <si>
    <t xml:space="preserve">157-0063</t>
  </si>
  <si>
    <t xml:space="preserve">東京都世田谷区粕谷２－２０－１　</t>
  </si>
  <si>
    <t xml:space="preserve">03-3303-1956</t>
  </si>
  <si>
    <t xml:space="preserve">学校法人伊東学園</t>
  </si>
  <si>
    <t xml:space="preserve">158-0093</t>
  </si>
  <si>
    <t xml:space="preserve">東京都世田谷区上野毛２－１０－１８　</t>
  </si>
  <si>
    <t xml:space="preserve">03-3701-0552</t>
  </si>
  <si>
    <t xml:space="preserve">03-3706-1585</t>
  </si>
  <si>
    <t xml:space="preserve">学校法人雲柱社</t>
  </si>
  <si>
    <t xml:space="preserve">156-0057</t>
  </si>
  <si>
    <t xml:space="preserve">東京都世田谷区上北沢３－８－１９　</t>
  </si>
  <si>
    <t xml:space="preserve">03-3303-8091</t>
  </si>
  <si>
    <t xml:space="preserve">学校法人青山学院</t>
  </si>
  <si>
    <t xml:space="preserve">150-0002</t>
  </si>
  <si>
    <t xml:space="preserve">東京都渋谷区渋谷４－４－２５</t>
  </si>
  <si>
    <t xml:space="preserve">03-3409-3880</t>
  </si>
  <si>
    <t xml:space="preserve">03-3409-5784</t>
  </si>
  <si>
    <t xml:space="preserve">学校法人冲永学園</t>
  </si>
  <si>
    <t xml:space="preserve">151-0071</t>
  </si>
  <si>
    <t xml:space="preserve">東京都渋谷区本町６－３１－１</t>
  </si>
  <si>
    <t xml:space="preserve">03-3376-4321</t>
  </si>
  <si>
    <t xml:space="preserve">学校法人関東国際学園</t>
  </si>
  <si>
    <t xml:space="preserve">東京都渋谷区本町３－２－２</t>
  </si>
  <si>
    <t xml:space="preserve">03-3376-4458</t>
  </si>
  <si>
    <t xml:space="preserve">03-3376-3470</t>
  </si>
  <si>
    <t xml:space="preserve">学校法人國學院大學</t>
  </si>
  <si>
    <t xml:space="preserve">150-0011</t>
  </si>
  <si>
    <t xml:space="preserve">東京都渋谷区東４－１０－２８</t>
  </si>
  <si>
    <t xml:space="preserve">03-3403-2331</t>
  </si>
  <si>
    <t xml:space="preserve">03-3403-1320</t>
  </si>
  <si>
    <t xml:space="preserve">学校法人五島育英会</t>
  </si>
  <si>
    <t xml:space="preserve">158-8557</t>
  </si>
  <si>
    <t xml:space="preserve">世田谷区玉堤１－２８－１</t>
  </si>
  <si>
    <t xml:space="preserve">03-3415-0104</t>
  </si>
  <si>
    <t xml:space="preserve">03-3749-0265</t>
  </si>
  <si>
    <t xml:space="preserve">学校法人実践女子学園</t>
  </si>
  <si>
    <t xml:space="preserve">東京都渋谷区東１－１－１１</t>
  </si>
  <si>
    <t xml:space="preserve">042-585-8801</t>
  </si>
  <si>
    <t xml:space="preserve">042-585-8808</t>
  </si>
  <si>
    <t xml:space="preserve">学校法人渋谷教育学園</t>
  </si>
  <si>
    <t xml:space="preserve">東京都渋谷区渋谷１－２１－１８</t>
  </si>
  <si>
    <t xml:space="preserve">03-3400-6363</t>
  </si>
  <si>
    <t xml:space="preserve">03-3486-1033</t>
  </si>
  <si>
    <t xml:space="preserve">学校法人東海大学</t>
  </si>
  <si>
    <t xml:space="preserve">東京都港区高輪２－２－１６</t>
  </si>
  <si>
    <t xml:space="preserve">03-3448-4011</t>
  </si>
  <si>
    <t xml:space="preserve">03-3448-4020</t>
  </si>
  <si>
    <t xml:space="preserve">学校法人東京女学館</t>
  </si>
  <si>
    <t xml:space="preserve">東京都渋谷区広尾３－７－１６</t>
  </si>
  <si>
    <t xml:space="preserve">03-3400-0863</t>
  </si>
  <si>
    <t xml:space="preserve">03-3400-0866</t>
  </si>
  <si>
    <t xml:space="preserve">学校法人富士見丘学園</t>
  </si>
  <si>
    <t xml:space="preserve">151-0073</t>
  </si>
  <si>
    <t xml:space="preserve">東京都渋谷区笹塚３－１９－９</t>
  </si>
  <si>
    <t xml:space="preserve">03-3376-1481</t>
  </si>
  <si>
    <t xml:space="preserve">03-3378-0695</t>
  </si>
  <si>
    <t xml:space="preserve">学校法人笹塚幼稚園</t>
  </si>
  <si>
    <t xml:space="preserve">東京都渋谷区笹塚１－２８－６　　</t>
  </si>
  <si>
    <t xml:space="preserve">03-3466-0378</t>
  </si>
  <si>
    <t xml:space="preserve">03-3466-0321</t>
  </si>
  <si>
    <t xml:space="preserve">学校法人第一学園</t>
  </si>
  <si>
    <t xml:space="preserve">182-0023</t>
  </si>
  <si>
    <t xml:space="preserve">東京都調布市染地３－１－１２７９</t>
  </si>
  <si>
    <t xml:space="preserve">042-483-9356</t>
  </si>
  <si>
    <t xml:space="preserve">042-483-9358</t>
  </si>
  <si>
    <t xml:space="preserve">学校法人文化学園</t>
  </si>
  <si>
    <t xml:space="preserve">206-0024</t>
  </si>
  <si>
    <t xml:space="preserve">東京都多摩市諏訪４－１１</t>
  </si>
  <si>
    <t xml:space="preserve">03-3299-2149</t>
  </si>
  <si>
    <t xml:space="preserve">03-3370-6352</t>
  </si>
  <si>
    <t xml:space="preserve">学校法人実践学園</t>
  </si>
  <si>
    <t xml:space="preserve">164-0011</t>
  </si>
  <si>
    <t xml:space="preserve">東京都中野区中央２－３４－２</t>
  </si>
  <si>
    <t xml:space="preserve">03-3371-5268</t>
  </si>
  <si>
    <t xml:space="preserve">03-3363-8396</t>
  </si>
  <si>
    <t xml:space="preserve">学校法人新渡戸文化学園</t>
  </si>
  <si>
    <t xml:space="preserve">164-0012</t>
  </si>
  <si>
    <t xml:space="preserve">東京都中野区本町６－３８－１</t>
  </si>
  <si>
    <t xml:space="preserve">03-3381-0196</t>
  </si>
  <si>
    <t xml:space="preserve">03-3381-7866</t>
  </si>
  <si>
    <t xml:space="preserve">学校法人中野学園</t>
  </si>
  <si>
    <t xml:space="preserve">164-0003</t>
  </si>
  <si>
    <t xml:space="preserve">東京都中野区東中野３－３－４</t>
  </si>
  <si>
    <t xml:space="preserve">03-3362-8704</t>
  </si>
  <si>
    <t xml:space="preserve">03-3368-3113</t>
  </si>
  <si>
    <t xml:space="preserve">学校法人東亜学園高等学校</t>
  </si>
  <si>
    <t xml:space="preserve">164-0002</t>
  </si>
  <si>
    <t xml:space="preserve">東京都中野区上高田５－４４－３</t>
  </si>
  <si>
    <t xml:space="preserve">03-3387-6331</t>
  </si>
  <si>
    <t xml:space="preserve">03-3387-6335</t>
  </si>
  <si>
    <t xml:space="preserve">学校法人宝仙学園</t>
  </si>
  <si>
    <t xml:space="preserve">164-8628</t>
  </si>
  <si>
    <t xml:space="preserve">東京都中野区中央２－２８－３</t>
  </si>
  <si>
    <t xml:space="preserve">03-3365-2245</t>
  </si>
  <si>
    <t xml:space="preserve">03-3365-2126</t>
  </si>
  <si>
    <t xml:space="preserve">学校法人堀越学園</t>
  </si>
  <si>
    <t xml:space="preserve">東京都中野区中野２－５６－２</t>
  </si>
  <si>
    <t xml:space="preserve">03-3363-7661</t>
  </si>
  <si>
    <t xml:space="preserve">03-3363-2468</t>
  </si>
  <si>
    <t xml:space="preserve">学校法人野方学院</t>
  </si>
  <si>
    <t xml:space="preserve">165-0026</t>
  </si>
  <si>
    <t xml:space="preserve">東京都中野区新井３－２２－６　　</t>
  </si>
  <si>
    <t xml:space="preserve">03-3389-0451</t>
  </si>
  <si>
    <t xml:space="preserve">学校法人八幡学園</t>
  </si>
  <si>
    <t xml:space="preserve">165-0034</t>
  </si>
  <si>
    <t xml:space="preserve">東京都中野区大和町２－３０－３　</t>
  </si>
  <si>
    <t xml:space="preserve">03-3330-6311</t>
  </si>
  <si>
    <t xml:space="preserve">03-3330-6312</t>
  </si>
  <si>
    <t xml:space="preserve">学校法人保善寺学園</t>
  </si>
  <si>
    <t xml:space="preserve">東京都中野区上高田１－３１－２　</t>
  </si>
  <si>
    <t xml:space="preserve">03-3364-3381</t>
  </si>
  <si>
    <t xml:space="preserve">03-3364-2858</t>
  </si>
  <si>
    <t xml:space="preserve">学校法人杉並学院</t>
  </si>
  <si>
    <t xml:space="preserve">166-0004</t>
  </si>
  <si>
    <t xml:space="preserve">東京都杉並区阿佐谷南２－３０－１７</t>
  </si>
  <si>
    <t xml:space="preserve">03-3316-3311</t>
  </si>
  <si>
    <t xml:space="preserve">03-3316-1700</t>
  </si>
  <si>
    <t xml:space="preserve">学校法人佼成学園</t>
  </si>
  <si>
    <t xml:space="preserve">166-0012</t>
  </si>
  <si>
    <t xml:space="preserve">東京都杉並区和田２－６－２９</t>
  </si>
  <si>
    <t xml:space="preserve">03-3381-9100</t>
  </si>
  <si>
    <t xml:space="preserve">03-3381-5402</t>
  </si>
  <si>
    <t xml:space="preserve">学校法人光塩女子学園</t>
  </si>
  <si>
    <t xml:space="preserve">166-0003</t>
  </si>
  <si>
    <t xml:space="preserve">東京都杉並区高円寺南２－３３－２８</t>
  </si>
  <si>
    <t xml:space="preserve">03-3315-1911</t>
  </si>
  <si>
    <t xml:space="preserve">03-5377-1977</t>
  </si>
  <si>
    <t xml:space="preserve">学校法人文化杉並学園</t>
  </si>
  <si>
    <t xml:space="preserve">東京都杉並区阿佐谷南３－４８－１６</t>
  </si>
  <si>
    <t xml:space="preserve">03-3392-6636</t>
  </si>
  <si>
    <t xml:space="preserve">03-3391-8272</t>
  </si>
  <si>
    <t xml:space="preserve">学校法人女子美術大学</t>
  </si>
  <si>
    <t xml:space="preserve">東京都杉並区和田１－４９－８</t>
  </si>
  <si>
    <t xml:space="preserve">03-5340-4501</t>
  </si>
  <si>
    <t xml:space="preserve">03-5340-4502</t>
  </si>
  <si>
    <t xml:space="preserve">学校法人専修大学附属高等学校</t>
  </si>
  <si>
    <t xml:space="preserve">168-0063</t>
  </si>
  <si>
    <t xml:space="preserve">東京都杉並区和泉４－４－１</t>
  </si>
  <si>
    <t xml:space="preserve">03-3322-7171</t>
  </si>
  <si>
    <t xml:space="preserve">03-3322-9043</t>
  </si>
  <si>
    <t xml:space="preserve">学校法人高千穂学園</t>
  </si>
  <si>
    <t xml:space="preserve">168-0061</t>
  </si>
  <si>
    <t xml:space="preserve">東京都杉並区大宮２－１９－１　　</t>
  </si>
  <si>
    <t xml:space="preserve">03-3313-0141</t>
  </si>
  <si>
    <t xml:space="preserve">03-3313-9036</t>
  </si>
  <si>
    <t xml:space="preserve">学校法人日本大学第二学園</t>
  </si>
  <si>
    <t xml:space="preserve">167-0032</t>
  </si>
  <si>
    <t xml:space="preserve">東京都杉並区天沼１－４５－３３</t>
  </si>
  <si>
    <t xml:space="preserve">03-3391-0223</t>
  </si>
  <si>
    <t xml:space="preserve">03-3398-1915</t>
  </si>
  <si>
    <t xml:space="preserve">学校法人堀之内学園</t>
  </si>
  <si>
    <t xml:space="preserve">166-0013</t>
  </si>
  <si>
    <t xml:space="preserve">東京都杉並区堀ノ内２－４１－１５</t>
  </si>
  <si>
    <t xml:space="preserve">03-3312-1111</t>
  </si>
  <si>
    <t xml:space="preserve">03-3312-1620</t>
  </si>
  <si>
    <t xml:space="preserve">学校法人立教女学院</t>
  </si>
  <si>
    <t xml:space="preserve">168-0082</t>
  </si>
  <si>
    <t xml:space="preserve">東京都杉並区久我山４－２９－６０</t>
  </si>
  <si>
    <t xml:space="preserve">03-3334-5105</t>
  </si>
  <si>
    <t xml:space="preserve">03-3334-8393</t>
  </si>
  <si>
    <t xml:space="preserve">学校法人育英学院</t>
  </si>
  <si>
    <t xml:space="preserve">194-0215</t>
  </si>
  <si>
    <t xml:space="preserve">東京都町田市小山ヶ丘４－６－８</t>
  </si>
  <si>
    <t xml:space="preserve">042-321-0312</t>
  </si>
  <si>
    <t xml:space="preserve">042-321-0776</t>
  </si>
  <si>
    <t xml:space="preserve">学校法人アルウィン学園</t>
  </si>
  <si>
    <t xml:space="preserve">167-0054</t>
  </si>
  <si>
    <t xml:space="preserve">東京都杉並区松庵１－９－３３　　</t>
  </si>
  <si>
    <t xml:space="preserve">03-3332-5978</t>
  </si>
  <si>
    <t xml:space="preserve">03-3332-5974</t>
  </si>
  <si>
    <t xml:space="preserve">学校法人聖心学園</t>
  </si>
  <si>
    <t xml:space="preserve">東京都杉並区高円寺南２－３２－３０　</t>
  </si>
  <si>
    <t xml:space="preserve">03-3311-7014</t>
  </si>
  <si>
    <t xml:space="preserve">03-3312-2060</t>
  </si>
  <si>
    <t xml:space="preserve">学校法人のぞみ幼稚園</t>
  </si>
  <si>
    <t xml:space="preserve">166-0001</t>
  </si>
  <si>
    <t xml:space="preserve">東京都杉並区阿佐谷北６－２５－１７　</t>
  </si>
  <si>
    <t xml:space="preserve">03-3337-6633</t>
  </si>
  <si>
    <t xml:space="preserve">03-3337-6658</t>
  </si>
  <si>
    <t xml:space="preserve">学校法人西荻学園</t>
  </si>
  <si>
    <t xml:space="preserve">167-0042</t>
  </si>
  <si>
    <t xml:space="preserve">東京都杉並区西荻北２－１１－３　</t>
  </si>
  <si>
    <t xml:space="preserve">03-3396-8466</t>
  </si>
  <si>
    <t xml:space="preserve">学校法人ひこばえ学園</t>
  </si>
  <si>
    <t xml:space="preserve">167-0021</t>
  </si>
  <si>
    <t xml:space="preserve">東京都杉並区井草１－４５－１５　</t>
  </si>
  <si>
    <t xml:space="preserve">03-3399-9527</t>
  </si>
  <si>
    <t xml:space="preserve">03-3399-1853</t>
  </si>
  <si>
    <t xml:space="preserve">学校法人学習院</t>
  </si>
  <si>
    <t xml:space="preserve">171-0031</t>
  </si>
  <si>
    <t xml:space="preserve">東京都豊島区目白１－５－１</t>
  </si>
  <si>
    <t xml:space="preserve">03-5992-1044</t>
  </si>
  <si>
    <t xml:space="preserve">03-5992-9215</t>
  </si>
  <si>
    <t xml:space="preserve">学校法人川村学園</t>
  </si>
  <si>
    <t xml:space="preserve">東京都豊島区目白２－２２－３</t>
  </si>
  <si>
    <t xml:space="preserve">03-3984-3341</t>
  </si>
  <si>
    <t xml:space="preserve">03-3984-9637</t>
  </si>
  <si>
    <t xml:space="preserve">学校法人自由学園</t>
  </si>
  <si>
    <t xml:space="preserve">203-0021</t>
  </si>
  <si>
    <t xml:space="preserve">東京都東久留米市学園町１－８</t>
  </si>
  <si>
    <t xml:space="preserve">042-422-3111</t>
  </si>
  <si>
    <t xml:space="preserve">042-422-1078</t>
  </si>
  <si>
    <t xml:space="preserve">学校法人十文字学園</t>
  </si>
  <si>
    <t xml:space="preserve">170-0004</t>
  </si>
  <si>
    <t xml:space="preserve">東京都豊島区北大塚１－１０－３３</t>
  </si>
  <si>
    <t xml:space="preserve">03-3918-0511</t>
  </si>
  <si>
    <t xml:space="preserve">03-3576-8428</t>
  </si>
  <si>
    <t xml:space="preserve">学校法人城西学園</t>
  </si>
  <si>
    <t xml:space="preserve">171-0044</t>
  </si>
  <si>
    <t xml:space="preserve">東京都豊島区千早１－１０－２６</t>
  </si>
  <si>
    <t xml:space="preserve">03-3973-6331</t>
  </si>
  <si>
    <t xml:space="preserve">03-3973-8374</t>
  </si>
  <si>
    <t xml:space="preserve">学校法人巣鴨学園</t>
  </si>
  <si>
    <t xml:space="preserve">170-0012</t>
  </si>
  <si>
    <t xml:space="preserve">東京都豊島区上池袋１－２１－１</t>
  </si>
  <si>
    <t xml:space="preserve">03-3918-5311</t>
  </si>
  <si>
    <t xml:space="preserve">03-3918-5305</t>
  </si>
  <si>
    <t xml:space="preserve">学校法人豊島岡女子学園</t>
  </si>
  <si>
    <t xml:space="preserve">170-0013</t>
  </si>
  <si>
    <t xml:space="preserve">東京都豊島区東池袋１－２５－２２</t>
  </si>
  <si>
    <t xml:space="preserve">03-3983-8261</t>
  </si>
  <si>
    <t xml:space="preserve">03-3983-5628</t>
  </si>
  <si>
    <t xml:space="preserve">学校法人東京音楽大学</t>
  </si>
  <si>
    <t xml:space="preserve">171-8540</t>
  </si>
  <si>
    <t xml:space="preserve">東京都豊島区南池袋３－４－５</t>
  </si>
  <si>
    <t xml:space="preserve">03-3982-2040</t>
  </si>
  <si>
    <t xml:space="preserve">03-3982-3286</t>
  </si>
  <si>
    <t xml:space="preserve">学校法人豊昭学園</t>
  </si>
  <si>
    <t xml:space="preserve">170-0011</t>
  </si>
  <si>
    <t xml:space="preserve">東京都豊島区池袋本町２－１０－１</t>
  </si>
  <si>
    <t xml:space="preserve">03-3988-5511</t>
  </si>
  <si>
    <t xml:space="preserve">03-3983-2704</t>
  </si>
  <si>
    <t xml:space="preserve">学校法人豊南学園</t>
  </si>
  <si>
    <t xml:space="preserve">171-0042</t>
  </si>
  <si>
    <t xml:space="preserve">東京都豊島区高松３－６－７</t>
  </si>
  <si>
    <t xml:space="preserve">03-3959-5511</t>
  </si>
  <si>
    <t xml:space="preserve">03-3959-5516</t>
  </si>
  <si>
    <t xml:space="preserve">学校法人本郷学園</t>
  </si>
  <si>
    <t xml:space="preserve">170-0003</t>
  </si>
  <si>
    <t xml:space="preserve">東京都豊島区駒込４－１１－１</t>
  </si>
  <si>
    <t xml:space="preserve">03-3917-1456</t>
  </si>
  <si>
    <t xml:space="preserve">03-3917-0007</t>
  </si>
  <si>
    <t xml:space="preserve">学校法人立教学院</t>
  </si>
  <si>
    <t xml:space="preserve">171-0021</t>
  </si>
  <si>
    <t xml:space="preserve">東京都豊島区西池袋３－３４－１</t>
  </si>
  <si>
    <t xml:space="preserve">03-3985-2707</t>
  </si>
  <si>
    <t xml:space="preserve">03-3971-4930</t>
  </si>
  <si>
    <t xml:space="preserve">学校法人象山学園</t>
  </si>
  <si>
    <t xml:space="preserve">171-0051</t>
  </si>
  <si>
    <t xml:space="preserve">東京都豊島区長崎４－３６－１　　</t>
  </si>
  <si>
    <t xml:space="preserve">03-3957-2959</t>
  </si>
  <si>
    <t xml:space="preserve">03-3959-8141</t>
  </si>
  <si>
    <t xml:space="preserve">学校法人草苑学園</t>
  </si>
  <si>
    <t xml:space="preserve">東京都豊島区目白３－１７－１１　</t>
  </si>
  <si>
    <t xml:space="preserve">03-3953-1401</t>
  </si>
  <si>
    <t xml:space="preserve">03-3565-6255</t>
  </si>
  <si>
    <t xml:space="preserve">学校法人平和学園</t>
  </si>
  <si>
    <t xml:space="preserve">170-0002</t>
  </si>
  <si>
    <t xml:space="preserve">東京都豊島区巣鴨４－１６－５　　</t>
  </si>
  <si>
    <t xml:space="preserve">03-3918-4015</t>
  </si>
  <si>
    <t xml:space="preserve">03-3918-4049</t>
  </si>
  <si>
    <t xml:space="preserve">学校法人和田実学園</t>
  </si>
  <si>
    <t xml:space="preserve">東京都豊島区目白２－３８－４　　</t>
  </si>
  <si>
    <t xml:space="preserve">03-3983-3385</t>
  </si>
  <si>
    <t xml:space="preserve">03-3983-2289</t>
  </si>
  <si>
    <t xml:space="preserve">学校法人安部学院</t>
  </si>
  <si>
    <t xml:space="preserve">114-0005</t>
  </si>
  <si>
    <t xml:space="preserve">東京都北区栄町３５－４</t>
  </si>
  <si>
    <t xml:space="preserve">03-3913-2323</t>
  </si>
  <si>
    <t xml:space="preserve">03-3913-2994</t>
  </si>
  <si>
    <t xml:space="preserve">学校法人桜丘</t>
  </si>
  <si>
    <t xml:space="preserve">114-0023</t>
  </si>
  <si>
    <t xml:space="preserve">東京都北区滝野川１－５１－１</t>
  </si>
  <si>
    <t xml:space="preserve">03-3910-6161</t>
  </si>
  <si>
    <t xml:space="preserve">03-3949-0677</t>
  </si>
  <si>
    <t xml:space="preserve">学校法人順天学園</t>
  </si>
  <si>
    <t xml:space="preserve">114-0022</t>
  </si>
  <si>
    <t xml:space="preserve">東京都北区王子本町１－１７－１３</t>
  </si>
  <si>
    <t xml:space="preserve">03-3908-2966</t>
  </si>
  <si>
    <t xml:space="preserve">03-3908-2691</t>
  </si>
  <si>
    <t xml:space="preserve">学校法人駿台学園</t>
  </si>
  <si>
    <t xml:space="preserve">114-0002</t>
  </si>
  <si>
    <t xml:space="preserve">東京都北区王子６－１－１０</t>
  </si>
  <si>
    <t xml:space="preserve">03-3913-5735</t>
  </si>
  <si>
    <t xml:space="preserve">03-3912-2810</t>
  </si>
  <si>
    <t xml:space="preserve">学校法人聖学院</t>
  </si>
  <si>
    <t xml:space="preserve">114-0015</t>
  </si>
  <si>
    <t xml:space="preserve">東京都北区中里３－１２－２</t>
  </si>
  <si>
    <t xml:space="preserve">048-781-0093</t>
  </si>
  <si>
    <t xml:space="preserve">048-780-7451</t>
  </si>
  <si>
    <t xml:space="preserve">学校法人星美学園</t>
  </si>
  <si>
    <t xml:space="preserve">115-0053</t>
  </si>
  <si>
    <t xml:space="preserve">東京都北区赤羽台４－２－１４</t>
  </si>
  <si>
    <t xml:space="preserve">03-3906-7448</t>
  </si>
  <si>
    <t xml:space="preserve">03-3906-0096</t>
  </si>
  <si>
    <t xml:space="preserve">学校法人成立学園</t>
  </si>
  <si>
    <t xml:space="preserve">114-0001</t>
  </si>
  <si>
    <t xml:space="preserve">東京都北区東十条６－９－１３</t>
  </si>
  <si>
    <t xml:space="preserve">03-3902-5494</t>
  </si>
  <si>
    <t xml:space="preserve">03-3903-9549</t>
  </si>
  <si>
    <t xml:space="preserve">学校法人瀧野川女子学園</t>
  </si>
  <si>
    <t xml:space="preserve">114-0016</t>
  </si>
  <si>
    <t xml:space="preserve">東京都北区上中里１－２７－７</t>
  </si>
  <si>
    <t xml:space="preserve">03-3910-6315</t>
  </si>
  <si>
    <t xml:space="preserve">03-3949-8839</t>
  </si>
  <si>
    <t xml:space="preserve">学校法人東京成徳学園</t>
  </si>
  <si>
    <t xml:space="preserve">114-0003</t>
  </si>
  <si>
    <t xml:space="preserve">東京都北区豊島８－２６－９</t>
  </si>
  <si>
    <t xml:space="preserve">03-3911-2786</t>
  </si>
  <si>
    <t xml:space="preserve">03-3911-3747</t>
  </si>
  <si>
    <t xml:space="preserve">学校法人武蔵野学院</t>
  </si>
  <si>
    <t xml:space="preserve">114-0024</t>
  </si>
  <si>
    <t xml:space="preserve">東京都北区西ヶ原４－５６－２０</t>
  </si>
  <si>
    <t xml:space="preserve">03-3910-0151</t>
  </si>
  <si>
    <t xml:space="preserve">03-3910-7012</t>
  </si>
  <si>
    <t xml:space="preserve">学校法人川島学園</t>
  </si>
  <si>
    <t xml:space="preserve">東京都北区赤羽台２－１　　　　　</t>
  </si>
  <si>
    <t xml:space="preserve">03-3909-7000</t>
  </si>
  <si>
    <t xml:space="preserve">03-3909-7020</t>
  </si>
  <si>
    <t xml:space="preserve">学校法人上中里学園</t>
  </si>
  <si>
    <t xml:space="preserve">東京都北区上中里２－２－３　　　</t>
  </si>
  <si>
    <t xml:space="preserve">03-3912-4155</t>
  </si>
  <si>
    <t xml:space="preserve">03-3912-5251</t>
  </si>
  <si>
    <t xml:space="preserve">学校法人堀江学園</t>
  </si>
  <si>
    <t xml:space="preserve">114-0004</t>
  </si>
  <si>
    <t xml:space="preserve">東京都北区堀船１－３４－１２　　</t>
  </si>
  <si>
    <t xml:space="preserve">03-3911-0211</t>
  </si>
  <si>
    <t xml:space="preserve">03-3911-0224</t>
  </si>
  <si>
    <t xml:space="preserve">学校法人淡島学園</t>
  </si>
  <si>
    <t xml:space="preserve">東京都北区滝野川６－３９－１５　</t>
  </si>
  <si>
    <t xml:space="preserve">03-3916-0940</t>
  </si>
  <si>
    <t xml:space="preserve">03-3916-0998</t>
  </si>
  <si>
    <t xml:space="preserve">学校法人開成学園</t>
  </si>
  <si>
    <t xml:space="preserve">116-0013</t>
  </si>
  <si>
    <t xml:space="preserve">東京都荒川区西日暮里４－２－４</t>
  </si>
  <si>
    <t xml:space="preserve">03-3822-0741</t>
  </si>
  <si>
    <t xml:space="preserve">03-3822-4558</t>
  </si>
  <si>
    <t xml:space="preserve">学校法人北豊島学園</t>
  </si>
  <si>
    <t xml:space="preserve">116-0012</t>
  </si>
  <si>
    <t xml:space="preserve">東京都荒川区東尾久６－３４－２４</t>
  </si>
  <si>
    <t xml:space="preserve">03-3895-4490</t>
  </si>
  <si>
    <t xml:space="preserve">03-3819-3554</t>
  </si>
  <si>
    <t xml:space="preserve">学校法人道灌山学園</t>
  </si>
  <si>
    <t xml:space="preserve">東京都荒川区西日暮里４－７－１５</t>
  </si>
  <si>
    <t xml:space="preserve">03-3828-8478</t>
  </si>
  <si>
    <t xml:space="preserve">03-3828-9292</t>
  </si>
  <si>
    <t xml:space="preserve">学校法人城北学園</t>
  </si>
  <si>
    <t xml:space="preserve">174-0074</t>
  </si>
  <si>
    <t xml:space="preserve">東京都板橋区東新町２－２８－１</t>
  </si>
  <si>
    <t xml:space="preserve">03-3956-3157</t>
  </si>
  <si>
    <t xml:space="preserve">03-3956-9779</t>
  </si>
  <si>
    <t xml:space="preserve">学校法人大乗淑徳学園</t>
  </si>
  <si>
    <t xml:space="preserve">174-0063</t>
  </si>
  <si>
    <t xml:space="preserve">東京都板橋区前野町５－５－２</t>
  </si>
  <si>
    <t xml:space="preserve">03-5392-8888</t>
  </si>
  <si>
    <t xml:space="preserve">03-5392-8890</t>
  </si>
  <si>
    <t xml:space="preserve">学校法人大東文化学園</t>
  </si>
  <si>
    <t xml:space="preserve">175-0082</t>
  </si>
  <si>
    <t xml:space="preserve">東京都板橋区高島平１－９－１</t>
  </si>
  <si>
    <t xml:space="preserve">03-5399-7888</t>
  </si>
  <si>
    <t xml:space="preserve">03-5399-7893</t>
  </si>
  <si>
    <t xml:space="preserve">学校法人帝京学園</t>
  </si>
  <si>
    <t xml:space="preserve">173-8555</t>
  </si>
  <si>
    <t xml:space="preserve">東京都板橋区稲荷台２７－１</t>
  </si>
  <si>
    <t xml:space="preserve">03-3963-1168</t>
  </si>
  <si>
    <t xml:space="preserve">03-3963-9244</t>
  </si>
  <si>
    <t xml:space="preserve">学校法人帝京大学</t>
  </si>
  <si>
    <t xml:space="preserve">173-0003</t>
  </si>
  <si>
    <t xml:space="preserve">東京都板橋区加賀２－１１－１</t>
  </si>
  <si>
    <t xml:space="preserve">03-3964-1215</t>
  </si>
  <si>
    <t xml:space="preserve">03-3964-9193</t>
  </si>
  <si>
    <t xml:space="preserve">学校法人渡辺学園</t>
  </si>
  <si>
    <t xml:space="preserve">東京都板橋区加賀１－１８－１</t>
  </si>
  <si>
    <t xml:space="preserve">03-3961-2447</t>
  </si>
  <si>
    <t xml:space="preserve">03-3962-8646</t>
  </si>
  <si>
    <t xml:space="preserve">学校法人板橋明星学園</t>
  </si>
  <si>
    <t xml:space="preserve">173-0004</t>
  </si>
  <si>
    <t xml:space="preserve">東京都板橋区板橋３－２５－２４　</t>
  </si>
  <si>
    <t xml:space="preserve">03-3964-3478</t>
  </si>
  <si>
    <t xml:space="preserve">03-3961-4600</t>
  </si>
  <si>
    <t xml:space="preserve">学校法人落合学園</t>
  </si>
  <si>
    <t xml:space="preserve">東京都板橋区板橋２－２０－１　　</t>
  </si>
  <si>
    <t xml:space="preserve">03-3963-0407</t>
  </si>
  <si>
    <t xml:space="preserve">03-3963-0408</t>
  </si>
  <si>
    <t xml:space="preserve">学校法人四釜学園</t>
  </si>
  <si>
    <t xml:space="preserve">173-0031</t>
  </si>
  <si>
    <t xml:space="preserve">東京都板橋区大谷口北町３９－１　</t>
  </si>
  <si>
    <t xml:space="preserve">03-3972-4920</t>
  </si>
  <si>
    <t xml:space="preserve">03-3972-4921</t>
  </si>
  <si>
    <t xml:space="preserve">学校法人まきば学園</t>
  </si>
  <si>
    <t xml:space="preserve">175-0083</t>
  </si>
  <si>
    <t xml:space="preserve">東京都板橋区徳丸２－９－７　　　</t>
  </si>
  <si>
    <t xml:space="preserve">03-3933-7337</t>
  </si>
  <si>
    <t xml:space="preserve">03-3932-9987</t>
  </si>
  <si>
    <t xml:space="preserve">学校法人高麗学園</t>
  </si>
  <si>
    <t xml:space="preserve">東京都板橋区高島平８－２１－１３　</t>
  </si>
  <si>
    <t xml:space="preserve">03-3935-0176</t>
  </si>
  <si>
    <t xml:space="preserve">03-3935-0337</t>
  </si>
  <si>
    <t xml:space="preserve">学校法人東京女子学院</t>
  </si>
  <si>
    <t xml:space="preserve">177-0051</t>
  </si>
  <si>
    <t xml:space="preserve">東京都練馬区関町北４－１６－１１</t>
  </si>
  <si>
    <t xml:space="preserve">03-3920-5151</t>
  </si>
  <si>
    <t xml:space="preserve">03-5991-0632</t>
  </si>
  <si>
    <t xml:space="preserve">学校法人根津育英会武蔵学園</t>
  </si>
  <si>
    <t xml:space="preserve">176-0011</t>
  </si>
  <si>
    <t xml:space="preserve">東京都練馬区豊玉上１－２６－１</t>
  </si>
  <si>
    <t xml:space="preserve">03-5984-3708</t>
  </si>
  <si>
    <t xml:space="preserve">03-5984-3872</t>
  </si>
  <si>
    <t xml:space="preserve">学校法人山崎学園</t>
  </si>
  <si>
    <t xml:space="preserve">176-0023</t>
  </si>
  <si>
    <t xml:space="preserve">東京都練馬区中村北４－８－２６</t>
  </si>
  <si>
    <t xml:space="preserve">03-3999-2136</t>
  </si>
  <si>
    <t xml:space="preserve">03-3999-2129</t>
  </si>
  <si>
    <t xml:space="preserve">学校法人三育学院</t>
  </si>
  <si>
    <t xml:space="preserve">298-0251</t>
  </si>
  <si>
    <t xml:space="preserve">千葉県夷隅郡大多喜町久我原１５００番地</t>
  </si>
  <si>
    <t xml:space="preserve">03-3920-2450</t>
  </si>
  <si>
    <t xml:space="preserve">03-3920-2422</t>
  </si>
  <si>
    <t xml:space="preserve">学校法人旭幼稚園</t>
  </si>
  <si>
    <t xml:space="preserve">179-0071</t>
  </si>
  <si>
    <t xml:space="preserve">東京都練馬区旭町３－３１－３　　</t>
  </si>
  <si>
    <t xml:space="preserve">03-3939-1696</t>
  </si>
  <si>
    <t xml:space="preserve">03-3930-1398</t>
  </si>
  <si>
    <t xml:space="preserve">学校法人みのり幼稚園</t>
  </si>
  <si>
    <t xml:space="preserve">176-0003</t>
  </si>
  <si>
    <t xml:space="preserve">東京都練馬区羽沢１－８－１０　　　　　</t>
  </si>
  <si>
    <t xml:space="preserve">03-5912-6068</t>
  </si>
  <si>
    <t xml:space="preserve">03-5912-6067</t>
  </si>
  <si>
    <t xml:space="preserve">学校法人武蔵野音楽学園</t>
  </si>
  <si>
    <t xml:space="preserve">東京都練馬区羽沢１－１３－１　　　　</t>
  </si>
  <si>
    <t xml:space="preserve">042-936-9145</t>
  </si>
  <si>
    <t xml:space="preserve">042-936-9168</t>
  </si>
  <si>
    <t xml:space="preserve">学校法人ビクター幼稚園</t>
  </si>
  <si>
    <t xml:space="preserve">176-0002</t>
  </si>
  <si>
    <t xml:space="preserve">東京都練馬区桜台５－１１－５　　</t>
  </si>
  <si>
    <t xml:space="preserve">03-3991-8090</t>
  </si>
  <si>
    <t xml:space="preserve">03-3991-8080</t>
  </si>
  <si>
    <t xml:space="preserve">学校法人足立学園</t>
  </si>
  <si>
    <t xml:space="preserve">120-0026</t>
  </si>
  <si>
    <t xml:space="preserve">東京都足立区千住旭町４０－２４</t>
  </si>
  <si>
    <t xml:space="preserve">03-3888-5331</t>
  </si>
  <si>
    <t xml:space="preserve">03-3888-6720</t>
  </si>
  <si>
    <t xml:space="preserve">学校法人潤徳学園</t>
  </si>
  <si>
    <t xml:space="preserve">120-0034</t>
  </si>
  <si>
    <t xml:space="preserve">東京都足立区千住２－１１</t>
  </si>
  <si>
    <t xml:space="preserve">03-3881-7161</t>
  </si>
  <si>
    <t xml:space="preserve">03-3888-2668</t>
  </si>
  <si>
    <t xml:space="preserve">学校法人聖コルベ学園</t>
  </si>
  <si>
    <t xml:space="preserve">115-0045</t>
  </si>
  <si>
    <t xml:space="preserve">東京都北区赤羽２－１－１２</t>
  </si>
  <si>
    <t xml:space="preserve">03-3902-3533</t>
  </si>
  <si>
    <t xml:space="preserve">03-3902-3570</t>
  </si>
  <si>
    <t xml:space="preserve">学校法人黒川学院</t>
  </si>
  <si>
    <t xml:space="preserve">121-0054</t>
  </si>
  <si>
    <t xml:space="preserve">東京都足立区辰沼２－５－３　　　</t>
  </si>
  <si>
    <t xml:space="preserve">03-3605-4025</t>
  </si>
  <si>
    <t xml:space="preserve">03-3605-4024</t>
  </si>
  <si>
    <t xml:space="preserve">学校法人新星学園</t>
  </si>
  <si>
    <t xml:space="preserve">121-0052</t>
  </si>
  <si>
    <t xml:space="preserve">東京都足立区六木３－２３－１０　</t>
  </si>
  <si>
    <t xml:space="preserve">03-3628-5111</t>
  </si>
  <si>
    <t xml:space="preserve">03-3628-5113</t>
  </si>
  <si>
    <t xml:space="preserve">学校法人照徳学園</t>
  </si>
  <si>
    <t xml:space="preserve">121-0824</t>
  </si>
  <si>
    <t xml:space="preserve">東京都足立区西伊興１－１２－２８　</t>
  </si>
  <si>
    <t xml:space="preserve">03-3897-2331</t>
  </si>
  <si>
    <t xml:space="preserve">03-3897-2339</t>
  </si>
  <si>
    <t xml:space="preserve">学校法人共栄学園</t>
  </si>
  <si>
    <t xml:space="preserve">124-0003</t>
  </si>
  <si>
    <t xml:space="preserve">東京都葛飾区お花茶屋２－６－１</t>
  </si>
  <si>
    <t xml:space="preserve">03-3601-7136</t>
  </si>
  <si>
    <t xml:space="preserve">03-3604-1450</t>
  </si>
  <si>
    <t xml:space="preserve">学校法人修徳学園</t>
  </si>
  <si>
    <t xml:space="preserve">125-0062</t>
  </si>
  <si>
    <t xml:space="preserve">東京都葛飾区青戸８－１０－１</t>
  </si>
  <si>
    <t xml:space="preserve">03-3601-0116</t>
  </si>
  <si>
    <t xml:space="preserve">03-3601-2902</t>
  </si>
  <si>
    <t xml:space="preserve">学校法人上平井幼稚園</t>
  </si>
  <si>
    <t xml:space="preserve">124-0023</t>
  </si>
  <si>
    <t xml:space="preserve">東京都葛飾区東新小岩５－１１－１５　</t>
  </si>
  <si>
    <t xml:space="preserve">03-3692-0530</t>
  </si>
  <si>
    <t xml:space="preserve">03-3692-1162</t>
  </si>
  <si>
    <t xml:space="preserve">学校法人関口学園</t>
  </si>
  <si>
    <t xml:space="preserve">124-0011</t>
  </si>
  <si>
    <t xml:space="preserve">東京都葛飾区四つ木１－４１－１　</t>
  </si>
  <si>
    <t xml:space="preserve">03-3693-2636</t>
  </si>
  <si>
    <t xml:space="preserve">03-5698-7630</t>
  </si>
  <si>
    <t xml:space="preserve">学校法人東光学園</t>
  </si>
  <si>
    <t xml:space="preserve">東京都葛飾区お花茶屋１－２－１５　</t>
  </si>
  <si>
    <t xml:space="preserve">03-3602-0398</t>
  </si>
  <si>
    <t xml:space="preserve">03-3601-8704</t>
  </si>
  <si>
    <t xml:space="preserve">学校法人ちぐさ学園</t>
  </si>
  <si>
    <t xml:space="preserve">124-0024</t>
  </si>
  <si>
    <t xml:space="preserve">東京都葛飾区西新小岩４－３５－５　</t>
  </si>
  <si>
    <t xml:space="preserve">03-3696-4519</t>
  </si>
  <si>
    <t xml:space="preserve">03-3696-0813</t>
  </si>
  <si>
    <t xml:space="preserve">学校法人愛国学園</t>
  </si>
  <si>
    <t xml:space="preserve">133-0057</t>
  </si>
  <si>
    <t xml:space="preserve">東京都江戸川区西小岩５－７－１</t>
  </si>
  <si>
    <t xml:space="preserve">03-3658-4111</t>
  </si>
  <si>
    <t xml:space="preserve">03-3671-2631</t>
  </si>
  <si>
    <t xml:space="preserve">学校法人江戸川学園</t>
  </si>
  <si>
    <t xml:space="preserve">133-0052</t>
  </si>
  <si>
    <t xml:space="preserve">東京都江戸川区東小岩５－２２－１</t>
  </si>
  <si>
    <t xml:space="preserve">03-3659-1241</t>
  </si>
  <si>
    <t xml:space="preserve">03-3659-4004</t>
  </si>
  <si>
    <t xml:space="preserve">学校法人守屋育英学園</t>
  </si>
  <si>
    <t xml:space="preserve">132-0031</t>
  </si>
  <si>
    <t xml:space="preserve">東京都江戸川区松島２－１０－１１</t>
  </si>
  <si>
    <t xml:space="preserve">03-3653-1541</t>
  </si>
  <si>
    <t xml:space="preserve">03-3653-1174</t>
  </si>
  <si>
    <t xml:space="preserve">学校法人アゼリー学園</t>
  </si>
  <si>
    <t xml:space="preserve">132-0021</t>
  </si>
  <si>
    <t xml:space="preserve">東京都江戸川区中央１－８－２１</t>
  </si>
  <si>
    <t xml:space="preserve">03-5661-7103</t>
  </si>
  <si>
    <t xml:space="preserve">03-5661-7105</t>
  </si>
  <si>
    <t xml:space="preserve">学校法人須賀学園</t>
  </si>
  <si>
    <t xml:space="preserve">134-0084</t>
  </si>
  <si>
    <t xml:space="preserve">東京都江戸川区東葛西４－２７－３　</t>
  </si>
  <si>
    <t xml:space="preserve">03-5696-5560</t>
  </si>
  <si>
    <t xml:space="preserve">03-3688-0069</t>
  </si>
  <si>
    <t xml:space="preserve">学校法人顕真学園</t>
  </si>
  <si>
    <t xml:space="preserve">東京都江戸川区松島４－３４－２　</t>
  </si>
  <si>
    <t xml:space="preserve">03-3651-0963</t>
  </si>
  <si>
    <t xml:space="preserve">03-5607-3181</t>
  </si>
  <si>
    <t xml:space="preserve">学校法人亀井学園</t>
  </si>
  <si>
    <t xml:space="preserve">134-0087</t>
  </si>
  <si>
    <t xml:space="preserve">東京都江戸川区清新町１－４－１７</t>
  </si>
  <si>
    <t xml:space="preserve">03-3878-1201</t>
  </si>
  <si>
    <t xml:space="preserve">03-3878-1203</t>
  </si>
  <si>
    <t xml:space="preserve">学校法人聖パウロ学園</t>
  </si>
  <si>
    <t xml:space="preserve">192-0154</t>
  </si>
  <si>
    <t xml:space="preserve">東京都八王子市下恩方町２７２７</t>
  </si>
  <si>
    <t xml:space="preserve">042-651-3893</t>
  </si>
  <si>
    <t xml:space="preserve">042-651-6331</t>
  </si>
  <si>
    <t xml:space="preserve">学校法人東京純心女子学園</t>
  </si>
  <si>
    <t xml:space="preserve">192-0011</t>
  </si>
  <si>
    <t xml:space="preserve">東京都八王子市滝山町２－６００</t>
  </si>
  <si>
    <t xml:space="preserve">042-691-1345</t>
  </si>
  <si>
    <t xml:space="preserve">042-691-1325</t>
  </si>
  <si>
    <t xml:space="preserve">学校法人八王子学園</t>
  </si>
  <si>
    <t xml:space="preserve">193-0931</t>
  </si>
  <si>
    <t xml:space="preserve">東京都八王子市台町４－３５－１</t>
  </si>
  <si>
    <t xml:space="preserve">042-623-3461</t>
  </si>
  <si>
    <t xml:space="preserve">042-626-5646</t>
  </si>
  <si>
    <t xml:space="preserve">学校法人矢野学園</t>
  </si>
  <si>
    <t xml:space="preserve">東京都八王子市台町１－６－１５</t>
  </si>
  <si>
    <t xml:space="preserve">042-622-0006</t>
  </si>
  <si>
    <t xml:space="preserve">042-628-1980</t>
  </si>
  <si>
    <t xml:space="preserve">学校法人金子学園</t>
  </si>
  <si>
    <t xml:space="preserve">192-0354</t>
  </si>
  <si>
    <t xml:space="preserve">東京都八王子市松が谷２４　　　　</t>
  </si>
  <si>
    <t xml:space="preserve">042-676-0772</t>
  </si>
  <si>
    <t xml:space="preserve">042-676-0773</t>
  </si>
  <si>
    <t xml:space="preserve">学校法人市川学園</t>
  </si>
  <si>
    <t xml:space="preserve">192-0914</t>
  </si>
  <si>
    <t xml:space="preserve">東京都八王子市片倉町１２９６－６　</t>
  </si>
  <si>
    <t xml:space="preserve">042-636-0458</t>
  </si>
  <si>
    <t xml:space="preserve">042-636-5955</t>
  </si>
  <si>
    <t xml:space="preserve">学校法人池谷学園</t>
  </si>
  <si>
    <t xml:space="preserve">193-0943</t>
  </si>
  <si>
    <t xml:space="preserve">東京都八王子市寺田町４３２　　　</t>
  </si>
  <si>
    <t xml:space="preserve">042-666-1569</t>
  </si>
  <si>
    <t xml:space="preserve">042-666-1559</t>
  </si>
  <si>
    <t xml:space="preserve">学校法人白峰学園</t>
  </si>
  <si>
    <t xml:space="preserve">193-0824</t>
  </si>
  <si>
    <t xml:space="preserve">東京都八王子市長房町７５－１　　</t>
  </si>
  <si>
    <t xml:space="preserve">042-661-0801</t>
  </si>
  <si>
    <t xml:space="preserve">042-661-8823</t>
  </si>
  <si>
    <t xml:space="preserve">学校法人八王子中村学園</t>
  </si>
  <si>
    <t xml:space="preserve">192-0041</t>
  </si>
  <si>
    <t xml:space="preserve">東京都八王子市中野上町５－３２－１３</t>
  </si>
  <si>
    <t xml:space="preserve">042-622-3001</t>
  </si>
  <si>
    <t xml:space="preserve">042-624-3103</t>
  </si>
  <si>
    <t xml:space="preserve">学校法人村井学園</t>
  </si>
  <si>
    <t xml:space="preserve">190-0011</t>
  </si>
  <si>
    <t xml:space="preserve">東京都立川市高松町３－１２－１</t>
  </si>
  <si>
    <t xml:space="preserve">042-524-5188</t>
  </si>
  <si>
    <t xml:space="preserve">042-522-9492</t>
  </si>
  <si>
    <t xml:space="preserve">学校法人石川学園</t>
  </si>
  <si>
    <t xml:space="preserve">東京都立川市高松町１－２４－５３　</t>
  </si>
  <si>
    <t xml:space="preserve">042-522-7418</t>
  </si>
  <si>
    <t xml:space="preserve">042-525-8359</t>
  </si>
  <si>
    <t xml:space="preserve">学校法人立川中野学園</t>
  </si>
  <si>
    <t xml:space="preserve">190-0003</t>
  </si>
  <si>
    <t xml:space="preserve">東京都立川市栄町４－４０－８　　</t>
  </si>
  <si>
    <t xml:space="preserve">042-535-1190</t>
  </si>
  <si>
    <t xml:space="preserve">042-535-8223</t>
  </si>
  <si>
    <t xml:space="preserve">学校法人昭和第一学園</t>
  </si>
  <si>
    <t xml:space="preserve">東京都立川市栄町２－４５－８</t>
  </si>
  <si>
    <t xml:space="preserve">042-536-1611</t>
  </si>
  <si>
    <t xml:space="preserve">042-537-6880</t>
  </si>
  <si>
    <t xml:space="preserve">学校法人雨宮学園</t>
  </si>
  <si>
    <t xml:space="preserve">190-0001</t>
  </si>
  <si>
    <t xml:space="preserve">東京都立川市若葉町２－４７－２　</t>
  </si>
  <si>
    <t xml:space="preserve">042-536-2950</t>
  </si>
  <si>
    <t xml:space="preserve">042-536-2998</t>
  </si>
  <si>
    <t xml:space="preserve">学校法人土方学園</t>
  </si>
  <si>
    <t xml:space="preserve">190-0002</t>
  </si>
  <si>
    <t xml:space="preserve">東京都立川市幸町５－４３－１１　</t>
  </si>
  <si>
    <t xml:space="preserve">042-536-2742</t>
  </si>
  <si>
    <t xml:space="preserve">042-536-2749</t>
  </si>
  <si>
    <t xml:space="preserve">学校法人井之頭学園</t>
  </si>
  <si>
    <t xml:space="preserve">180-0004</t>
  </si>
  <si>
    <t xml:space="preserve">東京都武蔵野市吉祥寺本町２－１６－３</t>
  </si>
  <si>
    <t xml:space="preserve">0422-22-1266</t>
  </si>
  <si>
    <t xml:space="preserve">042-222-7680</t>
  </si>
  <si>
    <t xml:space="preserve">学校法人成蹊学園</t>
  </si>
  <si>
    <t xml:space="preserve">180-0001</t>
  </si>
  <si>
    <t xml:space="preserve">東京都武蔵野市吉祥寺北町３－３－１</t>
  </si>
  <si>
    <t xml:space="preserve">0422-37-3508</t>
  </si>
  <si>
    <t xml:space="preserve">0422-37-3880</t>
  </si>
  <si>
    <t xml:space="preserve">学校法人聖徳学園</t>
  </si>
  <si>
    <t xml:space="preserve">180-0023</t>
  </si>
  <si>
    <t xml:space="preserve">東京都武蔵野市境南町２－１１－８</t>
  </si>
  <si>
    <t xml:space="preserve">0422-31-5121</t>
  </si>
  <si>
    <t xml:space="preserve">042-233-9386</t>
  </si>
  <si>
    <t xml:space="preserve">学校法人守屋教育学園</t>
  </si>
  <si>
    <t xml:space="preserve">180-0002</t>
  </si>
  <si>
    <t xml:space="preserve">東京都武蔵野市吉祥寺東町４－１２－２０</t>
  </si>
  <si>
    <t xml:space="preserve">0422-22-8117</t>
  </si>
  <si>
    <t xml:space="preserve">0422-22-9752</t>
  </si>
  <si>
    <t xml:space="preserve">学校法人相愛学園</t>
  </si>
  <si>
    <t xml:space="preserve">180-0003</t>
  </si>
  <si>
    <t xml:space="preserve">東京都武蔵野市吉祥寺南町２－３１－４　</t>
  </si>
  <si>
    <t xml:space="preserve">0422-43-5260</t>
  </si>
  <si>
    <t xml:space="preserve">0422-43-5261</t>
  </si>
  <si>
    <t xml:space="preserve">学校法人松本学園</t>
  </si>
  <si>
    <t xml:space="preserve">東京都武蔵野市吉祥寺北町４－５－１３</t>
  </si>
  <si>
    <t xml:space="preserve">0422-52-1136</t>
  </si>
  <si>
    <t xml:space="preserve">0422-52-1199</t>
  </si>
  <si>
    <t xml:space="preserve">学校法人武蔵野東学園</t>
  </si>
  <si>
    <t xml:space="preserve">180-0012</t>
  </si>
  <si>
    <t xml:space="preserve">東京都武蔵野市緑町２－１－１０</t>
  </si>
  <si>
    <t xml:space="preserve">0422-52-2211</t>
  </si>
  <si>
    <t xml:space="preserve">0422-53-1090</t>
  </si>
  <si>
    <t xml:space="preserve">学校法人武蔵野平安学園</t>
  </si>
  <si>
    <t xml:space="preserve">180-0022</t>
  </si>
  <si>
    <t xml:space="preserve">東京都武蔵野市境１－１１－６</t>
  </si>
  <si>
    <t xml:space="preserve">0422-54-8100</t>
  </si>
  <si>
    <t xml:space="preserve">0422-55-5300</t>
  </si>
  <si>
    <t xml:space="preserve">学校法人吉田学園</t>
  </si>
  <si>
    <t xml:space="preserve">東京都武蔵野市吉祥寺本町２－３２－１０　</t>
  </si>
  <si>
    <t xml:space="preserve">0422-22-2701</t>
  </si>
  <si>
    <t xml:space="preserve">0422-22-2702</t>
  </si>
  <si>
    <t xml:space="preserve">学校法人大成学園</t>
  </si>
  <si>
    <t xml:space="preserve">181-0012</t>
  </si>
  <si>
    <t xml:space="preserve">東京都三鷹市上連雀６－７－５</t>
  </si>
  <si>
    <t xml:space="preserve">0422-43-3196</t>
  </si>
  <si>
    <t xml:space="preserve">0422-47-6302</t>
  </si>
  <si>
    <t xml:space="preserve">学校法人明星学園</t>
  </si>
  <si>
    <t xml:space="preserve">181-0001</t>
  </si>
  <si>
    <t xml:space="preserve">東京都三鷹市井の頭５－７－７</t>
  </si>
  <si>
    <t xml:space="preserve">0422-43-2195</t>
  </si>
  <si>
    <t xml:space="preserve">0422-47-6905</t>
  </si>
  <si>
    <t xml:space="preserve">学校法人明泉幼稚園</t>
  </si>
  <si>
    <t xml:space="preserve">181-0013</t>
  </si>
  <si>
    <t xml:space="preserve">東京都三鷹市下連雀３－４－４４　</t>
  </si>
  <si>
    <t xml:space="preserve">0422-43-4814</t>
  </si>
  <si>
    <t xml:space="preserve">0422-42-9717</t>
  </si>
  <si>
    <t xml:space="preserve">学校法人国際基督教大学</t>
  </si>
  <si>
    <t xml:space="preserve">181-0015</t>
  </si>
  <si>
    <t xml:space="preserve">東京都三鷹市大沢３－１０－２</t>
  </si>
  <si>
    <t xml:space="preserve">0422-33-3401</t>
  </si>
  <si>
    <t xml:space="preserve">0422-33-3376</t>
  </si>
  <si>
    <t xml:space="preserve">学校法人井上学園</t>
  </si>
  <si>
    <t xml:space="preserve">181-0016</t>
  </si>
  <si>
    <t xml:space="preserve">東京都三鷹市深大寺１－１５－１４</t>
  </si>
  <si>
    <t xml:space="preserve">0422-31-7457</t>
  </si>
  <si>
    <t xml:space="preserve">0422-33-9202</t>
  </si>
  <si>
    <t xml:space="preserve">学校法人福島学園</t>
  </si>
  <si>
    <t xml:space="preserve">198-0043</t>
  </si>
  <si>
    <t xml:space="preserve">東京都青梅市千ヶ瀬町６－７６３　</t>
  </si>
  <si>
    <t xml:space="preserve">0428-21-3806</t>
  </si>
  <si>
    <t xml:space="preserve">0428-21-3782</t>
  </si>
  <si>
    <t xml:space="preserve">学校法人明星学苑</t>
  </si>
  <si>
    <t xml:space="preserve">183-0051</t>
  </si>
  <si>
    <t xml:space="preserve">東京都府中市栄町１－１</t>
  </si>
  <si>
    <t xml:space="preserve">042-368-5870</t>
  </si>
  <si>
    <t xml:space="preserve">042-364-6693</t>
  </si>
  <si>
    <t xml:space="preserve">学校法人武蔵野学園</t>
  </si>
  <si>
    <t xml:space="preserve">183-0002</t>
  </si>
  <si>
    <t xml:space="preserve">東京都府中市多磨町１－１９－１</t>
  </si>
  <si>
    <t xml:space="preserve">042-361-9655</t>
  </si>
  <si>
    <t xml:space="preserve">042-361-7288</t>
  </si>
  <si>
    <t xml:space="preserve">学校法人三光学園</t>
  </si>
  <si>
    <t xml:space="preserve">183-0052</t>
  </si>
  <si>
    <t xml:space="preserve">東京都府中市新町１－５３　　　　</t>
  </si>
  <si>
    <t xml:space="preserve">042-361-9870</t>
  </si>
  <si>
    <t xml:space="preserve">学校法人府中佼成学園</t>
  </si>
  <si>
    <t xml:space="preserve">183-0011</t>
  </si>
  <si>
    <t xml:space="preserve">東京都府中市白糸台４－３９－２　</t>
  </si>
  <si>
    <t xml:space="preserve">042-363-2150</t>
  </si>
  <si>
    <t xml:space="preserve">042-361-3468</t>
  </si>
  <si>
    <t xml:space="preserve">学校法人山縣学園</t>
  </si>
  <si>
    <t xml:space="preserve">183-0046</t>
  </si>
  <si>
    <t xml:space="preserve">東京都府中市西原町３－３－４　　</t>
  </si>
  <si>
    <t xml:space="preserve">042-573-0248</t>
  </si>
  <si>
    <t xml:space="preserve">042-571-3248</t>
  </si>
  <si>
    <t xml:space="preserve">学校法人啓明学園</t>
  </si>
  <si>
    <t xml:space="preserve">196-0002</t>
  </si>
  <si>
    <t xml:space="preserve">東京都昭島市拝島町５－１１－１５</t>
  </si>
  <si>
    <t xml:space="preserve">042-541-1003</t>
  </si>
  <si>
    <t xml:space="preserve">042-542-5441</t>
  </si>
  <si>
    <t xml:space="preserve">学校法人高城学園</t>
  </si>
  <si>
    <t xml:space="preserve">196-0022</t>
  </si>
  <si>
    <t xml:space="preserve">東京都昭島市中神町１－２１－２３</t>
  </si>
  <si>
    <t xml:space="preserve">042-543-1200</t>
  </si>
  <si>
    <t xml:space="preserve">042-543-1201</t>
  </si>
  <si>
    <t xml:space="preserve">学校法人晃華学園</t>
  </si>
  <si>
    <t xml:space="preserve">182-0016</t>
  </si>
  <si>
    <t xml:space="preserve">東京都調布市佐須町５－２８－１</t>
  </si>
  <si>
    <t xml:space="preserve">042-482-8952</t>
  </si>
  <si>
    <t xml:space="preserve">042-483-1731</t>
  </si>
  <si>
    <t xml:space="preserve">学校法人桐朋学園</t>
  </si>
  <si>
    <t xml:space="preserve">182-0003</t>
  </si>
  <si>
    <t xml:space="preserve">東京都調布市若葉町１－４１－１</t>
  </si>
  <si>
    <t xml:space="preserve">03-3300-2458</t>
  </si>
  <si>
    <t xml:space="preserve">03-3300-2459</t>
  </si>
  <si>
    <t xml:space="preserve">学校法人かしのみ学園</t>
  </si>
  <si>
    <t xml:space="preserve">東京都調布市染地３－１　　　　　</t>
  </si>
  <si>
    <t xml:space="preserve">042-483-4666</t>
  </si>
  <si>
    <t xml:space="preserve">学校法人コングレガシオン・ド・ノートルダム</t>
  </si>
  <si>
    <t xml:space="preserve">182-0034</t>
  </si>
  <si>
    <t xml:space="preserve">東京都調布市下石原３－５５</t>
  </si>
  <si>
    <t xml:space="preserve">042-482-8056</t>
  </si>
  <si>
    <t xml:space="preserve">042-482-8132</t>
  </si>
  <si>
    <t xml:space="preserve">学校法人調布星美学園</t>
  </si>
  <si>
    <t xml:space="preserve">182-0017</t>
  </si>
  <si>
    <t xml:space="preserve">東京都調布市深大寺元町３－２１－１０　</t>
  </si>
  <si>
    <t xml:space="preserve">042-482-3535</t>
  </si>
  <si>
    <t xml:space="preserve">042-482-3563</t>
  </si>
  <si>
    <t xml:space="preserve">学校法人保恵学園</t>
  </si>
  <si>
    <t xml:space="preserve">182-0033</t>
  </si>
  <si>
    <t xml:space="preserve">東京都調布市富士見町３－１　　　</t>
  </si>
  <si>
    <t xml:space="preserve">042-480-2937</t>
  </si>
  <si>
    <t xml:space="preserve">学校法人桜美林学園</t>
  </si>
  <si>
    <t xml:space="preserve">194-0213</t>
  </si>
  <si>
    <t xml:space="preserve">東京都町田市常盤町３７５８</t>
  </si>
  <si>
    <t xml:space="preserve">042-797-2497</t>
  </si>
  <si>
    <t xml:space="preserve">042-797-7369</t>
  </si>
  <si>
    <t xml:space="preserve">学校法人玉川学園</t>
  </si>
  <si>
    <t xml:space="preserve">194-0041</t>
  </si>
  <si>
    <t xml:space="preserve">東京都町田市玉川学園６－１－１</t>
  </si>
  <si>
    <t xml:space="preserve">042-739-8118</t>
  </si>
  <si>
    <t xml:space="preserve">042-739-8754</t>
  </si>
  <si>
    <t xml:space="preserve">学校法人明泉学園</t>
  </si>
  <si>
    <t xml:space="preserve">195-0054</t>
  </si>
  <si>
    <t xml:space="preserve">東京都町田市三輪町字１３－１１３５</t>
  </si>
  <si>
    <t xml:space="preserve">044-988-1126</t>
  </si>
  <si>
    <t xml:space="preserve">044-988-0562</t>
  </si>
  <si>
    <t xml:space="preserve">学校法人鶴川学院</t>
  </si>
  <si>
    <t xml:space="preserve">195-0063</t>
  </si>
  <si>
    <t xml:space="preserve">東京都町田市野津田町２０２４　　</t>
  </si>
  <si>
    <t xml:space="preserve">042-735-3136</t>
  </si>
  <si>
    <t xml:space="preserve">042-736-3560</t>
  </si>
  <si>
    <t xml:space="preserve">学校法人立華学園</t>
  </si>
  <si>
    <t xml:space="preserve">194-0014</t>
  </si>
  <si>
    <t xml:space="preserve">東京都町田市高ヶ坂６－２９－１</t>
  </si>
  <si>
    <t xml:space="preserve">042-726-4984</t>
  </si>
  <si>
    <t xml:space="preserve">042-726-4976</t>
  </si>
  <si>
    <t xml:space="preserve">学校法人中島学園</t>
  </si>
  <si>
    <t xml:space="preserve">194-0036</t>
  </si>
  <si>
    <t xml:space="preserve">東京都町田市木曽東１－２７－２６　　</t>
  </si>
  <si>
    <t xml:space="preserve">042-722-5144</t>
  </si>
  <si>
    <t xml:space="preserve">042-724-8391</t>
  </si>
  <si>
    <t xml:space="preserve">学校法人日本大学第三学園</t>
  </si>
  <si>
    <t xml:space="preserve">194-0203</t>
  </si>
  <si>
    <t xml:space="preserve">東京都町田市図師町字１１号２３７５番地</t>
  </si>
  <si>
    <t xml:space="preserve">042-789-5535</t>
  </si>
  <si>
    <t xml:space="preserve">042-793-6804</t>
  </si>
  <si>
    <t xml:space="preserve">学校法人富士学園</t>
  </si>
  <si>
    <t xml:space="preserve">194-0044</t>
  </si>
  <si>
    <t xml:space="preserve">東京都町田市成瀬１４１６　　　　</t>
  </si>
  <si>
    <t xml:space="preserve">042-723-4055</t>
  </si>
  <si>
    <t xml:space="preserve">学校法人相原保善学園</t>
  </si>
  <si>
    <t xml:space="preserve">194-0211</t>
  </si>
  <si>
    <t xml:space="preserve">東京都町田市相原町４４４５－３　</t>
  </si>
  <si>
    <t xml:space="preserve">042-782-2104</t>
  </si>
  <si>
    <t xml:space="preserve">042-783-1770</t>
  </si>
  <si>
    <t xml:space="preserve">学校法人白梅学園</t>
  </si>
  <si>
    <t xml:space="preserve">187-0032</t>
  </si>
  <si>
    <t xml:space="preserve">東京都小平市小川町１－８３０</t>
  </si>
  <si>
    <t xml:space="preserve">042-346-5614</t>
  </si>
  <si>
    <t xml:space="preserve">042-346-5616</t>
  </si>
  <si>
    <t xml:space="preserve">学校法人創価学園</t>
  </si>
  <si>
    <t xml:space="preserve">187-0024</t>
  </si>
  <si>
    <t xml:space="preserve">東京都小平市たかの台２－１</t>
  </si>
  <si>
    <t xml:space="preserve">042-342-2611</t>
  </si>
  <si>
    <t xml:space="preserve">042-342-2617</t>
  </si>
  <si>
    <t xml:space="preserve">学校法人荒畑学園</t>
  </si>
  <si>
    <t xml:space="preserve">187-0022</t>
  </si>
  <si>
    <t xml:space="preserve">東京都小平市上水本町４－２１－１</t>
  </si>
  <si>
    <t xml:space="preserve">042-321-4671</t>
  </si>
  <si>
    <t xml:space="preserve">042-326-2420</t>
  </si>
  <si>
    <t xml:space="preserve">学校法人洗心学園</t>
  </si>
  <si>
    <t xml:space="preserve">187-0045</t>
  </si>
  <si>
    <t xml:space="preserve">東京都小平市学園西町２－２１－９　</t>
  </si>
  <si>
    <t xml:space="preserve">042-341-3200</t>
  </si>
  <si>
    <t xml:space="preserve">042-342-8107</t>
  </si>
  <si>
    <t xml:space="preserve">学校法人百草台学園</t>
  </si>
  <si>
    <t xml:space="preserve">191-0033</t>
  </si>
  <si>
    <t xml:space="preserve">東京都日野市百草９９９百草団地２－５－４　</t>
  </si>
  <si>
    <t xml:space="preserve">042-591-1729</t>
  </si>
  <si>
    <t xml:space="preserve">042-594-1730</t>
  </si>
  <si>
    <t xml:space="preserve">学校法人明法学院</t>
  </si>
  <si>
    <t xml:space="preserve">189-0024</t>
  </si>
  <si>
    <t xml:space="preserve">東京都東村山市富士見町２－４－１２</t>
  </si>
  <si>
    <t xml:space="preserve">042-393-5611</t>
  </si>
  <si>
    <t xml:space="preserve">042-391-7129</t>
  </si>
  <si>
    <t xml:space="preserve">学校法人遠藤学園</t>
  </si>
  <si>
    <t xml:space="preserve">189-0014</t>
  </si>
  <si>
    <t xml:space="preserve">東京都東村山市本町１－４－１９　</t>
  </si>
  <si>
    <t xml:space="preserve">042-391-0448</t>
  </si>
  <si>
    <t xml:space="preserve">042-391-0363</t>
  </si>
  <si>
    <t xml:space="preserve">学校法人国立音楽大学</t>
  </si>
  <si>
    <t xml:space="preserve">190-0004</t>
  </si>
  <si>
    <t xml:space="preserve">東京都立川市柏町５－５－１</t>
  </si>
  <si>
    <t xml:space="preserve">042-535-9503</t>
  </si>
  <si>
    <t xml:space="preserve">042-534-3772</t>
  </si>
  <si>
    <t xml:space="preserve">学校法人国立学園</t>
  </si>
  <si>
    <t xml:space="preserve">186-0004</t>
  </si>
  <si>
    <t xml:space="preserve">東京都国立市中２－６</t>
  </si>
  <si>
    <t xml:space="preserve">042-575-0010</t>
  </si>
  <si>
    <t xml:space="preserve">042-575-0321</t>
  </si>
  <si>
    <t xml:space="preserve">学校法人日本文華学園</t>
  </si>
  <si>
    <t xml:space="preserve">188-0004</t>
  </si>
  <si>
    <t xml:space="preserve">東京都西東京市西原町４－５－８５</t>
  </si>
  <si>
    <t xml:space="preserve">042-463-2903</t>
  </si>
  <si>
    <t xml:space="preserve">042-463-5300</t>
  </si>
  <si>
    <t xml:space="preserve">学校法人向台学園</t>
  </si>
  <si>
    <t xml:space="preserve">188-0012</t>
  </si>
  <si>
    <t xml:space="preserve">東京都西東京市南町４－１３－２０　</t>
  </si>
  <si>
    <t xml:space="preserve">042-465-7716</t>
  </si>
  <si>
    <t xml:space="preserve">042-465-7797</t>
  </si>
  <si>
    <t xml:space="preserve">学校法人武蔵野大学</t>
  </si>
  <si>
    <t xml:space="preserve">135-8181</t>
  </si>
  <si>
    <t xml:space="preserve">東京都江東区有明３－３－３</t>
  </si>
  <si>
    <t xml:space="preserve">03-5530-7372</t>
  </si>
  <si>
    <t xml:space="preserve">03-5530-3814</t>
  </si>
  <si>
    <t xml:space="preserve">学校法人臼井学園</t>
  </si>
  <si>
    <t xml:space="preserve">202-0002</t>
  </si>
  <si>
    <t xml:space="preserve">東京都西東京市ひばりが丘北１－９－３２　</t>
  </si>
  <si>
    <t xml:space="preserve">042-421-6058</t>
  </si>
  <si>
    <t xml:space="preserve">042-421-6082</t>
  </si>
  <si>
    <t xml:space="preserve">学校法人誉学園</t>
  </si>
  <si>
    <t xml:space="preserve">202-0003</t>
  </si>
  <si>
    <t xml:space="preserve">東京都西東京市北町３－６－１０　</t>
  </si>
  <si>
    <t xml:space="preserve">042-421-1551</t>
  </si>
  <si>
    <t xml:space="preserve">042-421-1411</t>
  </si>
  <si>
    <t xml:space="preserve">学校法人聖愛学園</t>
  </si>
  <si>
    <t xml:space="preserve">197-0003</t>
  </si>
  <si>
    <t xml:space="preserve">東京都福生市大字熊川４９０番地　</t>
  </si>
  <si>
    <t xml:space="preserve">042-551-3928</t>
  </si>
  <si>
    <t xml:space="preserve">042-551-7533</t>
  </si>
  <si>
    <t xml:space="preserve">学校法人清和学園</t>
  </si>
  <si>
    <t xml:space="preserve">201-0002</t>
  </si>
  <si>
    <t xml:space="preserve">東京都狛江市東野川３－１７－１　</t>
  </si>
  <si>
    <t xml:space="preserve">03-3480-5091</t>
  </si>
  <si>
    <t xml:space="preserve">03-3480-5197</t>
  </si>
  <si>
    <t xml:space="preserve">学校法人東星学園</t>
  </si>
  <si>
    <t xml:space="preserve">204-0024</t>
  </si>
  <si>
    <t xml:space="preserve">東京都清瀬市梅園３－１４－４７</t>
  </si>
  <si>
    <t xml:space="preserve">042-493-3201</t>
  </si>
  <si>
    <t xml:space="preserve">042-493-3337</t>
  </si>
  <si>
    <t xml:space="preserve">学校法人清瀬学園</t>
  </si>
  <si>
    <t xml:space="preserve">204-0013</t>
  </si>
  <si>
    <t xml:space="preserve">東京都清瀬市上清戸２－５－４３　</t>
  </si>
  <si>
    <t xml:space="preserve">0424-92-5213</t>
  </si>
  <si>
    <t xml:space="preserve">0424-92-5216</t>
  </si>
  <si>
    <t xml:space="preserve">学校法人なでしこ学園</t>
  </si>
  <si>
    <t xml:space="preserve">203-0014</t>
  </si>
  <si>
    <t xml:space="preserve">東京都東久留米市東本町８－１４　</t>
  </si>
  <si>
    <t xml:space="preserve">042-471-3772</t>
  </si>
  <si>
    <t xml:space="preserve">042-474-4915</t>
  </si>
  <si>
    <t xml:space="preserve">学校法人東京音楽学院</t>
  </si>
  <si>
    <t xml:space="preserve">東京都多摩市諏訪５－３　　　　　</t>
  </si>
  <si>
    <t xml:space="preserve">042-374-6141</t>
  </si>
  <si>
    <t xml:space="preserve">042-374-6474</t>
  </si>
  <si>
    <t xml:space="preserve">学校法人有馬学園</t>
  </si>
  <si>
    <t xml:space="preserve">206-0001</t>
  </si>
  <si>
    <t xml:space="preserve">東京都多摩市和田７１２　　　　　</t>
  </si>
  <si>
    <t xml:space="preserve">042-375-6755</t>
  </si>
  <si>
    <t xml:space="preserve">学校法人秋川文化学園</t>
  </si>
  <si>
    <t xml:space="preserve">197-0834</t>
  </si>
  <si>
    <t xml:space="preserve">東京都あきる野市引田３８８　　　</t>
  </si>
  <si>
    <t xml:space="preserve">042-558-5773</t>
  </si>
  <si>
    <t xml:space="preserve">042-558-0647</t>
  </si>
  <si>
    <t xml:space="preserve">学校法人菅生学園</t>
  </si>
  <si>
    <t xml:space="preserve">197-0807</t>
  </si>
  <si>
    <t xml:space="preserve">東京都あきる野市菅生１４６８番地</t>
  </si>
  <si>
    <t xml:space="preserve">042-559-0066</t>
  </si>
  <si>
    <t xml:space="preserve">042-559-0577</t>
  </si>
  <si>
    <t xml:space="preserve">学校法人大和郷学園</t>
  </si>
  <si>
    <t xml:space="preserve">113-0021</t>
  </si>
  <si>
    <t xml:space="preserve">東京都文京区本駒込６－９－７　　</t>
  </si>
  <si>
    <t xml:space="preserve">03-3941-3620</t>
  </si>
  <si>
    <t xml:space="preserve">03-3941-6688</t>
  </si>
  <si>
    <t xml:space="preserve">学校法人東京森学園</t>
  </si>
  <si>
    <t xml:space="preserve">131-0044</t>
  </si>
  <si>
    <t xml:space="preserve">東京都墨田区文花１－１－１０　　</t>
  </si>
  <si>
    <t xml:space="preserve">03-3612-0876</t>
  </si>
  <si>
    <t xml:space="preserve">03-3612-0890</t>
  </si>
  <si>
    <t xml:space="preserve">学校法人神明の杜</t>
  </si>
  <si>
    <t xml:space="preserve">135-0004</t>
  </si>
  <si>
    <t xml:space="preserve">東京都江東区森下１－３－１７　　</t>
  </si>
  <si>
    <t xml:space="preserve">03-3632-8793</t>
  </si>
  <si>
    <t xml:space="preserve">03-3631-5564</t>
  </si>
  <si>
    <t xml:space="preserve">学校法人中西学園</t>
  </si>
  <si>
    <t xml:space="preserve">135-0023</t>
  </si>
  <si>
    <t xml:space="preserve">東京都江東区平野１－６－１１　　</t>
  </si>
  <si>
    <t xml:space="preserve">03-3641-6370</t>
  </si>
  <si>
    <t xml:space="preserve">03-3642-5857</t>
  </si>
  <si>
    <t xml:space="preserve">学校法人島澤学園</t>
  </si>
  <si>
    <t xml:space="preserve">142-0063</t>
  </si>
  <si>
    <t xml:space="preserve">東京都品川区荏原７－１８－１５　</t>
  </si>
  <si>
    <t xml:space="preserve">03-3781-6215</t>
  </si>
  <si>
    <t xml:space="preserve">学校法人晃佳育英学院</t>
  </si>
  <si>
    <t xml:space="preserve">142-0062</t>
  </si>
  <si>
    <t xml:space="preserve">東京都品川区小山６－１０－１１　</t>
  </si>
  <si>
    <t xml:space="preserve">03-3781-4227</t>
  </si>
  <si>
    <t xml:space="preserve">03-3783-0741</t>
  </si>
  <si>
    <t xml:space="preserve">学校法人久光学園</t>
  </si>
  <si>
    <t xml:space="preserve">152-0032</t>
  </si>
  <si>
    <t xml:space="preserve">東京都目黒区平町２－１７－２１</t>
  </si>
  <si>
    <t xml:space="preserve">03-3717-8840</t>
  </si>
  <si>
    <t xml:space="preserve">学校法人浅間学園</t>
  </si>
  <si>
    <t xml:space="preserve">東京都大田区大森西２－２－５　　</t>
  </si>
  <si>
    <t xml:space="preserve">03-3761-3397</t>
  </si>
  <si>
    <t xml:space="preserve">03-3761-0585</t>
  </si>
  <si>
    <t xml:space="preserve">学校法人陽光学園</t>
  </si>
  <si>
    <t xml:space="preserve">146-0085</t>
  </si>
  <si>
    <t xml:space="preserve">東京都大田区久が原５－２９－２６</t>
  </si>
  <si>
    <t xml:space="preserve">03-3751-0085</t>
  </si>
  <si>
    <t xml:space="preserve">03-3751-3120</t>
  </si>
  <si>
    <t xml:space="preserve">学校法人善永学園</t>
  </si>
  <si>
    <t xml:space="preserve">144-0047</t>
  </si>
  <si>
    <t xml:space="preserve">東京都大田区萩中１－１２－７　　</t>
  </si>
  <si>
    <t xml:space="preserve">03-3732-8781</t>
  </si>
  <si>
    <t xml:space="preserve">03-3732-8780</t>
  </si>
  <si>
    <t xml:space="preserve">学校法人サムエル学園</t>
  </si>
  <si>
    <t xml:space="preserve">143-0025</t>
  </si>
  <si>
    <t xml:space="preserve">東京都大田区南馬込３－５－８　　</t>
  </si>
  <si>
    <t xml:space="preserve">03-3773-3230</t>
  </si>
  <si>
    <t xml:space="preserve">03-3773-3245</t>
  </si>
  <si>
    <t xml:space="preserve">学校法人聖フランシスコ学園</t>
  </si>
  <si>
    <t xml:space="preserve">東京都大田区久が原４－３－２３　</t>
  </si>
  <si>
    <t xml:space="preserve">03-3751-2502</t>
  </si>
  <si>
    <t xml:space="preserve">03-3751-4092</t>
  </si>
  <si>
    <t xml:space="preserve">学校法人丹尾学園</t>
  </si>
  <si>
    <t xml:space="preserve">146-0095</t>
  </si>
  <si>
    <t xml:space="preserve">東京都大田区多摩川１－３４－１５　</t>
  </si>
  <si>
    <t xml:space="preserve">03-3758-1288</t>
  </si>
  <si>
    <t xml:space="preserve">03-3758-1383</t>
  </si>
  <si>
    <t xml:space="preserve">学校法人日新学園</t>
  </si>
  <si>
    <t xml:space="preserve">東京都大田区大森西５－９－１０　</t>
  </si>
  <si>
    <t xml:space="preserve">03-3761-2574</t>
  </si>
  <si>
    <t xml:space="preserve">03-3768-9583</t>
  </si>
  <si>
    <t xml:space="preserve">学校法人野村学園</t>
  </si>
  <si>
    <t xml:space="preserve">144-0031</t>
  </si>
  <si>
    <t xml:space="preserve">東京都大田区東蒲田２－２１－１５　</t>
  </si>
  <si>
    <t xml:space="preserve">03-3735-2757</t>
  </si>
  <si>
    <t xml:space="preserve">03-3735-3463</t>
  </si>
  <si>
    <t xml:space="preserve">学校法人紀藤学園</t>
  </si>
  <si>
    <t xml:space="preserve">東京都大田区中央８－１０－６　　</t>
  </si>
  <si>
    <t xml:space="preserve">03-3751-7427</t>
  </si>
  <si>
    <t xml:space="preserve">03-3755-4979</t>
  </si>
  <si>
    <t xml:space="preserve">学校法人なかよし学園</t>
  </si>
  <si>
    <t xml:space="preserve">143-0026</t>
  </si>
  <si>
    <t xml:space="preserve">東京都大田区西馬込２－２７－１１　</t>
  </si>
  <si>
    <t xml:space="preserve">03-3771-9249</t>
  </si>
  <si>
    <t xml:space="preserve">03-3773-6727</t>
  </si>
  <si>
    <t xml:space="preserve">学校法人みたけ学園</t>
  </si>
  <si>
    <t xml:space="preserve">145-0073</t>
  </si>
  <si>
    <t xml:space="preserve">東京都大田区北嶺町３７番２０号　</t>
  </si>
  <si>
    <t xml:space="preserve">03-3720-5911</t>
  </si>
  <si>
    <t xml:space="preserve">03-3720-5956</t>
  </si>
  <si>
    <t xml:space="preserve">学校法人みねまち学園</t>
  </si>
  <si>
    <t xml:space="preserve">146-0091</t>
  </si>
  <si>
    <t xml:space="preserve">東京都大田区鵜の木２ー４１ー１６　</t>
  </si>
  <si>
    <t xml:space="preserve">03-3758-2634</t>
  </si>
  <si>
    <t xml:space="preserve">03-3758-6071</t>
  </si>
  <si>
    <t xml:space="preserve">学校法人六郷学園</t>
  </si>
  <si>
    <t xml:space="preserve">144-0046</t>
  </si>
  <si>
    <t xml:space="preserve">東京都大田区東六郷３－１０－１８　</t>
  </si>
  <si>
    <t xml:space="preserve">03-3731-2889</t>
  </si>
  <si>
    <t xml:space="preserve">03-3731-4449</t>
  </si>
  <si>
    <t xml:space="preserve">学校法人慈光学園</t>
  </si>
  <si>
    <t xml:space="preserve">東京都世田谷区東玉川二丁目３０番３号　</t>
  </si>
  <si>
    <t xml:space="preserve">03-3720-6740</t>
  </si>
  <si>
    <t xml:space="preserve">03-3726-1680</t>
  </si>
  <si>
    <t xml:space="preserve">学校法人東育学院</t>
  </si>
  <si>
    <t xml:space="preserve">154-0011</t>
  </si>
  <si>
    <t xml:space="preserve">東京都世田谷区上馬４－１２－３　</t>
  </si>
  <si>
    <t xml:space="preserve">03-3422-1824</t>
  </si>
  <si>
    <t xml:space="preserve">03-3422-2354</t>
  </si>
  <si>
    <t xml:space="preserve">学校法人芳村学園</t>
  </si>
  <si>
    <t xml:space="preserve">154-0014</t>
  </si>
  <si>
    <t xml:space="preserve">東京都世田谷区新町３－２１－３　　　　</t>
  </si>
  <si>
    <t xml:space="preserve">03-3428-6474</t>
  </si>
  <si>
    <t xml:space="preserve">03-5451-3321</t>
  </si>
  <si>
    <t xml:space="preserve">学校法人春光学園</t>
  </si>
  <si>
    <t xml:space="preserve">東京都世田谷区船橋一丁目３６番７号</t>
  </si>
  <si>
    <t xml:space="preserve">03-3426-3311</t>
  </si>
  <si>
    <t xml:space="preserve">03-3425-7748</t>
  </si>
  <si>
    <t xml:space="preserve">学校法人樋口学園</t>
  </si>
  <si>
    <t xml:space="preserve">東京都世田谷区岡本３－３５－１０　</t>
  </si>
  <si>
    <t xml:space="preserve">03-3415-1709</t>
  </si>
  <si>
    <t xml:space="preserve">学校法人永安寺学園</t>
  </si>
  <si>
    <t xml:space="preserve">157-0077</t>
  </si>
  <si>
    <t xml:space="preserve">東京都世田谷区鎌田３－２３－１９</t>
  </si>
  <si>
    <t xml:space="preserve">03-3709-0400</t>
  </si>
  <si>
    <t xml:space="preserve">03-3709-0555</t>
  </si>
  <si>
    <t xml:space="preserve">学校法人新生学園</t>
  </si>
  <si>
    <t xml:space="preserve">150-0032</t>
  </si>
  <si>
    <t xml:space="preserve">東京都渋谷区鶯谷町１０－９　　　</t>
  </si>
  <si>
    <t xml:space="preserve">03-3461-4492</t>
  </si>
  <si>
    <t xml:space="preserve">03-3461-0813</t>
  </si>
  <si>
    <t xml:space="preserve">学校法人豊沢学園</t>
  </si>
  <si>
    <t xml:space="preserve">150-0013</t>
  </si>
  <si>
    <t xml:space="preserve">東京都渋谷区恵比寿２－３２－１８　</t>
  </si>
  <si>
    <t xml:space="preserve">03-3441-6592</t>
  </si>
  <si>
    <t xml:space="preserve">03-3442-7498</t>
  </si>
  <si>
    <t xml:space="preserve">学校法人鳩の森学園</t>
  </si>
  <si>
    <t xml:space="preserve">151-0051</t>
  </si>
  <si>
    <t xml:space="preserve">東京都渋谷区千駄ヶ谷１－１－２４　</t>
  </si>
  <si>
    <t xml:space="preserve">03-3401-4080</t>
  </si>
  <si>
    <t xml:space="preserve">学校法人宮城学園</t>
  </si>
  <si>
    <t xml:space="preserve">164-0014</t>
  </si>
  <si>
    <t xml:space="preserve">東京都中野区南台四丁目４０番９号　</t>
  </si>
  <si>
    <t xml:space="preserve">03-3381-9143</t>
  </si>
  <si>
    <t xml:space="preserve">03-3381-9146</t>
  </si>
  <si>
    <t xml:space="preserve">学校法人松峯学園</t>
  </si>
  <si>
    <t xml:space="preserve">167-0041</t>
  </si>
  <si>
    <t xml:space="preserve">東京都杉並区善福寺１－１７－１　</t>
  </si>
  <si>
    <t xml:space="preserve">03-3399-4131</t>
  </si>
  <si>
    <t xml:space="preserve">学校法人野上学園</t>
  </si>
  <si>
    <t xml:space="preserve">東京都杉並区久我山３－３７－２４　</t>
  </si>
  <si>
    <t xml:space="preserve">03-3333-7777</t>
  </si>
  <si>
    <t xml:space="preserve">03-3333-6377</t>
  </si>
  <si>
    <t xml:space="preserve">学校法人常盤ヶ丘学園</t>
  </si>
  <si>
    <t xml:space="preserve">168-0072</t>
  </si>
  <si>
    <t xml:space="preserve">東京都杉並区高井戸東三丁目５番２３号　</t>
  </si>
  <si>
    <t xml:space="preserve">03-3302-0683</t>
  </si>
  <si>
    <t xml:space="preserve">03-3303-1998</t>
  </si>
  <si>
    <t xml:space="preserve">学校法人祥鳳学園</t>
  </si>
  <si>
    <t xml:space="preserve">東京都杉並区松庵３－３７－１４　</t>
  </si>
  <si>
    <t xml:space="preserve">03-3334-7223</t>
  </si>
  <si>
    <t xml:space="preserve">03-3334-7224</t>
  </si>
  <si>
    <t xml:space="preserve">学校法人山本学園</t>
  </si>
  <si>
    <t xml:space="preserve">東京都杉並区和田一丁目６１番１８号　</t>
  </si>
  <si>
    <t xml:space="preserve">03-3381-4590</t>
  </si>
  <si>
    <t xml:space="preserve">03-3380-1222</t>
  </si>
  <si>
    <t xml:space="preserve">学校法人名倉学園</t>
  </si>
  <si>
    <t xml:space="preserve">東京都豊島区目白５－７－６　　　</t>
  </si>
  <si>
    <t xml:space="preserve">03-3951-4047</t>
  </si>
  <si>
    <t xml:space="preserve">03-3951-2878</t>
  </si>
  <si>
    <t xml:space="preserve">学校法人東京明日香学園</t>
  </si>
  <si>
    <t xml:space="preserve">115-0051</t>
  </si>
  <si>
    <t xml:space="preserve">東京都北区浮間４－２－１</t>
  </si>
  <si>
    <t xml:space="preserve">03-3966-9750</t>
  </si>
  <si>
    <t xml:space="preserve">03-3966-9786</t>
  </si>
  <si>
    <t xml:space="preserve">学校法人飛鳥学園</t>
  </si>
  <si>
    <t xml:space="preserve">東京都北区西ヶ原３－２３－１３　</t>
  </si>
  <si>
    <t xml:space="preserve">03-3917-1355</t>
  </si>
  <si>
    <t xml:space="preserve">学校法人丸島学園</t>
  </si>
  <si>
    <t xml:space="preserve">114-0011</t>
  </si>
  <si>
    <t xml:space="preserve">東京都北区昭和町１－８－１０　　</t>
  </si>
  <si>
    <t xml:space="preserve">03-3800-1662</t>
  </si>
  <si>
    <t xml:space="preserve">03-3893-5170</t>
  </si>
  <si>
    <t xml:space="preserve">学校法人すずらん学園</t>
  </si>
  <si>
    <t xml:space="preserve">東京都北区豊島６－９－１８　　　</t>
  </si>
  <si>
    <t xml:space="preserve">03-3919-0790</t>
  </si>
  <si>
    <t xml:space="preserve">03-3919-7699</t>
  </si>
  <si>
    <t xml:space="preserve">学校法人隆志学園</t>
  </si>
  <si>
    <t xml:space="preserve">114-0013</t>
  </si>
  <si>
    <t xml:space="preserve">東京都北区東田端２－７－１０　　</t>
  </si>
  <si>
    <t xml:space="preserve">03-3800-6711</t>
  </si>
  <si>
    <t xml:space="preserve">03-3893-1285</t>
  </si>
  <si>
    <t xml:space="preserve">学校法人田辺学園</t>
  </si>
  <si>
    <t xml:space="preserve">115-0043</t>
  </si>
  <si>
    <t xml:space="preserve">東京都北区神谷３－５２－３　　　</t>
  </si>
  <si>
    <t xml:space="preserve">03-3901-4819</t>
  </si>
  <si>
    <t xml:space="preserve">03-3902-1924</t>
  </si>
  <si>
    <t xml:space="preserve">学校法人東京明照学園</t>
  </si>
  <si>
    <t xml:space="preserve">115-0041</t>
  </si>
  <si>
    <t xml:space="preserve">東京都北区岩淵町２－８　　　　　</t>
  </si>
  <si>
    <t xml:space="preserve">03-3901-2400</t>
  </si>
  <si>
    <t xml:space="preserve">03-3901-2401</t>
  </si>
  <si>
    <t xml:space="preserve">学校法人安見学園</t>
  </si>
  <si>
    <t xml:space="preserve">177-0054</t>
  </si>
  <si>
    <t xml:space="preserve">東京都板橋区宮本町２９－１</t>
  </si>
  <si>
    <t xml:space="preserve">03-3965-7001</t>
  </si>
  <si>
    <t xml:space="preserve">03-3967-9685</t>
  </si>
  <si>
    <t xml:space="preserve">学校法人須田学園</t>
  </si>
  <si>
    <t xml:space="preserve">174-0000</t>
  </si>
  <si>
    <t xml:space="preserve">東京都板橋区高島平７ー３７ー６　</t>
  </si>
  <si>
    <t xml:space="preserve">03-3939-5438</t>
  </si>
  <si>
    <t xml:space="preserve">03-3975-1120</t>
  </si>
  <si>
    <t xml:space="preserve">学校法人石川キンダー学園</t>
  </si>
  <si>
    <t xml:space="preserve">174-0043</t>
  </si>
  <si>
    <t xml:space="preserve">東京都板橋区坂下２－２２－１０　</t>
  </si>
  <si>
    <t xml:space="preserve">03-3966-5100</t>
  </si>
  <si>
    <t xml:space="preserve">学校法人明角学園</t>
  </si>
  <si>
    <t xml:space="preserve">174-0071</t>
  </si>
  <si>
    <t xml:space="preserve">東京都板橋区常盤台４－１２－４　</t>
  </si>
  <si>
    <t xml:space="preserve">03-3936-8734</t>
  </si>
  <si>
    <t xml:space="preserve">03-3550-4743</t>
  </si>
  <si>
    <t xml:space="preserve">学校法人追川学園</t>
  </si>
  <si>
    <t xml:space="preserve">東京都板橋区徳丸１－２２－１４　</t>
  </si>
  <si>
    <t xml:space="preserve">03-3933-2853</t>
  </si>
  <si>
    <t xml:space="preserve">03-3933-2803</t>
  </si>
  <si>
    <t xml:space="preserve">学校法人成増すみれ学園</t>
  </si>
  <si>
    <t xml:space="preserve">175-0094</t>
  </si>
  <si>
    <t xml:space="preserve">東京都板橋区成増１－３５－１　　</t>
  </si>
  <si>
    <t xml:space="preserve">03-3930-0204</t>
  </si>
  <si>
    <t xml:space="preserve">03-3930-0302</t>
  </si>
  <si>
    <t xml:space="preserve">学校法人加藤学園</t>
  </si>
  <si>
    <t xml:space="preserve">175-0084</t>
  </si>
  <si>
    <t xml:space="preserve">東京都板橋区四葉２－２７－２５</t>
  </si>
  <si>
    <t xml:space="preserve">03-3930-5213</t>
  </si>
  <si>
    <t xml:space="preserve">03-3930-0887</t>
  </si>
  <si>
    <t xml:space="preserve">学校法人緑ヶ丘学園</t>
  </si>
  <si>
    <t xml:space="preserve">東京都板橋区東新町２－１６－１　</t>
  </si>
  <si>
    <t xml:space="preserve">03-3957-4992</t>
  </si>
  <si>
    <t xml:space="preserve">03-3957-4981</t>
  </si>
  <si>
    <t xml:space="preserve">学校法人成増学園</t>
  </si>
  <si>
    <t xml:space="preserve">東京都板橋区成増１－５－７　　　</t>
  </si>
  <si>
    <t xml:space="preserve">03-3975-5369</t>
  </si>
  <si>
    <t xml:space="preserve">学校法人愛和学園</t>
  </si>
  <si>
    <t xml:space="preserve">177-0035</t>
  </si>
  <si>
    <t xml:space="preserve">東京都練馬区南田中二丁目２３番３０号</t>
  </si>
  <si>
    <t xml:space="preserve">03-3996-8259</t>
  </si>
  <si>
    <t xml:space="preserve">03-3904-8585</t>
  </si>
  <si>
    <t xml:space="preserve">学校法人田口学園</t>
  </si>
  <si>
    <t xml:space="preserve">176-0005</t>
  </si>
  <si>
    <t xml:space="preserve">東京都練馬区旭丘１－６８－２　　</t>
  </si>
  <si>
    <t xml:space="preserve">03-3951-6312</t>
  </si>
  <si>
    <t xml:space="preserve">03-5988-7875</t>
  </si>
  <si>
    <t xml:space="preserve">学校法人貞和学園</t>
  </si>
  <si>
    <t xml:space="preserve">178-0063</t>
  </si>
  <si>
    <t xml:space="preserve">東京都練馬区東大泉１－２７－３０　</t>
  </si>
  <si>
    <t xml:space="preserve">03-3922-0072</t>
  </si>
  <si>
    <t xml:space="preserve">03-3922-0028</t>
  </si>
  <si>
    <t xml:space="preserve">学校法人櫻井学園</t>
  </si>
  <si>
    <t xml:space="preserve">177-0045</t>
  </si>
  <si>
    <t xml:space="preserve">東京都練馬区石神井台８－１０－２８　</t>
  </si>
  <si>
    <t xml:space="preserve">03-3920-5121</t>
  </si>
  <si>
    <t xml:space="preserve">03-3928-6094</t>
  </si>
  <si>
    <t xml:space="preserve">学校法人向南学園</t>
  </si>
  <si>
    <t xml:space="preserve">176-0022</t>
  </si>
  <si>
    <t xml:space="preserve">東京都練馬区向山２－２２－３０　</t>
  </si>
  <si>
    <t xml:space="preserve">03-3999-1939</t>
  </si>
  <si>
    <t xml:space="preserve">03-3999-2019</t>
  </si>
  <si>
    <t xml:space="preserve">学校法人豊学園</t>
  </si>
  <si>
    <t xml:space="preserve">177-0041</t>
  </si>
  <si>
    <t xml:space="preserve">東京都練馬区石神井町８－４５－７　</t>
  </si>
  <si>
    <t xml:space="preserve">03-3997-2539</t>
  </si>
  <si>
    <t xml:space="preserve">03-3997-2591</t>
  </si>
  <si>
    <t xml:space="preserve">学校法人寿福寺学園</t>
  </si>
  <si>
    <t xml:space="preserve">179-0074</t>
  </si>
  <si>
    <t xml:space="preserve">東京都練馬区春日町３－２－２２　</t>
  </si>
  <si>
    <t xml:space="preserve">03-3999-8739</t>
  </si>
  <si>
    <t xml:space="preserve">03-3999-8732</t>
  </si>
  <si>
    <t xml:space="preserve">学校法人ひまわり学園</t>
  </si>
  <si>
    <t xml:space="preserve">178-0065</t>
  </si>
  <si>
    <t xml:space="preserve">東京都練馬区西大泉１－２３－１</t>
  </si>
  <si>
    <t xml:space="preserve">03-3924-4423</t>
  </si>
  <si>
    <t xml:space="preserve">03-3924-8133</t>
  </si>
  <si>
    <t xml:space="preserve">学校法人関町学園</t>
  </si>
  <si>
    <t xml:space="preserve">東京都練馬区関町北２－１１－３　</t>
  </si>
  <si>
    <t xml:space="preserve">03-3920-9110</t>
  </si>
  <si>
    <t xml:space="preserve">03-5991-9719</t>
  </si>
  <si>
    <t xml:space="preserve">学校法人安蔵学園</t>
  </si>
  <si>
    <t xml:space="preserve">179-0075</t>
  </si>
  <si>
    <t xml:space="preserve">東京都練馬区高松１－１０－５　　</t>
  </si>
  <si>
    <t xml:space="preserve">03-3999-4010</t>
  </si>
  <si>
    <t xml:space="preserve">03-3999-4937</t>
  </si>
  <si>
    <t xml:space="preserve">学校法人大泉菁莪学園</t>
  </si>
  <si>
    <t xml:space="preserve">178-0064</t>
  </si>
  <si>
    <t xml:space="preserve">東京都練馬区南大泉４－４５－５　</t>
  </si>
  <si>
    <t xml:space="preserve">03-3922-3323</t>
  </si>
  <si>
    <t xml:space="preserve">03-3922-3890</t>
  </si>
  <si>
    <t xml:space="preserve">学校法人みずほ学園</t>
  </si>
  <si>
    <t xml:space="preserve">東京都練馬区東大泉５－２７－８</t>
  </si>
  <si>
    <t xml:space="preserve">03-3922-1208</t>
  </si>
  <si>
    <t xml:space="preserve">03-3922-1235</t>
  </si>
  <si>
    <t xml:space="preserve">学校法人東京あおい学園</t>
  </si>
  <si>
    <t xml:space="preserve">121-0074</t>
  </si>
  <si>
    <t xml:space="preserve">東京都足立区西加平２－７－１９</t>
  </si>
  <si>
    <t xml:space="preserve">03-3883-7795</t>
  </si>
  <si>
    <t xml:space="preserve">03-3883-7791</t>
  </si>
  <si>
    <t xml:space="preserve">学校法人やさく学園</t>
  </si>
  <si>
    <t xml:space="preserve">120-0004</t>
  </si>
  <si>
    <t xml:space="preserve">東京都足立区東綾瀬１－１０－６</t>
  </si>
  <si>
    <t xml:space="preserve">03-3605-5752</t>
  </si>
  <si>
    <t xml:space="preserve">03-3605-5781</t>
  </si>
  <si>
    <t xml:space="preserve">学校法人馬場学園</t>
  </si>
  <si>
    <t xml:space="preserve">121-0832</t>
  </si>
  <si>
    <t xml:space="preserve">東京都足立区古千谷本町１－９－１８</t>
  </si>
  <si>
    <t xml:space="preserve">03-3899-3071</t>
  </si>
  <si>
    <t xml:space="preserve">03-2855-0880</t>
  </si>
  <si>
    <t xml:space="preserve">学校法人福田学園</t>
  </si>
  <si>
    <t xml:space="preserve">121-0836</t>
  </si>
  <si>
    <t xml:space="preserve">東京都足立区入谷二丁目７番１４号　</t>
  </si>
  <si>
    <t xml:space="preserve">03-3853-3037</t>
  </si>
  <si>
    <t xml:space="preserve">03-3853-9426</t>
  </si>
  <si>
    <t xml:space="preserve">学校法人小倉文教学園</t>
  </si>
  <si>
    <t xml:space="preserve">121-0064</t>
  </si>
  <si>
    <t xml:space="preserve">東京都足立区保木間５－８－４　　</t>
  </si>
  <si>
    <t xml:space="preserve">03-3883-1221</t>
  </si>
  <si>
    <t xml:space="preserve">学校法人鴨下学園</t>
  </si>
  <si>
    <t xml:space="preserve">121-0012</t>
  </si>
  <si>
    <t xml:space="preserve">東京都足立区青井５－２－１４　　</t>
  </si>
  <si>
    <t xml:space="preserve">03-3840-0541</t>
  </si>
  <si>
    <t xml:space="preserve">03-3840-0671</t>
  </si>
  <si>
    <t xml:space="preserve">学校法人小宮学園</t>
  </si>
  <si>
    <t xml:space="preserve">123-0844</t>
  </si>
  <si>
    <r>
      <rPr>
        <sz val="10"/>
        <color rgb="FFFFFFFF"/>
        <rFont val="Noto Sans"/>
        <family val="2"/>
      </rPr>
      <t xml:space="preserve">東京都足立区興野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－</t>
    </r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－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（新事務所内）</t>
    </r>
  </si>
  <si>
    <t xml:space="preserve">03-3890-5030</t>
  </si>
  <si>
    <t xml:space="preserve">03-3890-5003</t>
  </si>
  <si>
    <t xml:space="preserve">学校法人江北白百合学園</t>
  </si>
  <si>
    <t xml:space="preserve">123-0872</t>
  </si>
  <si>
    <t xml:space="preserve">東京都足立区江北６－１－５　　　</t>
  </si>
  <si>
    <t xml:space="preserve">03-3898-4055</t>
  </si>
  <si>
    <t xml:space="preserve">03-3898-4057</t>
  </si>
  <si>
    <t xml:space="preserve">学校法人愛輪学園</t>
  </si>
  <si>
    <t xml:space="preserve">123-0864</t>
  </si>
  <si>
    <t xml:space="preserve">東京都足立区鹿浜２－３－１５</t>
  </si>
  <si>
    <t xml:space="preserve">03-3899-5726</t>
  </si>
  <si>
    <t xml:space="preserve">03-3899-0529</t>
  </si>
  <si>
    <t xml:space="preserve">学校法人萌明学園</t>
  </si>
  <si>
    <t xml:space="preserve">120-0015</t>
  </si>
  <si>
    <t xml:space="preserve">東京都足立区足立３ー４ー１５　　</t>
  </si>
  <si>
    <t xml:space="preserve">03-3887-0617</t>
  </si>
  <si>
    <t xml:space="preserve">03-3889-0132</t>
  </si>
  <si>
    <t xml:space="preserve">学校法人足立芦田学園</t>
  </si>
  <si>
    <t xml:space="preserve">120-0033</t>
  </si>
  <si>
    <t xml:space="preserve">東京都足立区千住寿町２４－２</t>
  </si>
  <si>
    <t xml:space="preserve">03-3881-7650</t>
  </si>
  <si>
    <t xml:space="preserve">03-3881-7697</t>
  </si>
  <si>
    <t xml:space="preserve">学校法人若草学園</t>
  </si>
  <si>
    <t xml:space="preserve">121-0852</t>
  </si>
  <si>
    <t xml:space="preserve">東京都足立区関原二丁目４０番１１号</t>
  </si>
  <si>
    <t xml:space="preserve">03-3840-3541</t>
  </si>
  <si>
    <t xml:space="preserve">03-3886-8382</t>
  </si>
  <si>
    <t xml:space="preserve">学校法人竹塚学園</t>
  </si>
  <si>
    <t xml:space="preserve">121-0813</t>
  </si>
  <si>
    <t xml:space="preserve">東京都足立区竹の塚５－７－１２</t>
  </si>
  <si>
    <t xml:space="preserve">03-3883-8502</t>
  </si>
  <si>
    <t xml:space="preserve">03-3883-8532</t>
  </si>
  <si>
    <t xml:space="preserve">学校法人菊誠学園</t>
  </si>
  <si>
    <t xml:space="preserve">120-0005</t>
  </si>
  <si>
    <t xml:space="preserve">東京都足立区綾瀬７－１７－３　　</t>
  </si>
  <si>
    <t xml:space="preserve">03-3605-1580</t>
  </si>
  <si>
    <t xml:space="preserve">03-5849-8770</t>
  </si>
  <si>
    <t xml:space="preserve">学校法人岡村学園</t>
  </si>
  <si>
    <t xml:space="preserve">120-0014</t>
  </si>
  <si>
    <t xml:space="preserve">東京都足立区西綾瀬３－１３－５</t>
  </si>
  <si>
    <t xml:space="preserve">03-3849-3800</t>
  </si>
  <si>
    <t xml:space="preserve">03-3840-4610</t>
  </si>
  <si>
    <t xml:space="preserve">学校法人はなぞの学園</t>
  </si>
  <si>
    <t xml:space="preserve">121-0823</t>
  </si>
  <si>
    <t xml:space="preserve">東京都足立区伊興１－１６－２４</t>
  </si>
  <si>
    <t xml:space="preserve">03-3899-0007</t>
  </si>
  <si>
    <t xml:space="preserve">03-3899-0280</t>
  </si>
  <si>
    <t xml:space="preserve">学校法人古庄学園</t>
  </si>
  <si>
    <t xml:space="preserve">東京都足立区竹の塚１－２４－１０　</t>
  </si>
  <si>
    <t xml:space="preserve">03-3884-0403</t>
  </si>
  <si>
    <t xml:space="preserve">03-3884-0410</t>
  </si>
  <si>
    <t xml:space="preserve">学校法人山﨑文化学園</t>
  </si>
  <si>
    <t xml:space="preserve">東京都葛飾区青戸６－８－３</t>
  </si>
  <si>
    <t xml:space="preserve">03-3602-0810</t>
  </si>
  <si>
    <t xml:space="preserve">03-3602-0811</t>
  </si>
  <si>
    <t xml:space="preserve">学校法人八王山学園</t>
  </si>
  <si>
    <t xml:space="preserve">124-0022</t>
  </si>
  <si>
    <t xml:space="preserve">東京都葛飾区奥戸３－２８－２１　</t>
  </si>
  <si>
    <t xml:space="preserve">03-3692-1288</t>
  </si>
  <si>
    <t xml:space="preserve">03-3691-4514</t>
  </si>
  <si>
    <t xml:space="preserve">学校法人葛飾吉田学園</t>
  </si>
  <si>
    <t xml:space="preserve">124-0006</t>
  </si>
  <si>
    <t xml:space="preserve">東京都葛飾区堀切７－１７－６</t>
  </si>
  <si>
    <t xml:space="preserve">03-3601-7611</t>
  </si>
  <si>
    <t xml:space="preserve">03-3601-7612</t>
  </si>
  <si>
    <t xml:space="preserve">学校法人希望学園</t>
  </si>
  <si>
    <t xml:space="preserve">124-0012</t>
  </si>
  <si>
    <t xml:space="preserve">東京都葛飾区立石２ー２９－６　　</t>
  </si>
  <si>
    <t xml:space="preserve">03-3697-7216</t>
  </si>
  <si>
    <t xml:space="preserve">03-3697-6388</t>
  </si>
  <si>
    <t xml:space="preserve">学校法人やしろ学園</t>
  </si>
  <si>
    <t xml:space="preserve">124-0025</t>
  </si>
  <si>
    <t xml:space="preserve">東京都葛飾区西新小岩４－１９－１３　</t>
  </si>
  <si>
    <t xml:space="preserve">03-3697-3813</t>
  </si>
  <si>
    <t xml:space="preserve">03-3697-3313</t>
  </si>
  <si>
    <t xml:space="preserve">学校法人青砥学園</t>
  </si>
  <si>
    <t xml:space="preserve">東京都葛飾区青戸８－４－２０</t>
  </si>
  <si>
    <t xml:space="preserve">03-3604-2181</t>
  </si>
  <si>
    <t xml:space="preserve">03-3604-2182</t>
  </si>
  <si>
    <t xml:space="preserve">学校法人清田学園</t>
  </si>
  <si>
    <t xml:space="preserve">124-0021</t>
  </si>
  <si>
    <t xml:space="preserve">東京都葛飾区細田５－４－１１　　</t>
  </si>
  <si>
    <t xml:space="preserve">03-3659-2525</t>
  </si>
  <si>
    <t xml:space="preserve">03-3659-2135</t>
  </si>
  <si>
    <t xml:space="preserve">学校法人熊野学園</t>
  </si>
  <si>
    <t xml:space="preserve">東京都葛飾区立石８－４４－３１　</t>
  </si>
  <si>
    <t xml:space="preserve">03-3691-1862</t>
  </si>
  <si>
    <t xml:space="preserve">03-3693-0070</t>
  </si>
  <si>
    <t xml:space="preserve">学校法人宇田川学園</t>
  </si>
  <si>
    <t xml:space="preserve">東京都葛飾区堀切５－４１－２４　</t>
  </si>
  <si>
    <t xml:space="preserve">03-3690-0096</t>
  </si>
  <si>
    <t xml:space="preserve">03-3690-0097</t>
  </si>
  <si>
    <t xml:space="preserve">学校法人東江寺学園</t>
  </si>
  <si>
    <t xml:space="preserve">125-0041</t>
  </si>
  <si>
    <t xml:space="preserve">東京都葛飾区東金町２－２５－１２　</t>
  </si>
  <si>
    <t xml:space="preserve">03-3607-0548</t>
  </si>
  <si>
    <t xml:space="preserve">03-3607-0565</t>
  </si>
  <si>
    <t xml:space="preserve">学校法人芦田学園</t>
  </si>
  <si>
    <t xml:space="preserve">133-0065</t>
  </si>
  <si>
    <t xml:space="preserve">東京都江戸川区南篠崎町４－２０－２２　</t>
  </si>
  <si>
    <t xml:space="preserve">03-3670-4976</t>
  </si>
  <si>
    <t xml:space="preserve">03-3678-2665</t>
  </si>
  <si>
    <t xml:space="preserve">学校法人江戸川富士学園</t>
  </si>
  <si>
    <t xml:space="preserve">133-0054</t>
  </si>
  <si>
    <t xml:space="preserve">東京都江戸川区上篠崎１－２２－１１　</t>
  </si>
  <si>
    <t xml:space="preserve">03-3670-1687</t>
  </si>
  <si>
    <t xml:space="preserve">03-3670-1625</t>
  </si>
  <si>
    <t xml:space="preserve">学校法人菅原学園</t>
  </si>
  <si>
    <t xml:space="preserve">133-0051</t>
  </si>
  <si>
    <t xml:space="preserve">東京都江戸川区北小岩２－２０－１８　</t>
  </si>
  <si>
    <t xml:space="preserve">03-3657-1959</t>
  </si>
  <si>
    <t xml:space="preserve">03-5693-4886</t>
  </si>
  <si>
    <t xml:space="preserve">学校法人加藤育英学園</t>
  </si>
  <si>
    <t xml:space="preserve">132-0024</t>
  </si>
  <si>
    <t xml:space="preserve">東京都江戸川区一之江２－１１－６　</t>
  </si>
  <si>
    <t xml:space="preserve">03-3651-3749</t>
  </si>
  <si>
    <t xml:space="preserve">03-3656-6351</t>
  </si>
  <si>
    <t xml:space="preserve">学校法人田澤学園</t>
  </si>
  <si>
    <t xml:space="preserve">132-0023</t>
  </si>
  <si>
    <t xml:space="preserve">東京都江戸川区西一之江２－２８－１８　</t>
  </si>
  <si>
    <t xml:space="preserve">03-3653-4726</t>
  </si>
  <si>
    <t xml:space="preserve">03-3655-8058</t>
  </si>
  <si>
    <t xml:space="preserve">学校法人秋山学園</t>
  </si>
  <si>
    <t xml:space="preserve">193-0802</t>
  </si>
  <si>
    <t xml:space="preserve">東京都八王子市犬目町４８８　　　</t>
  </si>
  <si>
    <t xml:space="preserve">042-625-3298</t>
  </si>
  <si>
    <t xml:space="preserve">042-621-0288</t>
  </si>
  <si>
    <t xml:space="preserve">学校法人永明学院</t>
  </si>
  <si>
    <t xml:space="preserve">193-0933</t>
  </si>
  <si>
    <t xml:space="preserve">東京都八王子市山田町１６２２　　</t>
  </si>
  <si>
    <t xml:space="preserve">042-669-2388</t>
  </si>
  <si>
    <t xml:space="preserve">042-667-1821</t>
  </si>
  <si>
    <t xml:space="preserve">学校法人平成学園</t>
  </si>
  <si>
    <t xml:space="preserve">193-0834</t>
  </si>
  <si>
    <t xml:space="preserve">東京都八王子市東浅川町５１５番地の５　</t>
  </si>
  <si>
    <t xml:space="preserve">042-664-5755</t>
  </si>
  <si>
    <t xml:space="preserve">042-664-5756</t>
  </si>
  <si>
    <t xml:space="preserve">学校法人東京内野学園</t>
  </si>
  <si>
    <t xml:space="preserve">192-0919</t>
  </si>
  <si>
    <t xml:space="preserve">東京都八王子市七国３－５０－２</t>
  </si>
  <si>
    <t xml:space="preserve">042-632-8188</t>
  </si>
  <si>
    <t xml:space="preserve">042-632-8189</t>
  </si>
  <si>
    <t xml:space="preserve">学校法人城東学園</t>
  </si>
  <si>
    <t xml:space="preserve">193-0812</t>
  </si>
  <si>
    <t xml:space="preserve">東京都八王子市諏訪町２１２番地　</t>
  </si>
  <si>
    <t xml:space="preserve">042-651-1943</t>
  </si>
  <si>
    <t xml:space="preserve">042-651-1942</t>
  </si>
  <si>
    <t xml:space="preserve">学校法人浦野学園</t>
  </si>
  <si>
    <t xml:space="preserve">192-0003</t>
  </si>
  <si>
    <t xml:space="preserve">東京都八王子市丹木町２－３５５　</t>
  </si>
  <si>
    <t xml:space="preserve">042-691-2581</t>
  </si>
  <si>
    <t xml:space="preserve">042-691-6491</t>
  </si>
  <si>
    <t xml:space="preserve">学校法人野和田学園</t>
  </si>
  <si>
    <t xml:space="preserve">190-0033</t>
  </si>
  <si>
    <t xml:space="preserve">東京都立川市一番町６－１２－１</t>
  </si>
  <si>
    <t xml:space="preserve">042-531-6800</t>
  </si>
  <si>
    <t xml:space="preserve">042-531-6806</t>
  </si>
  <si>
    <t xml:space="preserve">学校法人大貫学園</t>
  </si>
  <si>
    <t xml:space="preserve">190-0023</t>
  </si>
  <si>
    <t xml:space="preserve">東京都立川市柴崎町２－１３－１１　</t>
  </si>
  <si>
    <t xml:space="preserve">042-526-2526</t>
  </si>
  <si>
    <t xml:space="preserve">042-529-7787</t>
  </si>
  <si>
    <t xml:space="preserve">学校法人みんなのひろば</t>
  </si>
  <si>
    <t xml:space="preserve">190-0032</t>
  </si>
  <si>
    <t xml:space="preserve">東京都立川市上砂町２－７－１　　</t>
  </si>
  <si>
    <t xml:space="preserve">042-536-4413</t>
  </si>
  <si>
    <t xml:space="preserve">042-536-6815</t>
  </si>
  <si>
    <t xml:space="preserve">学校法人須﨑学園</t>
  </si>
  <si>
    <t xml:space="preserve">東京都立川市柏町３－１６－１　　　</t>
  </si>
  <si>
    <t xml:space="preserve">042-536-3986</t>
  </si>
  <si>
    <t xml:space="preserve">042-536-7732</t>
  </si>
  <si>
    <t xml:space="preserve">学校法人ふれあい学園</t>
  </si>
  <si>
    <t xml:space="preserve">190-0022</t>
  </si>
  <si>
    <t xml:space="preserve">東京都立川市錦町２－３－１４　　</t>
  </si>
  <si>
    <t xml:space="preserve">042-522-2822</t>
  </si>
  <si>
    <t xml:space="preserve">042-525-7632</t>
  </si>
  <si>
    <t xml:space="preserve">学校法人けやき学園</t>
  </si>
  <si>
    <t xml:space="preserve">180-0013</t>
  </si>
  <si>
    <t xml:space="preserve">東京都武蔵野市西久保１－４９－４</t>
  </si>
  <si>
    <t xml:space="preserve">0422-52-2186</t>
  </si>
  <si>
    <t xml:space="preserve">学校法人源正寺学園</t>
  </si>
  <si>
    <t xml:space="preserve">東京都武蔵野市緑町１－６－２２　</t>
  </si>
  <si>
    <t xml:space="preserve">0422-51-6029</t>
  </si>
  <si>
    <t xml:space="preserve">0422-55-4485</t>
  </si>
  <si>
    <t xml:space="preserve">学校法人恵愛学園</t>
  </si>
  <si>
    <t xml:space="preserve">181-0002</t>
  </si>
  <si>
    <t xml:space="preserve">東京都三鷹市牟礼４－１６－１８　</t>
  </si>
  <si>
    <t xml:space="preserve">0422-48-8903</t>
  </si>
  <si>
    <t xml:space="preserve">不在</t>
  </si>
  <si>
    <t xml:space="preserve">東京都三鷹市深大寺１－３－７</t>
  </si>
  <si>
    <t xml:space="preserve">0422-31-0260</t>
  </si>
  <si>
    <t xml:space="preserve">0422-31-8205</t>
  </si>
  <si>
    <t xml:space="preserve">学校法人加藤文化学園</t>
  </si>
  <si>
    <t xml:space="preserve">181-0011</t>
  </si>
  <si>
    <t xml:space="preserve">東京都三鷹市井口１－２２－３　　</t>
  </si>
  <si>
    <t xml:space="preserve">0422-31-3508</t>
  </si>
  <si>
    <t xml:space="preserve">学校法人久山学園</t>
  </si>
  <si>
    <t xml:space="preserve">198-0036</t>
  </si>
  <si>
    <t xml:space="preserve">東京都青梅市河辺町七丁目２番地の３　</t>
  </si>
  <si>
    <t xml:space="preserve">0428-31-0373</t>
  </si>
  <si>
    <t xml:space="preserve">0428-31-0334</t>
  </si>
  <si>
    <t xml:space="preserve">学校法人四恩学園</t>
  </si>
  <si>
    <t xml:space="preserve">198-0045</t>
  </si>
  <si>
    <t xml:space="preserve">東京都青梅市青梅１０３２　　　　</t>
  </si>
  <si>
    <t xml:space="preserve">0428-21-2121</t>
  </si>
  <si>
    <t xml:space="preserve">0428-22-6686</t>
  </si>
  <si>
    <t xml:space="preserve">学校法人平田学園</t>
  </si>
  <si>
    <t xml:space="preserve">東京都府中市白糸台５－１３－５</t>
  </si>
  <si>
    <t xml:space="preserve">042-366-2201</t>
  </si>
  <si>
    <t xml:space="preserve">042-369-9301</t>
  </si>
  <si>
    <t xml:space="preserve">学校法人桐誠学園</t>
  </si>
  <si>
    <t xml:space="preserve">東京都府中市新町２ー３１ー４　　</t>
  </si>
  <si>
    <t xml:space="preserve">042-362-3912</t>
  </si>
  <si>
    <t xml:space="preserve">042-362-6060</t>
  </si>
  <si>
    <t xml:space="preserve">学校法人髙野学園</t>
  </si>
  <si>
    <t xml:space="preserve">183-0026</t>
  </si>
  <si>
    <t xml:space="preserve">東京都府中市南町４－９</t>
  </si>
  <si>
    <t xml:space="preserve">042-361-6302</t>
  </si>
  <si>
    <t xml:space="preserve">042-361-6320</t>
  </si>
  <si>
    <t xml:space="preserve">学校法人百羊学園</t>
  </si>
  <si>
    <t xml:space="preserve">東京都昭島市中神町１２３２番地　</t>
  </si>
  <si>
    <t xml:space="preserve">042-541-0753</t>
  </si>
  <si>
    <t xml:space="preserve">042-545-0567</t>
  </si>
  <si>
    <t xml:space="preserve">学校法人小町学園</t>
  </si>
  <si>
    <t xml:space="preserve">196-0015</t>
  </si>
  <si>
    <t xml:space="preserve">東京都昭島市昭和町四丁目１１番１６号　</t>
  </si>
  <si>
    <t xml:space="preserve">042-541-0743</t>
  </si>
  <si>
    <t xml:space="preserve">042-546-7185</t>
  </si>
  <si>
    <t xml:space="preserve">学校法人星光学園</t>
  </si>
  <si>
    <t xml:space="preserve">196-0014</t>
  </si>
  <si>
    <t xml:space="preserve">東京都昭島市田中町１－２５－２７　</t>
  </si>
  <si>
    <t xml:space="preserve">042-544-1311</t>
  </si>
  <si>
    <t xml:space="preserve">042-544-5213</t>
  </si>
  <si>
    <t xml:space="preserve">学校法人東京キッズ学園</t>
  </si>
  <si>
    <t xml:space="preserve">182-0005</t>
  </si>
  <si>
    <t xml:space="preserve">東京都調布市東つつじヶ丘２－１２－１　</t>
  </si>
  <si>
    <t xml:space="preserve">03-3309-6111</t>
  </si>
  <si>
    <t xml:space="preserve">03-5384-9697</t>
  </si>
  <si>
    <t xml:space="preserve">学校法人泳光学園</t>
  </si>
  <si>
    <t xml:space="preserve">182-0022</t>
  </si>
  <si>
    <t xml:space="preserve">東京都調布市国領町六丁目２８番地８</t>
  </si>
  <si>
    <t xml:space="preserve">042-483-1735</t>
  </si>
  <si>
    <t xml:space="preserve">042-483-1768</t>
  </si>
  <si>
    <t xml:space="preserve">学校法人つくし野学園</t>
  </si>
  <si>
    <t xml:space="preserve">194-0001</t>
  </si>
  <si>
    <t xml:space="preserve">東京都文京区関口３－１６－１５</t>
  </si>
  <si>
    <t xml:space="preserve">03-3943-5094</t>
  </si>
  <si>
    <t xml:space="preserve">03-3944-6677</t>
  </si>
  <si>
    <t xml:space="preserve">学校法人清心学園</t>
  </si>
  <si>
    <t xml:space="preserve">195-0071</t>
  </si>
  <si>
    <t xml:space="preserve">東京都町田市金井町３０４０番地２　</t>
  </si>
  <si>
    <t xml:space="preserve">042-735-5472</t>
  </si>
  <si>
    <t xml:space="preserve">042-860-2101</t>
  </si>
  <si>
    <t xml:space="preserve">学校法人神蔵学園</t>
  </si>
  <si>
    <t xml:space="preserve">194-0032</t>
  </si>
  <si>
    <t xml:space="preserve">東京都町田市本町田２９０４番地　</t>
  </si>
  <si>
    <t xml:space="preserve">042-723-1494</t>
  </si>
  <si>
    <t xml:space="preserve">042-723-1496</t>
  </si>
  <si>
    <t xml:space="preserve">学校法人こひつじ学園</t>
  </si>
  <si>
    <t xml:space="preserve">194-0013</t>
  </si>
  <si>
    <t xml:space="preserve">東京都町田市高ヶ坂２－３７－２４</t>
  </si>
  <si>
    <t xml:space="preserve">042-723-3687</t>
  </si>
  <si>
    <t xml:space="preserve">042-739-2252</t>
  </si>
  <si>
    <t xml:space="preserve">学校法人草木原学園</t>
  </si>
  <si>
    <t xml:space="preserve">184-0012</t>
  </si>
  <si>
    <t xml:space="preserve">東京都小金井市中町２－１５－４０</t>
  </si>
  <si>
    <t xml:space="preserve">042-384-5315</t>
  </si>
  <si>
    <t xml:space="preserve">学校法人朋愛学園</t>
  </si>
  <si>
    <t xml:space="preserve">東京都小金井市中町４－２－１８</t>
  </si>
  <si>
    <t xml:space="preserve">042-381-4800</t>
  </si>
  <si>
    <t xml:space="preserve">042-381-4145</t>
  </si>
  <si>
    <t xml:space="preserve">学校法人けやきの杜</t>
  </si>
  <si>
    <t xml:space="preserve">東京都小平市小川町１－２５７２</t>
  </si>
  <si>
    <t xml:space="preserve">042-341-0938</t>
  </si>
  <si>
    <t xml:space="preserve">042-341-1586</t>
  </si>
  <si>
    <t xml:space="preserve">学校法人日野しらゆり学園</t>
  </si>
  <si>
    <t xml:space="preserve">191-0002</t>
  </si>
  <si>
    <t xml:space="preserve">東京都日野市新町１－１４－１　　</t>
  </si>
  <si>
    <t xml:space="preserve">042-582-1772</t>
  </si>
  <si>
    <t xml:space="preserve">042-586-4432</t>
  </si>
  <si>
    <t xml:space="preserve">学校法人田中学園</t>
  </si>
  <si>
    <t xml:space="preserve">191-0062</t>
  </si>
  <si>
    <t xml:space="preserve">東京都日野市多摩平６－２７－７　</t>
  </si>
  <si>
    <t xml:space="preserve">042-581-4765</t>
  </si>
  <si>
    <t xml:space="preserve">042-586-3345</t>
  </si>
  <si>
    <t xml:space="preserve">学校法人東村山町田学園</t>
  </si>
  <si>
    <t xml:space="preserve">189-0003</t>
  </si>
  <si>
    <t xml:space="preserve">東京都東村山市久米川町４－１３－２</t>
  </si>
  <si>
    <t xml:space="preserve">042-394-8273</t>
  </si>
  <si>
    <t xml:space="preserve">042-394-8397</t>
  </si>
  <si>
    <t xml:space="preserve">学校法人精心学園</t>
  </si>
  <si>
    <t xml:space="preserve">189-0021</t>
  </si>
  <si>
    <t xml:space="preserve">東京都東村山市諏訪町２－１４－１　</t>
  </si>
  <si>
    <t xml:space="preserve">042-391-7124</t>
  </si>
  <si>
    <t xml:space="preserve">042-391-7126</t>
  </si>
  <si>
    <t xml:space="preserve">学校法人渡邉学園</t>
  </si>
  <si>
    <t xml:space="preserve">185-0023</t>
  </si>
  <si>
    <t xml:space="preserve">東京都国分寺市西元町２ー１２ー１６　</t>
  </si>
  <si>
    <t xml:space="preserve">042-321-4890</t>
  </si>
  <si>
    <t xml:space="preserve">042-312-0122</t>
  </si>
  <si>
    <t xml:space="preserve">学校法人佐藤学園</t>
  </si>
  <si>
    <t xml:space="preserve">186-0001</t>
  </si>
  <si>
    <t xml:space="preserve">東京都国立市北３－３７－４　　　</t>
  </si>
  <si>
    <t xml:space="preserve">042-522-4918</t>
  </si>
  <si>
    <t xml:space="preserve">042-595-7751</t>
  </si>
  <si>
    <t xml:space="preserve">学校法人五浦学園</t>
  </si>
  <si>
    <t xml:space="preserve">186-0002</t>
  </si>
  <si>
    <t xml:space="preserve">東京都国立市東四丁目２番地の２２　</t>
  </si>
  <si>
    <t xml:space="preserve">042-572-3911</t>
  </si>
  <si>
    <t xml:space="preserve">042-575-0527</t>
  </si>
  <si>
    <t xml:space="preserve">学校法人いづみ学園</t>
  </si>
  <si>
    <t xml:space="preserve">188-0014</t>
  </si>
  <si>
    <t xml:space="preserve">東京都西東京市芝久保町３－６－２０</t>
  </si>
  <si>
    <t xml:space="preserve">042-461-8466</t>
  </si>
  <si>
    <t xml:space="preserve">042-461-8470</t>
  </si>
  <si>
    <t xml:space="preserve">学校法人浜の真砂学園</t>
  </si>
  <si>
    <t xml:space="preserve">東京都西東京市西原町２－２－３</t>
  </si>
  <si>
    <t xml:space="preserve">042-461-8517</t>
  </si>
  <si>
    <t xml:space="preserve">042-461-8531</t>
  </si>
  <si>
    <t xml:space="preserve">学校法人裕学園</t>
  </si>
  <si>
    <t xml:space="preserve">188-0001</t>
  </si>
  <si>
    <t xml:space="preserve">東京都西東京市谷戸町１－１６－２　　　</t>
  </si>
  <si>
    <t xml:space="preserve">042-421-4940</t>
  </si>
  <si>
    <t xml:space="preserve">042-421-4948</t>
  </si>
  <si>
    <t xml:space="preserve">学校法人髙橋文化学園</t>
  </si>
  <si>
    <t xml:space="preserve">東京都福生市大字熊川９６０　　　</t>
  </si>
  <si>
    <t xml:space="preserve">042-551-3159</t>
  </si>
  <si>
    <t xml:space="preserve">042-551-0265</t>
  </si>
  <si>
    <t xml:space="preserve">学校法人三陽学園</t>
  </si>
  <si>
    <t xml:space="preserve">197-0011</t>
  </si>
  <si>
    <t xml:space="preserve">東京都福生市大字福生１２７６番地　</t>
  </si>
  <si>
    <t xml:space="preserve">042-551-4429</t>
  </si>
  <si>
    <t xml:space="preserve">042-551-4434</t>
  </si>
  <si>
    <t xml:space="preserve">学校法人狛江こだま学園</t>
  </si>
  <si>
    <t xml:space="preserve">201-8686</t>
  </si>
  <si>
    <t xml:space="preserve">東京都狛江市中和泉３－１４－８　</t>
  </si>
  <si>
    <t xml:space="preserve">03-3480-0126</t>
  </si>
  <si>
    <t xml:space="preserve">03-3489-8156</t>
  </si>
  <si>
    <t xml:space="preserve">学校法人秋元学園</t>
  </si>
  <si>
    <t xml:space="preserve">201-0005</t>
  </si>
  <si>
    <t xml:space="preserve">東京都狛江市岩戸南４－１４－１</t>
  </si>
  <si>
    <t xml:space="preserve">03-3480-8037</t>
  </si>
  <si>
    <t xml:space="preserve">03-5497-6655</t>
  </si>
  <si>
    <t xml:space="preserve">学校法人敷島学園</t>
  </si>
  <si>
    <t xml:space="preserve">207-0005</t>
  </si>
  <si>
    <t xml:space="preserve">東京都東大和市高木１－８７－１　</t>
  </si>
  <si>
    <t xml:space="preserve">042-562-0661</t>
  </si>
  <si>
    <t xml:space="preserve">042-565-0120</t>
  </si>
  <si>
    <t xml:space="preserve">学校法人森田学園</t>
  </si>
  <si>
    <t xml:space="preserve">204-0004</t>
  </si>
  <si>
    <t xml:space="preserve">東京都清瀬市野塩一丁目３４０番地　</t>
  </si>
  <si>
    <t xml:space="preserve">0424-91-3197</t>
  </si>
  <si>
    <t xml:space="preserve">0424-91-3199</t>
  </si>
  <si>
    <t xml:space="preserve">学校法人粕谷学園</t>
  </si>
  <si>
    <t xml:space="preserve">204-0011</t>
  </si>
  <si>
    <t xml:space="preserve">東京都清瀬市下清戸５－７９１ー１４　</t>
  </si>
  <si>
    <t xml:space="preserve">042-492-2222</t>
  </si>
  <si>
    <t xml:space="preserve">学校法人法水学園</t>
  </si>
  <si>
    <t xml:space="preserve">204-0003</t>
  </si>
  <si>
    <t xml:space="preserve">東京都清瀬市中里４－１１５８ー５　</t>
  </si>
  <si>
    <t xml:space="preserve">042-491-7603</t>
  </si>
  <si>
    <t xml:space="preserve">042-491-8099</t>
  </si>
  <si>
    <t xml:space="preserve">学校法人西川学園</t>
  </si>
  <si>
    <t xml:space="preserve">203-0013</t>
  </si>
  <si>
    <t xml:space="preserve">東京都東久留米市新川町１－１３－１９　</t>
  </si>
  <si>
    <t xml:space="preserve">042-471-2639</t>
  </si>
  <si>
    <t xml:space="preserve">042-472-2603</t>
  </si>
  <si>
    <t xml:space="preserve">学校法人新倉学園</t>
  </si>
  <si>
    <t xml:space="preserve">203-0002</t>
  </si>
  <si>
    <t xml:space="preserve">東京都東久留米市神宝町１－１７－１２</t>
  </si>
  <si>
    <t xml:space="preserve">042-471-2549</t>
  </si>
  <si>
    <t xml:space="preserve">042-471-6181</t>
  </si>
  <si>
    <t xml:space="preserve">学校法人東京緑ヶ丘学園</t>
  </si>
  <si>
    <t xml:space="preserve">東京都東久留米市学園町１－９－２７</t>
  </si>
  <si>
    <t xml:space="preserve">042-421-9229</t>
  </si>
  <si>
    <t xml:space="preserve">042-423-1079</t>
  </si>
  <si>
    <t xml:space="preserve">学校法人芦川学園</t>
  </si>
  <si>
    <t xml:space="preserve">208-0001</t>
  </si>
  <si>
    <t xml:space="preserve">東京都武蔵村山市緑が丘１８３４番地　</t>
  </si>
  <si>
    <t xml:space="preserve">042-562-5588</t>
  </si>
  <si>
    <t xml:space="preserve">042-566-6432</t>
  </si>
  <si>
    <t xml:space="preserve">学校法人高山文化学園</t>
  </si>
  <si>
    <t xml:space="preserve">208-0032</t>
  </si>
  <si>
    <t xml:space="preserve">東京都武蔵村山市三ツ木３－４５－１</t>
  </si>
  <si>
    <t xml:space="preserve">042-560-4432</t>
  </si>
  <si>
    <t xml:space="preserve">042-560-4497</t>
  </si>
  <si>
    <t xml:space="preserve">学校法人はなの丘学園</t>
  </si>
  <si>
    <t xml:space="preserve">206-0823</t>
  </si>
  <si>
    <t xml:space="preserve">東京都稲城市平尾２－９－１１</t>
  </si>
  <si>
    <t xml:space="preserve">042-331-1711</t>
  </si>
  <si>
    <t xml:space="preserve">042-331-8384</t>
  </si>
  <si>
    <t xml:space="preserve">学校法人向良学園</t>
  </si>
  <si>
    <t xml:space="preserve">東京都稲城市平尾３－７－５</t>
  </si>
  <si>
    <t xml:space="preserve">042-331-5511</t>
  </si>
  <si>
    <t xml:space="preserve">042-331-5512</t>
  </si>
  <si>
    <t xml:space="preserve">学校法人東京梨の実学園</t>
  </si>
  <si>
    <t xml:space="preserve">206-0811</t>
  </si>
  <si>
    <t xml:space="preserve">東京都稲城市押立５８５</t>
  </si>
  <si>
    <t xml:space="preserve">042-377-6807</t>
  </si>
  <si>
    <t xml:space="preserve">042-377-6816</t>
  </si>
  <si>
    <t xml:space="preserve">学校法人草花学園</t>
  </si>
  <si>
    <t xml:space="preserve">197-0802</t>
  </si>
  <si>
    <t xml:space="preserve">東京都あきる野市草花３０６０番地</t>
  </si>
  <si>
    <t xml:space="preserve">042-558-3018</t>
  </si>
  <si>
    <t xml:space="preserve">042-559-3071</t>
  </si>
  <si>
    <t xml:space="preserve">学校法人岸野学園</t>
  </si>
  <si>
    <t xml:space="preserve">197-0804</t>
  </si>
  <si>
    <t xml:space="preserve">東京都あきる野市秋川６－１７－１０</t>
  </si>
  <si>
    <t xml:space="preserve">042-558-8593</t>
  </si>
  <si>
    <t xml:space="preserve">042-558-2347</t>
  </si>
  <si>
    <t xml:space="preserve">学校法人多摩川学園</t>
  </si>
  <si>
    <t xml:space="preserve">197-0825</t>
  </si>
  <si>
    <t xml:space="preserve">東京都あきる野市雨間４３０　　　</t>
  </si>
  <si>
    <t xml:space="preserve">042-558-0218</t>
  </si>
  <si>
    <t xml:space="preserve">042-550-2467</t>
  </si>
  <si>
    <t xml:space="preserve">学校法人池田学園</t>
  </si>
  <si>
    <t xml:space="preserve">205-0003</t>
  </si>
  <si>
    <t xml:space="preserve">東京都羽村市緑ヶ丘１－１０－１０　</t>
  </si>
  <si>
    <t xml:space="preserve">042-554-6878</t>
  </si>
  <si>
    <t xml:space="preserve">042-554-9989</t>
  </si>
  <si>
    <t xml:space="preserve">学校法人栄学園</t>
  </si>
  <si>
    <t xml:space="preserve">205-0002</t>
  </si>
  <si>
    <t xml:space="preserve">東京都羽村市栄町１－７－３　　　</t>
  </si>
  <si>
    <t xml:space="preserve">042-555-0723</t>
  </si>
  <si>
    <t xml:space="preserve">042-555-4396</t>
  </si>
  <si>
    <t xml:space="preserve">学校法人野口学園</t>
  </si>
  <si>
    <t xml:space="preserve">190-0182</t>
  </si>
  <si>
    <t xml:space="preserve">東京都西多摩郡日の出町大字平井２２０９　</t>
  </si>
  <si>
    <t xml:space="preserve">042-597-3253</t>
  </si>
  <si>
    <t xml:space="preserve">042-597-6469</t>
  </si>
  <si>
    <t xml:space="preserve">学校法人富士学院</t>
  </si>
  <si>
    <t xml:space="preserve">205-0023</t>
  </si>
  <si>
    <t xml:space="preserve">東京都羽村市神明台１－２３－３</t>
  </si>
  <si>
    <t xml:space="preserve">042-555-1241</t>
  </si>
  <si>
    <t xml:space="preserve">042-555-1242</t>
  </si>
  <si>
    <t xml:space="preserve">学校法人希望の庭学園</t>
  </si>
  <si>
    <t xml:space="preserve">190-1221</t>
  </si>
  <si>
    <t xml:space="preserve">東京都西多摩郡瑞穂町箱根ヶ崎２４９２</t>
  </si>
  <si>
    <t xml:space="preserve">042-557-0382</t>
  </si>
  <si>
    <t xml:space="preserve">学校法人 三幸学園</t>
  </si>
  <si>
    <t xml:space="preserve">文京区本郷３－４０－７</t>
  </si>
  <si>
    <t xml:space="preserve">学校法人内野学園</t>
  </si>
  <si>
    <t xml:space="preserve">東京都清瀬市中里５－５６１　　　</t>
  </si>
  <si>
    <t xml:space="preserve">0424-91-1824</t>
  </si>
  <si>
    <t xml:space="preserve">0424-92-8660</t>
  </si>
  <si>
    <t xml:space="preserve">学校法人奥園学園</t>
  </si>
  <si>
    <t xml:space="preserve">134-0085</t>
  </si>
  <si>
    <t xml:space="preserve">東京都江戸川区南葛西四丁目１７番６号　</t>
  </si>
  <si>
    <t xml:space="preserve">03-3688-5550</t>
  </si>
  <si>
    <t xml:space="preserve">03-3688-5577</t>
  </si>
  <si>
    <t xml:space="preserve">学校法人あおい学園</t>
  </si>
  <si>
    <t xml:space="preserve">183-0057</t>
  </si>
  <si>
    <t xml:space="preserve">東京都府中市晴見町２－１５－８　</t>
  </si>
  <si>
    <t xml:space="preserve">042-361-3653</t>
  </si>
  <si>
    <t xml:space="preserve">042-364-3825</t>
  </si>
  <si>
    <t xml:space="preserve">学校法人専念寺学園</t>
  </si>
  <si>
    <t xml:space="preserve">123-0852</t>
  </si>
  <si>
    <t xml:space="preserve">東京都足立区関原３－２１　　</t>
  </si>
  <si>
    <t xml:space="preserve">03-3887-7000</t>
  </si>
  <si>
    <t xml:space="preserve">03-3886-8546</t>
  </si>
  <si>
    <t xml:space="preserve">学校法人進藤学園</t>
  </si>
  <si>
    <t xml:space="preserve">136-0074</t>
  </si>
  <si>
    <t xml:space="preserve">東京都江東区東砂３－１７－１０　</t>
  </si>
  <si>
    <t xml:space="preserve">03-3644-6809</t>
  </si>
  <si>
    <t xml:space="preserve">03-3648-2187</t>
  </si>
  <si>
    <t xml:space="preserve">学校法人水元まちだ学園</t>
  </si>
  <si>
    <t xml:space="preserve">125-0032</t>
  </si>
  <si>
    <t xml:space="preserve">東京都葛飾区東水元３－１８－１８　　　</t>
  </si>
  <si>
    <t xml:space="preserve">03-3607-6135</t>
  </si>
  <si>
    <t xml:space="preserve">03-5648-5385</t>
  </si>
  <si>
    <t xml:space="preserve">学校法人東京第一バプテスト学園</t>
  </si>
  <si>
    <t xml:space="preserve">158-0095</t>
  </si>
  <si>
    <t xml:space="preserve">東京都世田谷区瀬田２－１１－１１</t>
  </si>
  <si>
    <t xml:space="preserve">03-3708-5931</t>
  </si>
  <si>
    <t xml:space="preserve">03-3708-5938</t>
  </si>
  <si>
    <t xml:space="preserve">学校法人カリタス聖母学園</t>
  </si>
  <si>
    <t xml:space="preserve">174-0064</t>
  </si>
  <si>
    <t xml:space="preserve">東京都板橋区中台３－２７－３　　</t>
  </si>
  <si>
    <t xml:space="preserve">03-3559-2531</t>
  </si>
  <si>
    <t xml:space="preserve">03-3559-2533</t>
  </si>
  <si>
    <t xml:space="preserve">学校法人亀井啓進会</t>
  </si>
  <si>
    <t xml:space="preserve">183-0014</t>
  </si>
  <si>
    <t xml:space="preserve">東京都府中市是政一丁目２９番地</t>
  </si>
  <si>
    <t xml:space="preserve">042-361-9957</t>
  </si>
  <si>
    <t xml:space="preserve">学校法人むさしの佐野学園</t>
  </si>
  <si>
    <t xml:space="preserve">208-0013</t>
  </si>
  <si>
    <t xml:space="preserve">東京都武蔵村山市大南三丁目９０番地５号</t>
  </si>
  <si>
    <t xml:space="preserve">042-564-9245</t>
  </si>
  <si>
    <t xml:space="preserve">042-564-9256</t>
  </si>
  <si>
    <t xml:space="preserve">学校法人東京シューレ学園</t>
  </si>
  <si>
    <t xml:space="preserve">東京都葛飾区新小岩３－２５－１</t>
  </si>
  <si>
    <t xml:space="preserve">03-5879-3147</t>
  </si>
  <si>
    <t xml:space="preserve">03-5678-8172</t>
  </si>
  <si>
    <t xml:space="preserve">学校法人柿の実学園</t>
  </si>
  <si>
    <t xml:space="preserve">215-0021</t>
  </si>
  <si>
    <t xml:space="preserve">神奈川県川崎市麻生区上麻生７－４１－１</t>
  </si>
  <si>
    <t xml:space="preserve">044-988-0229</t>
  </si>
  <si>
    <t xml:space="preserve">044-989-8880</t>
  </si>
  <si>
    <t xml:space="preserve">学校法人小泉学園</t>
  </si>
  <si>
    <t xml:space="preserve">121-0053</t>
  </si>
  <si>
    <t xml:space="preserve">東京都足立区佐野１－２０－５</t>
  </si>
  <si>
    <t xml:space="preserve">03-3605-3341</t>
  </si>
  <si>
    <t xml:space="preserve">03-3605-6459</t>
  </si>
  <si>
    <t xml:space="preserve">学校法人廣川学園</t>
  </si>
  <si>
    <t xml:space="preserve">154-0023</t>
  </si>
  <si>
    <t xml:space="preserve">東京都世田谷区若林２－３０－１７</t>
  </si>
  <si>
    <t xml:space="preserve">03-3411-2312</t>
  </si>
  <si>
    <t xml:space="preserve">03-3413-2717</t>
  </si>
  <si>
    <t xml:space="preserve">学校法人天野学園</t>
  </si>
  <si>
    <t xml:space="preserve">156-0052</t>
  </si>
  <si>
    <t xml:space="preserve">東京都世田谷区経堂１－１－１４</t>
  </si>
  <si>
    <t xml:space="preserve">03-3429-7575</t>
  </si>
  <si>
    <t xml:space="preserve">03-3425-3030</t>
  </si>
  <si>
    <t xml:space="preserve">学校法人和銅寺学園</t>
  </si>
  <si>
    <t xml:space="preserve">東京都葛飾区水元５－５－３３</t>
  </si>
  <si>
    <t xml:space="preserve">03-3607-4070</t>
  </si>
  <si>
    <t xml:space="preserve">03-3600-4705</t>
  </si>
  <si>
    <t xml:space="preserve">学校法人あけぼの学園</t>
  </si>
  <si>
    <t xml:space="preserve">198-0063</t>
  </si>
  <si>
    <t xml:space="preserve">東京都青梅市梅郷３－９０４－３</t>
  </si>
  <si>
    <t xml:space="preserve">0428-76-1577</t>
  </si>
  <si>
    <t xml:space="preserve">0428-76-1584</t>
  </si>
  <si>
    <t xml:space="preserve">学校法人弥生台学園</t>
  </si>
  <si>
    <t xml:space="preserve">187-0002</t>
  </si>
  <si>
    <t xml:space="preserve">東京都小平市花小金井４－９－２０</t>
  </si>
  <si>
    <t xml:space="preserve">042-473-2525</t>
  </si>
  <si>
    <t xml:space="preserve">042-473-5315</t>
  </si>
  <si>
    <t xml:space="preserve">学校法人石鍋学園</t>
  </si>
  <si>
    <t xml:space="preserve">121-0073</t>
  </si>
  <si>
    <t xml:space="preserve">東京都足立区六町４－４－１８</t>
  </si>
  <si>
    <t xml:space="preserve">03-3850-8185</t>
  </si>
  <si>
    <t xml:space="preserve">学校法人前野幼稚園</t>
  </si>
  <si>
    <t xml:space="preserve">東京都板橋区前野町４－２０－８</t>
  </si>
  <si>
    <t xml:space="preserve">03-3960-3948</t>
  </si>
  <si>
    <t xml:space="preserve">03-3960-4311</t>
  </si>
  <si>
    <t xml:space="preserve">学校法人鳥海学園</t>
  </si>
  <si>
    <t xml:space="preserve">東京都足立区西綾瀬３－３５－１１</t>
  </si>
  <si>
    <t xml:space="preserve">03-3880-1717</t>
  </si>
  <si>
    <t xml:space="preserve">03-3880-3170</t>
  </si>
  <si>
    <t xml:space="preserve">学校法人足立弥生学園</t>
  </si>
  <si>
    <t xml:space="preserve">東京都足立区千住１－１３－１３</t>
  </si>
  <si>
    <t xml:space="preserve">03-3888-4662</t>
  </si>
  <si>
    <t xml:space="preserve">03-3888-4620</t>
  </si>
  <si>
    <t xml:space="preserve">学校法人同仁キリスト教けやき学園</t>
  </si>
  <si>
    <t xml:space="preserve">東京都文京区目白台３－１０－９</t>
  </si>
  <si>
    <t xml:space="preserve">03-3943-1879</t>
  </si>
  <si>
    <t xml:space="preserve">03-3943-1882</t>
  </si>
  <si>
    <t xml:space="preserve">学校法人レストナック学園</t>
  </si>
  <si>
    <t xml:space="preserve">東京都杉並区和泉２－４１－１８</t>
  </si>
  <si>
    <t xml:space="preserve">03-3323-1666</t>
  </si>
  <si>
    <t xml:space="preserve">03-3325-7282</t>
  </si>
  <si>
    <t xml:space="preserve">学校法人米倉学園</t>
  </si>
  <si>
    <t xml:space="preserve">134-0093</t>
  </si>
  <si>
    <t xml:space="preserve">東京都江戸川区二之江町１３７９</t>
  </si>
  <si>
    <t xml:space="preserve">03-3687-6392</t>
  </si>
  <si>
    <t xml:space="preserve">03-3675-9005</t>
  </si>
  <si>
    <t xml:space="preserve">学校法人国立文化学園</t>
  </si>
  <si>
    <t xml:space="preserve">186-0011</t>
  </si>
  <si>
    <t xml:space="preserve">東京都国立市谷保２１７</t>
  </si>
  <si>
    <t xml:space="preserve">042-573-0238</t>
  </si>
  <si>
    <t xml:space="preserve">学校法人しらぎく学園</t>
  </si>
  <si>
    <t xml:space="preserve">189-0011</t>
  </si>
  <si>
    <t xml:space="preserve">東京都東村山市恩多町５－１７－１４</t>
  </si>
  <si>
    <t xml:space="preserve">042-392-2943</t>
  </si>
  <si>
    <t xml:space="preserve">042-393-9519</t>
  </si>
  <si>
    <t xml:space="preserve">学校法人蒲公英学園</t>
  </si>
  <si>
    <t xml:space="preserve">174-0046</t>
  </si>
  <si>
    <t xml:space="preserve">東京都板橋区蓮根２－９－２３</t>
  </si>
  <si>
    <t xml:space="preserve">03-3966-3340</t>
  </si>
  <si>
    <t xml:space="preserve">03-3966-3764</t>
  </si>
  <si>
    <t xml:space="preserve">学校法人かしわ学園</t>
  </si>
  <si>
    <t xml:space="preserve">192-0046</t>
  </si>
  <si>
    <t xml:space="preserve">東京都八王子市明神町１－２０－７</t>
  </si>
  <si>
    <t xml:space="preserve">042-642-0046</t>
  </si>
  <si>
    <t xml:space="preserve">042-646-5566</t>
  </si>
  <si>
    <t xml:space="preserve">学校法人健友学園</t>
  </si>
  <si>
    <t xml:space="preserve">121-0076</t>
  </si>
  <si>
    <t xml:space="preserve">東京都足立区平野１－１９－１６</t>
  </si>
  <si>
    <t xml:space="preserve">03-3850-9122</t>
  </si>
  <si>
    <t xml:space="preserve">03-3850-9100</t>
  </si>
  <si>
    <t xml:space="preserve">学校法人石井文学園</t>
  </si>
  <si>
    <t xml:space="preserve">183-0004</t>
  </si>
  <si>
    <t xml:space="preserve">東京都府中市紅葉丘２－１４－６</t>
  </si>
  <si>
    <t xml:space="preserve">042-361-3630</t>
  </si>
  <si>
    <t xml:space="preserve">学校法人中田学園</t>
  </si>
  <si>
    <t xml:space="preserve">183-0053</t>
  </si>
  <si>
    <t xml:space="preserve">東京都府中市天神町１－２０－１１</t>
  </si>
  <si>
    <t xml:space="preserve">042-362-7829</t>
  </si>
  <si>
    <t xml:space="preserve">042-368-6300</t>
  </si>
  <si>
    <t xml:space="preserve">学校法人清谷学園</t>
  </si>
  <si>
    <t xml:space="preserve">191-0034</t>
  </si>
  <si>
    <t xml:space="preserve">東京都日野市落川９４３</t>
  </si>
  <si>
    <t xml:space="preserve">042-591-1688</t>
  </si>
  <si>
    <t xml:space="preserve">042-591-1624</t>
  </si>
  <si>
    <t xml:space="preserve">学校法人當麻学園</t>
  </si>
  <si>
    <t xml:space="preserve">東京都東村山市恩多町３－９－１６</t>
  </si>
  <si>
    <t xml:space="preserve">042-391-5463</t>
  </si>
  <si>
    <t xml:space="preserve">042-394-5477</t>
  </si>
  <si>
    <t xml:space="preserve">学校法人荻窪学園</t>
  </si>
  <si>
    <t xml:space="preserve">242-0012</t>
  </si>
  <si>
    <t xml:space="preserve">東京都町田市小川１－１８</t>
  </si>
  <si>
    <t xml:space="preserve">042-795-1134</t>
  </si>
  <si>
    <t xml:space="preserve">042-799-2244</t>
  </si>
  <si>
    <t xml:space="preserve">学校法人東洋大学</t>
  </si>
  <si>
    <t xml:space="preserve">112-8606</t>
  </si>
  <si>
    <t xml:space="preserve">東京都文京区白山２－３６－５</t>
  </si>
  <si>
    <t xml:space="preserve">03-3816-6211</t>
  </si>
  <si>
    <t xml:space="preserve">03-3816-6215</t>
  </si>
  <si>
    <t xml:space="preserve">学校法人池の台学園</t>
  </si>
  <si>
    <t xml:space="preserve">東京都大田区上池台１－２３－２</t>
  </si>
  <si>
    <t xml:space="preserve">03-3726-0371</t>
  </si>
  <si>
    <t xml:space="preserve">03-3726-0372</t>
  </si>
  <si>
    <t xml:space="preserve">学校法人若宮幼稚園</t>
  </si>
  <si>
    <t xml:space="preserve">165-0033</t>
  </si>
  <si>
    <t xml:space="preserve">東京都中野区若宮３－４５－１１</t>
  </si>
  <si>
    <t xml:space="preserve">03-3338-7642</t>
  </si>
  <si>
    <t xml:space="preserve">03-3338-7643</t>
  </si>
  <si>
    <t xml:space="preserve">学校法人六所の森学園</t>
  </si>
  <si>
    <t xml:space="preserve">156-0044</t>
  </si>
  <si>
    <t xml:space="preserve">東京都世田谷区赤堤２－２５－２</t>
  </si>
  <si>
    <t xml:space="preserve">03-3321-5397</t>
  </si>
  <si>
    <t xml:space="preserve">03-3321-5396</t>
  </si>
  <si>
    <t xml:space="preserve">学校法人東京吉田学園</t>
  </si>
  <si>
    <t xml:space="preserve">203-0054</t>
  </si>
  <si>
    <t xml:space="preserve">東京都東久留米市中央町２－９－３０</t>
  </si>
  <si>
    <t xml:space="preserve">042-471-2726</t>
  </si>
  <si>
    <t xml:space="preserve">042-471-3416</t>
  </si>
  <si>
    <t xml:space="preserve">学校法人宝樹院幼稚園</t>
  </si>
  <si>
    <t xml:space="preserve">202-0011</t>
  </si>
  <si>
    <t xml:space="preserve">東京都西東京市泉町２－７－２５</t>
  </si>
  <si>
    <t xml:space="preserve">042-421-1210</t>
  </si>
  <si>
    <t xml:space="preserve">042-421-1260</t>
  </si>
  <si>
    <t xml:space="preserve">学校法人明福寺ルンビニー学園</t>
  </si>
  <si>
    <t xml:space="preserve">132-0013</t>
  </si>
  <si>
    <t xml:space="preserve">東京都江戸川区江戸川３－８－１</t>
  </si>
  <si>
    <t xml:space="preserve">03-3670-0134</t>
  </si>
  <si>
    <t xml:space="preserve">03-3670-0140</t>
  </si>
  <si>
    <t xml:space="preserve">学校法人世田谷明光学園</t>
  </si>
  <si>
    <t xml:space="preserve">156-0045</t>
  </si>
  <si>
    <t xml:space="preserve">東京都世田谷区桜上水２－５－１</t>
  </si>
  <si>
    <t xml:space="preserve">03-3304-5281</t>
  </si>
  <si>
    <t xml:space="preserve">03-3304-4203</t>
  </si>
  <si>
    <t xml:space="preserve">学校法人栗原学園</t>
  </si>
  <si>
    <t xml:space="preserve">東京都三鷹市牟礼５－８－４４</t>
  </si>
  <si>
    <t xml:space="preserve">0422-43-2565</t>
  </si>
  <si>
    <t xml:space="preserve">0422-43-2563</t>
  </si>
  <si>
    <t xml:space="preserve">学校法人わらべのこころ</t>
  </si>
  <si>
    <t xml:space="preserve">187-0021</t>
  </si>
  <si>
    <t xml:space="preserve">東京都小平市上水南町２－８－１５</t>
  </si>
  <si>
    <t xml:space="preserve">042-323-2727</t>
  </si>
  <si>
    <t xml:space="preserve">042-323-2728</t>
  </si>
  <si>
    <t xml:space="preserve">学校法人日の子学園</t>
  </si>
  <si>
    <t xml:space="preserve">東京都足立区足立４－１７－１</t>
  </si>
  <si>
    <t xml:space="preserve">03-3889-3155</t>
  </si>
  <si>
    <t xml:space="preserve">03-3849-4001</t>
  </si>
  <si>
    <t xml:space="preserve">学校法人なみき学園</t>
  </si>
  <si>
    <t xml:space="preserve">187-0042</t>
  </si>
  <si>
    <t xml:space="preserve">東京都小平市仲町３０６－３</t>
  </si>
  <si>
    <t xml:space="preserve">042-341-3810</t>
  </si>
  <si>
    <t xml:space="preserve">042-345-6227</t>
  </si>
  <si>
    <t xml:space="preserve">学校法人亮諦学園</t>
  </si>
  <si>
    <t xml:space="preserve">165-0022</t>
  </si>
  <si>
    <t xml:space="preserve">東京都中野区江古田３－９－９</t>
  </si>
  <si>
    <t xml:space="preserve">03-3385-0014</t>
  </si>
  <si>
    <t xml:space="preserve">03-3385-0023</t>
  </si>
  <si>
    <t xml:space="preserve">学校法人雑司ヶ谷学院</t>
  </si>
  <si>
    <t xml:space="preserve">171-0032</t>
  </si>
  <si>
    <t xml:space="preserve">東京都豊島区雑司ヶ谷１－２５－１</t>
  </si>
  <si>
    <t xml:space="preserve">03-3987-3537</t>
  </si>
  <si>
    <t xml:space="preserve">学校法人光の子ども学園</t>
  </si>
  <si>
    <t xml:space="preserve">192-0065</t>
  </si>
  <si>
    <t xml:space="preserve">東京都八王子市新町１－１１</t>
  </si>
  <si>
    <t xml:space="preserve">042-642-3564</t>
  </si>
  <si>
    <t xml:space="preserve">042-649-8393</t>
  </si>
  <si>
    <t xml:space="preserve">学校法人さくら学園</t>
  </si>
  <si>
    <t xml:space="preserve">184-0014</t>
  </si>
  <si>
    <t xml:space="preserve">東京都小金井市貫井南町５－１２－１５</t>
  </si>
  <si>
    <t xml:space="preserve">042-383-5207</t>
  </si>
  <si>
    <t xml:space="preserve">042-381-3123</t>
  </si>
  <si>
    <t xml:space="preserve">学校法人八潮会</t>
  </si>
  <si>
    <t xml:space="preserve">140-0002</t>
  </si>
  <si>
    <t xml:space="preserve">東京都品川区東品川３－２４－８</t>
  </si>
  <si>
    <t xml:space="preserve">03-3471-7833</t>
  </si>
  <si>
    <t xml:space="preserve">03-3471-0530</t>
  </si>
  <si>
    <t xml:space="preserve">学校法人羽村ルーテル学園</t>
  </si>
  <si>
    <t xml:space="preserve">205-0014</t>
  </si>
  <si>
    <t xml:space="preserve">東京都羽村市羽東２－１９－２９</t>
  </si>
  <si>
    <t xml:space="preserve">042-554-6351</t>
  </si>
  <si>
    <t xml:space="preserve">学校法人星野学園</t>
  </si>
  <si>
    <t xml:space="preserve">187-0011</t>
  </si>
  <si>
    <t xml:space="preserve">東京都小平市鈴木町１－３４１</t>
  </si>
  <si>
    <t xml:space="preserve">042-342-2215</t>
  </si>
  <si>
    <t xml:space="preserve">042-342-2216</t>
  </si>
  <si>
    <t xml:space="preserve">学校法人正秀学園</t>
  </si>
  <si>
    <t xml:space="preserve">166-0016</t>
  </si>
  <si>
    <t xml:space="preserve">東京都杉並区成田西２－１２－２９</t>
  </si>
  <si>
    <t xml:space="preserve">03-3391-8938</t>
  </si>
  <si>
    <t xml:space="preserve">03-3391-8937</t>
  </si>
  <si>
    <t xml:space="preserve">学校法人みどりかげ学園</t>
  </si>
  <si>
    <t xml:space="preserve">東京都葛飾区奥戸５－５－１６</t>
  </si>
  <si>
    <t xml:space="preserve">03-3696-1914</t>
  </si>
  <si>
    <t xml:space="preserve">03-6657-7559</t>
  </si>
  <si>
    <t xml:space="preserve">学校法人育英幼稚園</t>
  </si>
  <si>
    <t xml:space="preserve">152-0004</t>
  </si>
  <si>
    <t xml:space="preserve">東京都目黒区鷹番３－１５－３</t>
  </si>
  <si>
    <t xml:space="preserve">03-3715-5116</t>
  </si>
  <si>
    <t xml:space="preserve">03-3715-5117</t>
  </si>
  <si>
    <t xml:space="preserve">学校法人深澤学園</t>
  </si>
  <si>
    <t xml:space="preserve">東京都北区西ケ原４－４８－３</t>
  </si>
  <si>
    <t xml:space="preserve">03-3917-6632</t>
  </si>
  <si>
    <t xml:space="preserve">学校法人東京青葉学院</t>
  </si>
  <si>
    <t xml:space="preserve">206-0812</t>
  </si>
  <si>
    <t xml:space="preserve">東京都稲城市矢野口６４５</t>
  </si>
  <si>
    <t xml:space="preserve">042-378-1217</t>
  </si>
  <si>
    <t xml:space="preserve">042-378-1186</t>
  </si>
  <si>
    <t xml:space="preserve">学校法人双修学園</t>
  </si>
  <si>
    <t xml:space="preserve">135-0033</t>
  </si>
  <si>
    <t xml:space="preserve">東京都江東区深川２－１６－７</t>
  </si>
  <si>
    <t xml:space="preserve">03-3641-5656</t>
  </si>
  <si>
    <t xml:space="preserve">03-3641-9696</t>
  </si>
  <si>
    <t xml:space="preserve">学校法人つかさ学園</t>
  </si>
  <si>
    <t xml:space="preserve">185-0036</t>
  </si>
  <si>
    <t xml:space="preserve">東京都国分寺市高木町２－１２－６</t>
  </si>
  <si>
    <t xml:space="preserve">042-576-3745</t>
  </si>
  <si>
    <t xml:space="preserve">042-576-3743</t>
  </si>
  <si>
    <t xml:space="preserve">学校法人八王子キリスト学園</t>
  </si>
  <si>
    <t xml:space="preserve">192-0074</t>
  </si>
  <si>
    <t xml:space="preserve">東京都八王子市天神町２２－１</t>
  </si>
  <si>
    <t xml:space="preserve">042-623-6441</t>
  </si>
  <si>
    <t xml:space="preserve">042-628-5969</t>
  </si>
  <si>
    <t xml:space="preserve">学校法人森巖寺学園</t>
  </si>
  <si>
    <t xml:space="preserve">東京都世田谷区代沢３－２７－１</t>
  </si>
  <si>
    <t xml:space="preserve">03-3419-3811</t>
  </si>
  <si>
    <t xml:space="preserve">03-3487-2340</t>
  </si>
  <si>
    <t xml:space="preserve">学校法人萩原学園</t>
  </si>
  <si>
    <t xml:space="preserve">東京都町田市野津田町１３０３</t>
  </si>
  <si>
    <t xml:space="preserve">042-735-5210</t>
  </si>
  <si>
    <t xml:space="preserve">042-736-6129</t>
  </si>
  <si>
    <t xml:space="preserve">学校法人みふじひかりの丘学園</t>
  </si>
  <si>
    <t xml:space="preserve">185-0034</t>
  </si>
  <si>
    <t xml:space="preserve">東京都国分寺市光町１－５－２</t>
  </si>
  <si>
    <t xml:space="preserve">042-572-0147</t>
  </si>
  <si>
    <t xml:space="preserve">111-0022</t>
  </si>
  <si>
    <t xml:space="preserve">東京都台東区清川１－４－３</t>
  </si>
  <si>
    <t xml:space="preserve">03-3873-6248</t>
  </si>
  <si>
    <t xml:space="preserve">03-3872-2252</t>
  </si>
  <si>
    <t xml:space="preserve">学校法人桃園学園</t>
  </si>
  <si>
    <t xml:space="preserve">東京都中野区中央５－８－８</t>
  </si>
  <si>
    <t xml:space="preserve">03-3381-3791</t>
  </si>
  <si>
    <t xml:space="preserve">03-3381-3993</t>
  </si>
  <si>
    <t xml:space="preserve">学校法人しらふじ学園</t>
  </si>
  <si>
    <t xml:space="preserve">東京都練馬区石神井台４－２１－２２</t>
  </si>
  <si>
    <t xml:space="preserve">03-3920-4335</t>
  </si>
  <si>
    <t xml:space="preserve">03-3920-3708</t>
  </si>
  <si>
    <t xml:space="preserve">学校法人八木学園</t>
  </si>
  <si>
    <t xml:space="preserve">194-0023</t>
  </si>
  <si>
    <t xml:space="preserve">東京都町田市旭町１－１７</t>
  </si>
  <si>
    <t xml:space="preserve">042-726-1008</t>
  </si>
  <si>
    <t xml:space="preserve">042-726-1371</t>
  </si>
  <si>
    <t xml:space="preserve">学校法人秋川学園秋川幼稚園</t>
  </si>
  <si>
    <t xml:space="preserve">190-0144</t>
  </si>
  <si>
    <t xml:space="preserve">東京都あきる野市山田９５１</t>
  </si>
  <si>
    <t xml:space="preserve">042-596-0630</t>
  </si>
  <si>
    <t xml:space="preserve">042-533-0722</t>
  </si>
  <si>
    <t xml:space="preserve">学校法人たけお学園</t>
  </si>
  <si>
    <t xml:space="preserve">194-0012</t>
  </si>
  <si>
    <t xml:space="preserve">東京都町田市金森１－８－２６</t>
  </si>
  <si>
    <t xml:space="preserve">042-726-1207</t>
  </si>
  <si>
    <t xml:space="preserve">042-726-1339</t>
  </si>
  <si>
    <t xml:space="preserve">学校法人昭島平田学園</t>
  </si>
  <si>
    <t xml:space="preserve">196-0034</t>
  </si>
  <si>
    <t xml:space="preserve">東京都昭島市玉川町３－１１－２</t>
  </si>
  <si>
    <t xml:space="preserve">042-544-0853</t>
  </si>
  <si>
    <t xml:space="preserve">学校法人築地龍谷学園</t>
  </si>
  <si>
    <t xml:space="preserve">東京都墨田区横網１－７－２</t>
  </si>
  <si>
    <t xml:space="preserve">03-3625-0644</t>
  </si>
  <si>
    <t xml:space="preserve">03-5610-5136</t>
  </si>
  <si>
    <t xml:space="preserve">学校法人松かぜ学園</t>
  </si>
  <si>
    <t xml:space="preserve">135-0021 </t>
  </si>
  <si>
    <t xml:space="preserve">東京都江東区白河１－３－３２</t>
  </si>
  <si>
    <t xml:space="preserve">03-3642-4228</t>
  </si>
  <si>
    <t xml:space="preserve">03-3630-1522</t>
  </si>
  <si>
    <t xml:space="preserve">学校法人練馬みどり学園</t>
  </si>
  <si>
    <t xml:space="preserve">179-0073 </t>
  </si>
  <si>
    <t xml:space="preserve">東京都練馬区田柄２－１７－２７</t>
  </si>
  <si>
    <t xml:space="preserve">03-3930-4406</t>
  </si>
  <si>
    <t xml:space="preserve">学校法人長姫傳田学園</t>
  </si>
  <si>
    <t xml:space="preserve">193-0826 </t>
  </si>
  <si>
    <t xml:space="preserve">東京都八王子市元八王子町３－２１５３－１３</t>
  </si>
  <si>
    <t xml:space="preserve">042-676-6326</t>
  </si>
  <si>
    <t xml:space="preserve">042-676-8552</t>
  </si>
  <si>
    <t xml:space="preserve">学校法人東京吉野学園</t>
  </si>
  <si>
    <t xml:space="preserve">184-0011</t>
  </si>
  <si>
    <t xml:space="preserve">東京都小金井市東町２－２７－７</t>
  </si>
  <si>
    <t xml:space="preserve">042-561-1351</t>
  </si>
  <si>
    <t xml:space="preserve">042-563-6689</t>
  </si>
  <si>
    <t xml:space="preserve">学校法人開智学園</t>
  </si>
  <si>
    <t xml:space="preserve">339-0004</t>
  </si>
  <si>
    <r>
      <rPr>
        <sz val="10"/>
        <color rgb="FFFFFFFF"/>
        <rFont val="Noto Sans"/>
        <family val="2"/>
      </rPr>
      <t xml:space="preserve">埼玉県さいたま市岩槻区徳力西</t>
    </r>
    <r>
      <rPr>
        <sz val="10"/>
        <color rgb="FFFFFFFF"/>
        <rFont val="ＭＳ Ｐゴシック"/>
        <family val="3"/>
        <charset val="128"/>
      </rPr>
      <t xml:space="preserve">186</t>
    </r>
  </si>
  <si>
    <t xml:space="preserve">03-3662-2507</t>
  </si>
  <si>
    <t xml:space="preserve">03-3662-2506</t>
  </si>
  <si>
    <t xml:space="preserve">学校法人曙こども学園</t>
  </si>
  <si>
    <t xml:space="preserve">東京都世田谷区砧６－２０－１１</t>
  </si>
  <si>
    <t xml:space="preserve">03-3416-1611</t>
  </si>
  <si>
    <t xml:space="preserve">03-3416-1900</t>
  </si>
  <si>
    <t xml:space="preserve">学校法人フランシスコ学園</t>
  </si>
  <si>
    <t xml:space="preserve">145-0071</t>
  </si>
  <si>
    <t xml:space="preserve">東京都大田区田園調布３－３０－２５</t>
  </si>
  <si>
    <t xml:space="preserve">03-3721-4181</t>
  </si>
  <si>
    <t xml:space="preserve">03-3721-4771</t>
  </si>
  <si>
    <t xml:space="preserve">学校法人夏野学園</t>
  </si>
  <si>
    <t xml:space="preserve">東京都杉並区阿佐谷南２－４－３６</t>
  </si>
  <si>
    <t xml:space="preserve">03-3311-2733</t>
  </si>
  <si>
    <t xml:space="preserve">03-3311-8050</t>
  </si>
  <si>
    <t xml:space="preserve">学校法人藤の花学園</t>
  </si>
  <si>
    <t xml:space="preserve">東京都西東京市芝久保町１－１３－１０</t>
  </si>
  <si>
    <t xml:space="preserve">042-463-5492</t>
  </si>
  <si>
    <t xml:space="preserve">042-463-5497</t>
  </si>
  <si>
    <r>
      <rPr>
        <sz val="10"/>
        <color rgb="FFFFFFFF"/>
        <rFont val="Noto Sans"/>
        <family val="2"/>
      </rPr>
      <t xml:space="preserve">学校法人</t>
    </r>
    <r>
      <rPr>
        <sz val="10"/>
        <color rgb="FFFFFFFF"/>
        <rFont val="ＭＳ Ｐゴシック"/>
        <family val="3"/>
        <charset val="128"/>
      </rPr>
      <t xml:space="preserve">AppreSeed</t>
    </r>
    <r>
      <rPr>
        <sz val="10"/>
        <color rgb="FFFFFFFF"/>
        <rFont val="Noto Sans"/>
        <family val="2"/>
      </rPr>
      <t xml:space="preserve">学院</t>
    </r>
  </si>
  <si>
    <t xml:space="preserve">191-0052</t>
  </si>
  <si>
    <t xml:space="preserve">東京都日野市東豊田２－２０－２</t>
  </si>
  <si>
    <t xml:space="preserve">042-581-3828</t>
  </si>
  <si>
    <t xml:space="preserve">042-587-8282</t>
  </si>
  <si>
    <t xml:space="preserve">学校法人葉本学園</t>
  </si>
  <si>
    <t xml:space="preserve">123-0873</t>
  </si>
  <si>
    <t xml:space="preserve">東京都足立区扇１－２９－１</t>
  </si>
  <si>
    <t xml:space="preserve">03-3890-4848</t>
  </si>
  <si>
    <t xml:space="preserve">03-3856-2100</t>
  </si>
  <si>
    <t xml:space="preserve">学校法人小澤学園</t>
  </si>
  <si>
    <t xml:space="preserve">東京都国立市谷保７１７９－１</t>
  </si>
  <si>
    <t xml:space="preserve">042-572-2849</t>
  </si>
  <si>
    <t xml:space="preserve">042-572-6630</t>
  </si>
  <si>
    <t xml:space="preserve">学校法人バプテスト基望学園</t>
  </si>
  <si>
    <t xml:space="preserve">東京都板橋区常盤台２－３－３</t>
  </si>
  <si>
    <t xml:space="preserve">03-3967-9494</t>
  </si>
  <si>
    <t xml:space="preserve">03-3960-8138</t>
  </si>
  <si>
    <t xml:space="preserve">学校法人菊池学園</t>
  </si>
  <si>
    <t xml:space="preserve">161-0031</t>
  </si>
  <si>
    <t xml:space="preserve">東京都新宿区西落合４－８－１８</t>
  </si>
  <si>
    <t xml:space="preserve">03-3951-5982</t>
  </si>
  <si>
    <t xml:space="preserve">学校法人慶性寺学園</t>
  </si>
  <si>
    <t xml:space="preserve">195-0062</t>
  </si>
  <si>
    <t xml:space="preserve">東京都町田市鶴川１－５－２</t>
  </si>
  <si>
    <t xml:space="preserve">042-735-3252</t>
  </si>
  <si>
    <t xml:space="preserve">学校法人そだちの園</t>
  </si>
  <si>
    <t xml:space="preserve">185-0003</t>
  </si>
  <si>
    <t xml:space="preserve">東京都国分寺市戸倉１－２９－４</t>
  </si>
  <si>
    <t xml:space="preserve">042-321-2255</t>
  </si>
  <si>
    <t xml:space="preserve">学校法人明正学園</t>
  </si>
  <si>
    <t xml:space="preserve">191-0011</t>
  </si>
  <si>
    <t xml:space="preserve">東京都日野市日野本町４－１６－２５</t>
  </si>
  <si>
    <t xml:space="preserve">042-581-2630</t>
  </si>
  <si>
    <t xml:space="preserve">042-587-3103</t>
  </si>
  <si>
    <t xml:space="preserve">学校法人樹心学園</t>
  </si>
  <si>
    <t xml:space="preserve">143-0012</t>
  </si>
  <si>
    <t xml:space="preserve">東京都大田区大森東３－７－４</t>
  </si>
  <si>
    <t xml:space="preserve">03-3761-3069</t>
  </si>
  <si>
    <t xml:space="preserve">03-3765-9415</t>
  </si>
  <si>
    <t xml:space="preserve">学校法人山下学園</t>
  </si>
  <si>
    <t xml:space="preserve">121-0816</t>
  </si>
  <si>
    <t xml:space="preserve">東京都足立区梅島１－２１－１２</t>
  </si>
  <si>
    <t xml:space="preserve">03-3852-0753</t>
  </si>
  <si>
    <t xml:space="preserve">03-3852-0754</t>
  </si>
  <si>
    <t xml:space="preserve">学校法人恩寵学園</t>
  </si>
  <si>
    <t xml:space="preserve">136-0072</t>
  </si>
  <si>
    <t xml:space="preserve">東京都江東区大島３－３０－９　　</t>
  </si>
  <si>
    <t xml:space="preserve">03-3681-0392</t>
  </si>
  <si>
    <t xml:space="preserve">03-5609-5642</t>
  </si>
  <si>
    <t xml:space="preserve">学校法人マリヤ・Ｊ記念学園</t>
  </si>
  <si>
    <t xml:space="preserve">202-0015</t>
  </si>
  <si>
    <t xml:space="preserve">西東京市保谷町３－１７－５</t>
  </si>
  <si>
    <t xml:space="preserve">042-455-8067</t>
  </si>
  <si>
    <t xml:space="preserve">井口学園</t>
  </si>
  <si>
    <t xml:space="preserve">167-0022</t>
  </si>
  <si>
    <t xml:space="preserve">杉並区下井草４－２０－３</t>
  </si>
  <si>
    <t xml:space="preserve">03-3395-3636</t>
  </si>
  <si>
    <t xml:space="preserve">世田谷聖母学園</t>
  </si>
  <si>
    <t xml:space="preserve">世田谷区深沢８－１３－１６</t>
  </si>
  <si>
    <t xml:space="preserve">03-3702-7334</t>
  </si>
  <si>
    <t xml:space="preserve">四季の森学園</t>
  </si>
  <si>
    <t xml:space="preserve">207-0031</t>
  </si>
  <si>
    <r>
      <rPr>
        <sz val="10"/>
        <color rgb="FFFFFFFF"/>
        <rFont val="Noto Sans"/>
        <family val="2"/>
      </rPr>
      <t xml:space="preserve">東大和市奈良橋</t>
    </r>
    <r>
      <rPr>
        <sz val="10"/>
        <color rgb="FFFFFFFF"/>
        <rFont val="ＭＳ Ｐゴシック"/>
        <family val="3"/>
        <charset val="128"/>
      </rPr>
      <t xml:space="preserve">1-258</t>
    </r>
  </si>
  <si>
    <t xml:space="preserve">042-561-4433</t>
  </si>
  <si>
    <t xml:space="preserve">如意輪学園</t>
  </si>
  <si>
    <r>
      <rPr>
        <sz val="10"/>
        <color rgb="FFFFFFFF"/>
        <rFont val="Noto Sans"/>
        <family val="2"/>
      </rPr>
      <t xml:space="preserve">瑞穂町箱根ケ崎</t>
    </r>
    <r>
      <rPr>
        <sz val="10"/>
        <color rgb="FFFFFFFF"/>
        <rFont val="ＭＳ Ｐゴシック"/>
        <family val="3"/>
        <charset val="128"/>
      </rPr>
      <t xml:space="preserve">137</t>
    </r>
  </si>
  <si>
    <t xml:space="preserve">042-557-4183</t>
  </si>
  <si>
    <t xml:space="preserve">大和市川学園</t>
  </si>
  <si>
    <t xml:space="preserve">165-0027</t>
  </si>
  <si>
    <t xml:space="preserve">中野区野方５－８－８</t>
  </si>
  <si>
    <t xml:space="preserve">03-3338-1970</t>
  </si>
  <si>
    <t xml:space="preserve">03-3336-3358</t>
  </si>
  <si>
    <t xml:space="preserve">おおや学園</t>
  </si>
  <si>
    <t xml:space="preserve">169-0075</t>
  </si>
  <si>
    <t xml:space="preserve">新宿区高田馬場２－８－１８</t>
  </si>
  <si>
    <t xml:space="preserve">03-3200-7506</t>
  </si>
  <si>
    <t xml:space="preserve">岸辺幼稚園</t>
  </si>
  <si>
    <t xml:space="preserve">151-0064</t>
  </si>
  <si>
    <t xml:space="preserve">渋谷区上原２－３７－１５</t>
  </si>
  <si>
    <t xml:space="preserve">03-3467-2388</t>
  </si>
  <si>
    <t xml:space="preserve">学校コード</t>
  </si>
  <si>
    <t xml:space="preserve">学校名称</t>
  </si>
  <si>
    <t xml:space="preserve">課程</t>
  </si>
  <si>
    <t xml:space="preserve">校種</t>
  </si>
  <si>
    <t xml:space="preserve">大妻高等学校</t>
  </si>
  <si>
    <t xml:space="preserve">全日制</t>
  </si>
  <si>
    <t xml:space="preserve">高等学校</t>
  </si>
  <si>
    <t xml:space="preserve">大妻多摩高等学校</t>
  </si>
  <si>
    <t xml:space="preserve">大妻中野高等学校</t>
  </si>
  <si>
    <t xml:space="preserve">大妻中学校</t>
  </si>
  <si>
    <t xml:space="preserve">　</t>
  </si>
  <si>
    <t xml:space="preserve">中学校</t>
  </si>
  <si>
    <t xml:space="preserve">大妻多摩中学校</t>
  </si>
  <si>
    <t xml:space="preserve">大妻中野中学校</t>
  </si>
  <si>
    <t xml:space="preserve">かえつ有明高等学校</t>
  </si>
  <si>
    <t xml:space="preserve">かえつ有明中学校</t>
  </si>
  <si>
    <t xml:space="preserve">神田女学園高等学校</t>
  </si>
  <si>
    <t xml:space="preserve">神田女学園中学校</t>
  </si>
  <si>
    <t xml:space="preserve">共立女子高等学校</t>
  </si>
  <si>
    <t xml:space="preserve">共立女子第二高等学校</t>
  </si>
  <si>
    <t xml:space="preserve">共立女子中学校</t>
  </si>
  <si>
    <t xml:space="preserve">共立女子第二中学校</t>
  </si>
  <si>
    <t xml:space="preserve">共立大日坂幼稚園</t>
  </si>
  <si>
    <t xml:space="preserve">幼稚園</t>
  </si>
  <si>
    <t xml:space="preserve">暁星高等学校</t>
  </si>
  <si>
    <t xml:space="preserve">暁星中学校</t>
  </si>
  <si>
    <t xml:space="preserve">暁星小学校</t>
  </si>
  <si>
    <t xml:space="preserve">小学校</t>
  </si>
  <si>
    <t xml:space="preserve">暁星幼稚園</t>
  </si>
  <si>
    <t xml:space="preserve">錦城学園高等学校</t>
  </si>
  <si>
    <t xml:space="preserve">錦城高等学校</t>
  </si>
  <si>
    <t xml:space="preserve">麹町学園女子高等学校</t>
  </si>
  <si>
    <t xml:space="preserve">麹町学園女子中学校</t>
  </si>
  <si>
    <t xml:space="preserve">女子学院高等学校</t>
  </si>
  <si>
    <t xml:space="preserve">女子学院中学校</t>
  </si>
  <si>
    <t xml:space="preserve">白百合学園高等学校</t>
  </si>
  <si>
    <t xml:space="preserve">白百合学園中学校</t>
  </si>
  <si>
    <t xml:space="preserve">白百合学園小学校</t>
  </si>
  <si>
    <t xml:space="preserve">白百合学園幼稚園</t>
  </si>
  <si>
    <t xml:space="preserve">関町白百合幼稚園</t>
  </si>
  <si>
    <t xml:space="preserve">正則学園高等学校</t>
  </si>
  <si>
    <t xml:space="preserve">中央大学附属高等学校</t>
  </si>
  <si>
    <t xml:space="preserve">中央大学杉並高等学校</t>
  </si>
  <si>
    <t xml:space="preserve">中央大学高等学校（定時制）</t>
  </si>
  <si>
    <t xml:space="preserve">定時制</t>
  </si>
  <si>
    <t xml:space="preserve">中央大学附属中学校</t>
  </si>
  <si>
    <t xml:space="preserve">東京家政学院高等学校</t>
  </si>
  <si>
    <t xml:space="preserve">東京家政学院中学校</t>
  </si>
  <si>
    <t xml:space="preserve">東京電機大学高等学校</t>
  </si>
  <si>
    <t xml:space="preserve">東京電機大学中学校</t>
  </si>
  <si>
    <t xml:space="preserve">東洋高等学校</t>
  </si>
  <si>
    <t xml:space="preserve">二松學舎大学附属高等学校</t>
  </si>
  <si>
    <t xml:space="preserve">日本大学櫻丘高等学校</t>
  </si>
  <si>
    <t xml:space="preserve">日本大学鶴ヶ丘高等学校</t>
  </si>
  <si>
    <t xml:space="preserve">日本大学豊山高等学校</t>
  </si>
  <si>
    <t xml:space="preserve">日本大学豊山女子高等学校</t>
  </si>
  <si>
    <t xml:space="preserve">日本大学豊山中学校</t>
  </si>
  <si>
    <t xml:space="preserve">日本大学豊山女子中学校</t>
  </si>
  <si>
    <t xml:space="preserve">日本大学幼稚園</t>
  </si>
  <si>
    <t xml:space="preserve">雙葉高等学校</t>
  </si>
  <si>
    <t xml:space="preserve">雙葉中学校</t>
  </si>
  <si>
    <t xml:space="preserve">雙葉小学校</t>
  </si>
  <si>
    <t xml:space="preserve">雙葉小学校附属幼稚園</t>
  </si>
  <si>
    <t xml:space="preserve">法政大学高等学校</t>
  </si>
  <si>
    <t xml:space="preserve">法政大学中学校</t>
  </si>
  <si>
    <t xml:space="preserve">三輪田学園高等学校</t>
  </si>
  <si>
    <t xml:space="preserve">三輪田学園中学校</t>
  </si>
  <si>
    <t xml:space="preserve">広尾学園小石川高等学校</t>
  </si>
  <si>
    <t xml:space="preserve">広尾学園小石川中学校</t>
  </si>
  <si>
    <t xml:space="preserve">明治大学付属明治高等学校</t>
  </si>
  <si>
    <t xml:space="preserve">明治大学付属明治中学校</t>
  </si>
  <si>
    <t xml:space="preserve">安田学園高等学校</t>
  </si>
  <si>
    <t xml:space="preserve">安田学園中学校</t>
  </si>
  <si>
    <t xml:space="preserve">和洋九段女子高等学校</t>
  </si>
  <si>
    <t xml:space="preserve">和洋九段女子中学校</t>
  </si>
  <si>
    <t xml:space="preserve">駿河台大学第一幼稚園</t>
  </si>
  <si>
    <t xml:space="preserve">神田寺幼稚園</t>
  </si>
  <si>
    <t xml:space="preserve">真理学園幼稚園</t>
  </si>
  <si>
    <t xml:space="preserve">府中ひばり幼稚園</t>
  </si>
  <si>
    <t xml:space="preserve">中央学院大学中央高等学校</t>
  </si>
  <si>
    <t xml:space="preserve">麻布高等学校</t>
  </si>
  <si>
    <t xml:space="preserve">麻布中学校</t>
  </si>
  <si>
    <t xml:space="preserve">慶應義塾女子高等学校</t>
  </si>
  <si>
    <t xml:space="preserve">慶應義塾中等部</t>
  </si>
  <si>
    <t xml:space="preserve">慶應義塾幼稚舎</t>
  </si>
  <si>
    <t xml:space="preserve">芝高等学校</t>
  </si>
  <si>
    <t xml:space="preserve">芝中学校</t>
  </si>
  <si>
    <t xml:space="preserve">芝浦工業大学附属高等学校</t>
  </si>
  <si>
    <t xml:space="preserve">芝浦工業大学附属中学校</t>
  </si>
  <si>
    <t xml:space="preserve">広尾学園高等学校</t>
  </si>
  <si>
    <t xml:space="preserve">広尾学園中学校</t>
  </si>
  <si>
    <t xml:space="preserve">頌栄女子学院高等学校</t>
  </si>
  <si>
    <t xml:space="preserve">頌栄女子学院中学校</t>
  </si>
  <si>
    <t xml:space="preserve">聖心女子学院高等科</t>
  </si>
  <si>
    <t xml:space="preserve">聖心女子学院中等科</t>
  </si>
  <si>
    <t xml:space="preserve">聖心女子学院初等科</t>
  </si>
  <si>
    <t xml:space="preserve">正則高等学校</t>
  </si>
  <si>
    <t xml:space="preserve">高輪高等学校</t>
  </si>
  <si>
    <t xml:space="preserve">高輪中学校</t>
  </si>
  <si>
    <t xml:space="preserve">三田国際学園高等学校</t>
  </si>
  <si>
    <t xml:space="preserve">三田国際学園中学校</t>
  </si>
  <si>
    <t xml:space="preserve">芝国際高等学校</t>
  </si>
  <si>
    <t xml:space="preserve">芝国際中学校</t>
  </si>
  <si>
    <t xml:space="preserve">東洋英和女学院高等部</t>
  </si>
  <si>
    <t xml:space="preserve">東洋英和女学院中学部</t>
  </si>
  <si>
    <t xml:space="preserve">東洋英和女学院小学部</t>
  </si>
  <si>
    <t xml:space="preserve">東洋英和幼稚園</t>
  </si>
  <si>
    <t xml:space="preserve">普連土学園高等学校</t>
  </si>
  <si>
    <t xml:space="preserve">普連土学園中学校</t>
  </si>
  <si>
    <t xml:space="preserve">明治学院高等学校</t>
  </si>
  <si>
    <t xml:space="preserve">明治学院東村山高等学校</t>
  </si>
  <si>
    <t xml:space="preserve">明治学院中学校</t>
  </si>
  <si>
    <t xml:space="preserve">山脇学園高等学校</t>
  </si>
  <si>
    <t xml:space="preserve">山脇学園中学校</t>
  </si>
  <si>
    <t xml:space="preserve">麻布山幼稚園</t>
  </si>
  <si>
    <t xml:space="preserve">白金幼稚園</t>
  </si>
  <si>
    <t xml:space="preserve">聖徳大学三田幼稚園</t>
  </si>
  <si>
    <t xml:space="preserve">聖徳大学八王子幼稚園</t>
  </si>
  <si>
    <t xml:space="preserve">聖徳大学多摩幼稚園</t>
  </si>
  <si>
    <t xml:space="preserve">若葉会幼稚園</t>
  </si>
  <si>
    <t xml:space="preserve">みなと幼稚園</t>
  </si>
  <si>
    <t xml:space="preserve">明徳幼稚園</t>
  </si>
  <si>
    <t xml:space="preserve">海城高等学校</t>
  </si>
  <si>
    <t xml:space="preserve">海城中学校</t>
  </si>
  <si>
    <t xml:space="preserve">工学院大学附属高等学校</t>
  </si>
  <si>
    <t xml:space="preserve">工学院大学附属中学校</t>
  </si>
  <si>
    <t xml:space="preserve">成城高等学校</t>
  </si>
  <si>
    <t xml:space="preserve">成城中学校</t>
  </si>
  <si>
    <t xml:space="preserve">牛込成城幼稚園</t>
  </si>
  <si>
    <t xml:space="preserve">成女高等学校</t>
  </si>
  <si>
    <t xml:space="preserve">成女学園中学校</t>
  </si>
  <si>
    <t xml:space="preserve">保善高等学校</t>
  </si>
  <si>
    <t xml:space="preserve">目白研心高等学校</t>
  </si>
  <si>
    <t xml:space="preserve">目白研心中学校</t>
  </si>
  <si>
    <t xml:space="preserve">早稲田高等学校</t>
  </si>
  <si>
    <t xml:space="preserve">早稲田中学校</t>
  </si>
  <si>
    <t xml:space="preserve">早稲田大学系属早稲田実業学校高等部</t>
  </si>
  <si>
    <t xml:space="preserve">早稲田大学系属早稲田実業学校中等部</t>
  </si>
  <si>
    <t xml:space="preserve">早稲田大学系属早稲田実業学校初等部</t>
  </si>
  <si>
    <t xml:space="preserve">早稲田大学高等学院</t>
  </si>
  <si>
    <t xml:space="preserve">早稲田大学高等学院中学部</t>
  </si>
  <si>
    <t xml:space="preserve">伸びる会幼稚園</t>
  </si>
  <si>
    <t xml:space="preserve">跡見学園高等学校</t>
  </si>
  <si>
    <t xml:space="preserve">跡見学園中学校</t>
  </si>
  <si>
    <t xml:space="preserve">郁文館高等学校</t>
  </si>
  <si>
    <t xml:space="preserve">郁文館グローバル高等学校</t>
  </si>
  <si>
    <t xml:space="preserve">郁文館中学校</t>
  </si>
  <si>
    <t xml:space="preserve">桜蔭高等学校</t>
  </si>
  <si>
    <t xml:space="preserve">桜蔭中学校</t>
  </si>
  <si>
    <t xml:space="preserve">京華高等学校</t>
  </si>
  <si>
    <t xml:space="preserve">京華商業高等学校</t>
  </si>
  <si>
    <t xml:space="preserve">京華女子高等学校</t>
  </si>
  <si>
    <t xml:space="preserve">京華中学校</t>
  </si>
  <si>
    <t xml:space="preserve">京華女子中学校</t>
  </si>
  <si>
    <t xml:space="preserve">駒込高等学校</t>
  </si>
  <si>
    <t xml:space="preserve">駒込中学校</t>
  </si>
  <si>
    <t xml:space="preserve">小石川淑徳学園高等学校</t>
  </si>
  <si>
    <t xml:space="preserve">小石川淑徳学園中学校</t>
  </si>
  <si>
    <t xml:space="preserve">昭和第一高等学校</t>
  </si>
  <si>
    <t xml:space="preserve">拓殖大学第一高等学校</t>
  </si>
  <si>
    <t xml:space="preserve">貞静学園高等学校</t>
  </si>
  <si>
    <t xml:space="preserve">貞静学園中学校</t>
  </si>
  <si>
    <t xml:space="preserve">貞静幼稚園</t>
  </si>
  <si>
    <t xml:space="preserve">東洋女子高等学校</t>
  </si>
  <si>
    <t xml:space="preserve">獨協高等学校</t>
  </si>
  <si>
    <t xml:space="preserve">獨協中学校</t>
  </si>
  <si>
    <t xml:space="preserve">文京学院大学女子高等学校</t>
  </si>
  <si>
    <t xml:space="preserve">文京学院大学女子中学校</t>
  </si>
  <si>
    <t xml:space="preserve">文京学院大学文京幼稚園</t>
  </si>
  <si>
    <t xml:space="preserve">東邦音楽大学附属東邦高等学校</t>
  </si>
  <si>
    <t xml:space="preserve">東邦音楽大学附属東邦中学校</t>
  </si>
  <si>
    <t xml:space="preserve">日本女子大学附属豊明小学校</t>
  </si>
  <si>
    <t xml:space="preserve">日本女子大学附属豊明幼稚園</t>
  </si>
  <si>
    <t xml:space="preserve">音羽幼稚園</t>
  </si>
  <si>
    <t xml:space="preserve">つつじがおか幼稚園</t>
  </si>
  <si>
    <t xml:space="preserve">彰栄幼稚園</t>
  </si>
  <si>
    <t xml:space="preserve">明照幼稚園</t>
  </si>
  <si>
    <t xml:space="preserve">上野学園高等学校</t>
  </si>
  <si>
    <t xml:space="preserve">上野学園中学校</t>
  </si>
  <si>
    <t xml:space="preserve">岩倉高等学校</t>
  </si>
  <si>
    <t xml:space="preserve">蔵前幼稚園</t>
  </si>
  <si>
    <t xml:space="preserve">東京大谷幼稚園</t>
  </si>
  <si>
    <t xml:space="preserve">日本大学第一高等学校</t>
  </si>
  <si>
    <t xml:space="preserve">日本大学第一中学校</t>
  </si>
  <si>
    <t xml:space="preserve">中村高等学校</t>
  </si>
  <si>
    <t xml:space="preserve">中村中学校</t>
  </si>
  <si>
    <t xml:space="preserve">まんとみ幼稚園</t>
  </si>
  <si>
    <t xml:space="preserve">江東ＹＭＣＡ幼稚園</t>
  </si>
  <si>
    <t xml:space="preserve">亀戸幼稚園</t>
  </si>
  <si>
    <t xml:space="preserve">品川翔英高等学校</t>
  </si>
  <si>
    <t xml:space="preserve">品川翔英中学校</t>
  </si>
  <si>
    <t xml:space="preserve">品川翔英小学校</t>
  </si>
  <si>
    <t xml:space="preserve">品川翔英幼稚園</t>
  </si>
  <si>
    <t xml:space="preserve">攻玉社高等学校</t>
  </si>
  <si>
    <t xml:space="preserve">攻玉社中学校</t>
  </si>
  <si>
    <t xml:space="preserve">香蘭女学校高等科</t>
  </si>
  <si>
    <t xml:space="preserve">香蘭女学校中等科</t>
  </si>
  <si>
    <t xml:space="preserve">品川女子学院高等部</t>
  </si>
  <si>
    <t xml:space="preserve">品川女子学院中等部</t>
  </si>
  <si>
    <t xml:space="preserve">青稜高等学校</t>
  </si>
  <si>
    <t xml:space="preserve">青稜中学校</t>
  </si>
  <si>
    <t xml:space="preserve">朋優学院高等学校</t>
  </si>
  <si>
    <t xml:space="preserve">品川エトワール女子高等学校</t>
  </si>
  <si>
    <t xml:space="preserve">エトワール幼稚園</t>
  </si>
  <si>
    <t xml:space="preserve">品川藝術高等学校</t>
  </si>
  <si>
    <t xml:space="preserve">品川学藝幼稚園</t>
  </si>
  <si>
    <t xml:space="preserve">文教大学付属高等学校</t>
  </si>
  <si>
    <t xml:space="preserve">文教大学付属中学校</t>
  </si>
  <si>
    <t xml:space="preserve">文教大学付属小学校</t>
  </si>
  <si>
    <t xml:space="preserve">文教大学付属幼稚園</t>
  </si>
  <si>
    <t xml:space="preserve">立正大学付属立正高等学校</t>
  </si>
  <si>
    <t xml:space="preserve">立正大学付属立正中学校</t>
  </si>
  <si>
    <t xml:space="preserve">杉野幼稚園</t>
  </si>
  <si>
    <t xml:space="preserve">鈴ヶ森めばえ幼稚園</t>
  </si>
  <si>
    <t xml:space="preserve">自由ヶ丘学園高等学校</t>
  </si>
  <si>
    <t xml:space="preserve">多摩大学目黒高等学校</t>
  </si>
  <si>
    <t xml:space="preserve">多摩大学附属聖ケ丘高等学校</t>
  </si>
  <si>
    <t xml:space="preserve">多摩大学附属聖ケ丘中学校</t>
  </si>
  <si>
    <t xml:space="preserve">多摩大学目黒中学校</t>
  </si>
  <si>
    <t xml:space="preserve">目黒幼稚園</t>
  </si>
  <si>
    <t xml:space="preserve">大森双葉幼稚園</t>
  </si>
  <si>
    <t xml:space="preserve">三宿さくら幼稚園</t>
  </si>
  <si>
    <t xml:space="preserve">トキワ松学園高等学校</t>
  </si>
  <si>
    <t xml:space="preserve">トキワ松学園中学校</t>
  </si>
  <si>
    <t xml:space="preserve">トキワ松学園小学校</t>
  </si>
  <si>
    <t xml:space="preserve">ドルトン東京学園高等部</t>
  </si>
  <si>
    <t xml:space="preserve">ドルトン東京学園中等部</t>
  </si>
  <si>
    <t xml:space="preserve">日本工業大学駒場高等学校</t>
  </si>
  <si>
    <t xml:space="preserve">日本工業大学駒場中学校</t>
  </si>
  <si>
    <t xml:space="preserve">目黒日本大学高等学校</t>
  </si>
  <si>
    <t xml:space="preserve">目黒日本大学中学校</t>
  </si>
  <si>
    <t xml:space="preserve">目黒日本大学幼稚園</t>
  </si>
  <si>
    <t xml:space="preserve">目黒学院高等学校</t>
  </si>
  <si>
    <t xml:space="preserve">目黒学院中学校</t>
  </si>
  <si>
    <t xml:space="preserve">八雲学園高等学校</t>
  </si>
  <si>
    <t xml:space="preserve">八雲学園中学校</t>
  </si>
  <si>
    <t xml:space="preserve">駒場幼稚園</t>
  </si>
  <si>
    <t xml:space="preserve">枝光学園幼稚園</t>
  </si>
  <si>
    <t xml:space="preserve">枝光会附属幼稚園</t>
  </si>
  <si>
    <t xml:space="preserve">枝光会駒場幼稚園</t>
  </si>
  <si>
    <t xml:space="preserve">東京高等学校</t>
  </si>
  <si>
    <t xml:space="preserve">東京実業高等学校</t>
  </si>
  <si>
    <t xml:space="preserve">大森学園高等学校</t>
  </si>
  <si>
    <t xml:space="preserve">羽田国際高等学校</t>
  </si>
  <si>
    <t xml:space="preserve">簡野学園ふぞく幼稚園</t>
  </si>
  <si>
    <t xml:space="preserve">駒場東邦高等学校</t>
  </si>
  <si>
    <t xml:space="preserve">駒場東邦中学校</t>
  </si>
  <si>
    <t xml:space="preserve">清明学園中学校</t>
  </si>
  <si>
    <t xml:space="preserve">清明学園初等学校</t>
  </si>
  <si>
    <t xml:space="preserve">清明幼稚園</t>
  </si>
  <si>
    <t xml:space="preserve">徳持幼稚園</t>
  </si>
  <si>
    <t xml:space="preserve">池上みどり幼稚園</t>
  </si>
  <si>
    <t xml:space="preserve">鵜ノ木幼稚園</t>
  </si>
  <si>
    <t xml:space="preserve">東京幼稚園</t>
  </si>
  <si>
    <t xml:space="preserve">道塚幼稚園</t>
  </si>
  <si>
    <t xml:space="preserve">大森みのり幼稚園</t>
  </si>
  <si>
    <t xml:space="preserve">若竹幼稚園</t>
  </si>
  <si>
    <t xml:space="preserve">青葉学園幼稚園</t>
  </si>
  <si>
    <t xml:space="preserve">鴎友学園女子高等学校</t>
  </si>
  <si>
    <t xml:space="preserve">鴎友学園女子中学校</t>
  </si>
  <si>
    <t xml:space="preserve">国本女子高等学校</t>
  </si>
  <si>
    <t xml:space="preserve">国本女子中学校</t>
  </si>
  <si>
    <t xml:space="preserve">国本小学校</t>
  </si>
  <si>
    <t xml:space="preserve">国本幼稚園</t>
  </si>
  <si>
    <t xml:space="preserve">恵泉女学園高等学校</t>
  </si>
  <si>
    <t xml:space="preserve">恵泉女学園中学校</t>
  </si>
  <si>
    <t xml:space="preserve">国士舘高等学校</t>
  </si>
  <si>
    <t xml:space="preserve">国士舘高等学校（定時制）</t>
  </si>
  <si>
    <t xml:space="preserve">国士舘中学校</t>
  </si>
  <si>
    <t xml:space="preserve">駒沢学園女子高等学校</t>
  </si>
  <si>
    <t xml:space="preserve">駒沢学園女子中学校</t>
  </si>
  <si>
    <t xml:space="preserve">駒沢女子短期大学付属こまざわ幼稚園</t>
  </si>
  <si>
    <t xml:space="preserve">駒澤大学高等学校</t>
  </si>
  <si>
    <t xml:space="preserve">駒場学園高等学校</t>
  </si>
  <si>
    <t xml:space="preserve">松蔭大学附属松蔭高等学校</t>
  </si>
  <si>
    <t xml:space="preserve">松蔭大学附属松蔭中学校</t>
  </si>
  <si>
    <t xml:space="preserve">松蔭幼稚園</t>
  </si>
  <si>
    <t xml:space="preserve">昭和女子大学附属昭和高等学校</t>
  </si>
  <si>
    <t xml:space="preserve">昭和女子大学附属昭和中学校</t>
  </si>
  <si>
    <t xml:space="preserve">昭和女子大学附属昭和小学校</t>
  </si>
  <si>
    <t xml:space="preserve">成城学園高等学校</t>
  </si>
  <si>
    <t xml:space="preserve">成城学園中学校</t>
  </si>
  <si>
    <t xml:space="preserve">成城学園初等学校</t>
  </si>
  <si>
    <t xml:space="preserve">成城幼稚園</t>
  </si>
  <si>
    <t xml:space="preserve">下北沢成徳高等学校</t>
  </si>
  <si>
    <t xml:space="preserve">聖ドミニコ学園高等学校</t>
  </si>
  <si>
    <t xml:space="preserve">聖ドミニコ学園中学校</t>
  </si>
  <si>
    <t xml:space="preserve">聖ドミニコ学園小学校</t>
  </si>
  <si>
    <t xml:space="preserve">聖ドミニコ学園幼稚園</t>
  </si>
  <si>
    <t xml:space="preserve">世田谷学園高等学校</t>
  </si>
  <si>
    <t xml:space="preserve">世田谷学園中学校</t>
  </si>
  <si>
    <t xml:space="preserve">大東学園高等学校</t>
  </si>
  <si>
    <t xml:space="preserve">玉川聖学院高等部</t>
  </si>
  <si>
    <t xml:space="preserve">玉川聖学院中等部</t>
  </si>
  <si>
    <t xml:space="preserve">田園調布学園高等部</t>
  </si>
  <si>
    <t xml:space="preserve">田園調布学園中等部</t>
  </si>
  <si>
    <t xml:space="preserve">調布幼稚園</t>
  </si>
  <si>
    <t xml:space="preserve">田園調布雙葉高等学校</t>
  </si>
  <si>
    <t xml:space="preserve">田園調布雙葉中学校</t>
  </si>
  <si>
    <t xml:space="preserve">田園調布雙葉小学校</t>
  </si>
  <si>
    <t xml:space="preserve">田園調布雙葉小学校附属幼稚園</t>
  </si>
  <si>
    <t xml:space="preserve">東京農業大学第一高等学校</t>
  </si>
  <si>
    <t xml:space="preserve">東京農業大学第一高等学校中等部</t>
  </si>
  <si>
    <t xml:space="preserve">東京農業大学稲花小学校</t>
  </si>
  <si>
    <t xml:space="preserve">日本女子体育大学附属二階堂高等学校</t>
  </si>
  <si>
    <t xml:space="preserve">日本女子体育大学附属みどり幼稚園</t>
  </si>
  <si>
    <t xml:space="preserve">日本学園高等学校</t>
  </si>
  <si>
    <t xml:space="preserve">日本学園中学校</t>
  </si>
  <si>
    <t xml:space="preserve">日本体育大学荏原高等学校</t>
  </si>
  <si>
    <t xml:space="preserve">日本体育大学桜華高等学校</t>
  </si>
  <si>
    <t xml:space="preserve">日本体育大学桜華中学校</t>
  </si>
  <si>
    <t xml:space="preserve">日体幼稚園</t>
  </si>
  <si>
    <t xml:space="preserve">和光高等学校</t>
  </si>
  <si>
    <t xml:space="preserve">和光中学校</t>
  </si>
  <si>
    <t xml:space="preserve">和光小学校</t>
  </si>
  <si>
    <t xml:space="preserve">和光鶴川小学校</t>
  </si>
  <si>
    <t xml:space="preserve">和光鶴川幼稚園</t>
  </si>
  <si>
    <t xml:space="preserve">和光幼稚園</t>
  </si>
  <si>
    <t xml:space="preserve">育成幼稚園</t>
  </si>
  <si>
    <t xml:space="preserve">聖セシリア喜多見幼稚園</t>
  </si>
  <si>
    <t xml:space="preserve">ゆかり文化幼稚園</t>
  </si>
  <si>
    <t xml:space="preserve">科学技術学園高等学校（定時制）</t>
  </si>
  <si>
    <t xml:space="preserve">麻生学園深沢幼稚園</t>
  </si>
  <si>
    <t xml:space="preserve">麻生学園南多摩幼稚園</t>
  </si>
  <si>
    <t xml:space="preserve">芦花幼稚園</t>
  </si>
  <si>
    <t xml:space="preserve">上野毛幼稚園</t>
  </si>
  <si>
    <t xml:space="preserve">松沢幼稚園</t>
  </si>
  <si>
    <t xml:space="preserve">青山学院高等部</t>
  </si>
  <si>
    <t xml:space="preserve">青山学院中等部</t>
  </si>
  <si>
    <t xml:space="preserve">青山学院初等部</t>
  </si>
  <si>
    <t xml:space="preserve">青山学院幼稚園</t>
  </si>
  <si>
    <t xml:space="preserve">帝京八王子高等学校</t>
  </si>
  <si>
    <t xml:space="preserve">帝京八王子中学校</t>
  </si>
  <si>
    <t xml:space="preserve">帝京めぐみ幼稚園</t>
  </si>
  <si>
    <t xml:space="preserve">帝京にしき幼稚園</t>
  </si>
  <si>
    <t xml:space="preserve">関東国際高等学校</t>
  </si>
  <si>
    <t xml:space="preserve">國學院高等学校</t>
  </si>
  <si>
    <t xml:space="preserve">國學院大學久我山高等学校</t>
  </si>
  <si>
    <t xml:space="preserve">國學院大學久我山中学校</t>
  </si>
  <si>
    <t xml:space="preserve">國學院大學附属幼稚園</t>
  </si>
  <si>
    <t xml:space="preserve">東京都市大学付属高等学校</t>
  </si>
  <si>
    <t xml:space="preserve">東京都市大学等々力高等学校</t>
  </si>
  <si>
    <t xml:space="preserve">東京都市大学付属中学校</t>
  </si>
  <si>
    <t xml:space="preserve">東京都市大学等々力中学校</t>
  </si>
  <si>
    <t xml:space="preserve">東京都市大学付属小学校</t>
  </si>
  <si>
    <t xml:space="preserve">東京都市大学二子幼稚園</t>
  </si>
  <si>
    <t xml:space="preserve">実践女子学園高等学校</t>
  </si>
  <si>
    <t xml:space="preserve">実践女子学園中学校</t>
  </si>
  <si>
    <t xml:space="preserve">渋谷教育学園渋谷高等学校</t>
  </si>
  <si>
    <t xml:space="preserve">渋谷教育学園渋谷中学校</t>
  </si>
  <si>
    <t xml:space="preserve">渋谷幼稚園</t>
  </si>
  <si>
    <t xml:space="preserve">東海大学付属高輪台高等学校</t>
  </si>
  <si>
    <t xml:space="preserve">東海大学付属高輪台高等学校中等部</t>
  </si>
  <si>
    <t xml:space="preserve">東京女学館高等学校</t>
  </si>
  <si>
    <t xml:space="preserve">東京女学館中学校</t>
  </si>
  <si>
    <t xml:space="preserve">東京女学館小学校</t>
  </si>
  <si>
    <t xml:space="preserve">富士見丘高等学校</t>
  </si>
  <si>
    <t xml:space="preserve">富士見丘中学校</t>
  </si>
  <si>
    <t xml:space="preserve">笹塚幼稚園</t>
  </si>
  <si>
    <t xml:space="preserve">染地幼稚園</t>
  </si>
  <si>
    <t xml:space="preserve">文化学園大学附属すみれ幼稚園</t>
  </si>
  <si>
    <t xml:space="preserve">実践学園高等学校</t>
  </si>
  <si>
    <t xml:space="preserve">実践学園中学校</t>
  </si>
  <si>
    <t xml:space="preserve">新渡戸文化高等学校</t>
  </si>
  <si>
    <t xml:space="preserve">新渡戸文化中学校</t>
  </si>
  <si>
    <t xml:space="preserve">新渡戸文化小学校</t>
  </si>
  <si>
    <t xml:space="preserve">新渡戸文化幼稚園</t>
  </si>
  <si>
    <t xml:space="preserve">明治大学付属中野高等学校</t>
  </si>
  <si>
    <t xml:space="preserve">明治大学付属八王子高等学校</t>
  </si>
  <si>
    <t xml:space="preserve">明治大学付属中野中学校</t>
  </si>
  <si>
    <t xml:space="preserve">明治大学付属八王子中学校</t>
  </si>
  <si>
    <t xml:space="preserve">東亜学園高等学校</t>
  </si>
  <si>
    <t xml:space="preserve">宝仙学園高等学校</t>
  </si>
  <si>
    <t xml:space="preserve">宝仙学園中学校</t>
  </si>
  <si>
    <t xml:space="preserve">宝仙学園小学校</t>
  </si>
  <si>
    <t xml:space="preserve">宝仙学園幼稚園</t>
  </si>
  <si>
    <t xml:space="preserve">堀越高等学校</t>
  </si>
  <si>
    <t xml:space="preserve">穎明館高等学校</t>
  </si>
  <si>
    <t xml:space="preserve">穎明館中学校</t>
  </si>
  <si>
    <t xml:space="preserve">野方学院幼稚部</t>
  </si>
  <si>
    <t xml:space="preserve">やはた幼稚園</t>
  </si>
  <si>
    <t xml:space="preserve">ほぜんじ幼稚園</t>
  </si>
  <si>
    <t xml:space="preserve">杉並学院高等学校</t>
  </si>
  <si>
    <t xml:space="preserve">佼成学園高等学校</t>
  </si>
  <si>
    <t xml:space="preserve">佼成学園女子高等学校</t>
  </si>
  <si>
    <t xml:space="preserve">佼成学園中学校</t>
  </si>
  <si>
    <t xml:space="preserve">佼成学園女子中学校</t>
  </si>
  <si>
    <t xml:space="preserve">佼成学園幼稚園</t>
  </si>
  <si>
    <t xml:space="preserve">光塩女子学院高等科</t>
  </si>
  <si>
    <t xml:space="preserve">光塩女子学院中等科</t>
  </si>
  <si>
    <t xml:space="preserve">光塩女子学院初等科</t>
  </si>
  <si>
    <t xml:space="preserve">光塩幼稚園</t>
  </si>
  <si>
    <t xml:space="preserve">光塩日野幼稚園</t>
  </si>
  <si>
    <t xml:space="preserve">文化学園大学杉並高等学校</t>
  </si>
  <si>
    <t xml:space="preserve">文化学園大学杉並中学校</t>
  </si>
  <si>
    <t xml:space="preserve">女子美術大学付属高等学校</t>
  </si>
  <si>
    <t xml:space="preserve">女子美術大学付属中学校</t>
  </si>
  <si>
    <t xml:space="preserve">専修大学附属高等学校</t>
  </si>
  <si>
    <t xml:space="preserve">高千穂幼稚園</t>
  </si>
  <si>
    <t xml:space="preserve">日本大学第二高等学校</t>
  </si>
  <si>
    <t xml:space="preserve">日本大学第二中学校</t>
  </si>
  <si>
    <t xml:space="preserve">東京立正高等学校</t>
  </si>
  <si>
    <t xml:space="preserve">東京立正中学校</t>
  </si>
  <si>
    <t xml:space="preserve">立教女学院高等学校</t>
  </si>
  <si>
    <t xml:space="preserve">立教女学院中学校</t>
  </si>
  <si>
    <t xml:space="preserve">立教女学院小学校</t>
  </si>
  <si>
    <t xml:space="preserve">立教女学院短期大学附属幼稚園天使園</t>
  </si>
  <si>
    <t xml:space="preserve">サレジオ中学校</t>
  </si>
  <si>
    <t xml:space="preserve">サレジオ小学校</t>
  </si>
  <si>
    <t xml:space="preserve">目黒サレジオ幼稚園</t>
  </si>
  <si>
    <t xml:space="preserve">足立サレジオ幼稚園</t>
  </si>
  <si>
    <t xml:space="preserve">町田サレジオ幼稚園</t>
  </si>
  <si>
    <t xml:space="preserve">玉成幼稚園</t>
  </si>
  <si>
    <t xml:space="preserve">聖心学園幼稚園</t>
  </si>
  <si>
    <t xml:space="preserve">サンタセシリア幼稚園</t>
  </si>
  <si>
    <t xml:space="preserve">のぞみ幼稚園</t>
  </si>
  <si>
    <t xml:space="preserve">西荻学園幼稚園</t>
  </si>
  <si>
    <t xml:space="preserve">ひこばえ幼稚園</t>
  </si>
  <si>
    <t xml:space="preserve">学習院高等科</t>
  </si>
  <si>
    <t xml:space="preserve">学習院女子高等科</t>
  </si>
  <si>
    <t xml:space="preserve">学習院中等科</t>
  </si>
  <si>
    <t xml:space="preserve">学習院女子中等科</t>
  </si>
  <si>
    <t xml:space="preserve">学習院初等科</t>
  </si>
  <si>
    <t xml:space="preserve">学習院幼稚園</t>
  </si>
  <si>
    <t xml:space="preserve">川村高等学校</t>
  </si>
  <si>
    <t xml:space="preserve">川村中学校</t>
  </si>
  <si>
    <t xml:space="preserve">川村小学校</t>
  </si>
  <si>
    <t xml:space="preserve">川村幼稚園</t>
  </si>
  <si>
    <t xml:space="preserve">自由学園高等部</t>
  </si>
  <si>
    <t xml:space="preserve">自由学園中等部</t>
  </si>
  <si>
    <t xml:space="preserve">自由学園女子部中等科</t>
  </si>
  <si>
    <t xml:space="preserve">自由学園初等部</t>
  </si>
  <si>
    <t xml:space="preserve">自由学園幼児生活団幼稚園</t>
  </si>
  <si>
    <t xml:space="preserve">十文字高等学校</t>
  </si>
  <si>
    <t xml:space="preserve">十文字中学校</t>
  </si>
  <si>
    <t xml:space="preserve">城西大学附属城西高等学校</t>
  </si>
  <si>
    <t xml:space="preserve">城西大学附属城西中学校</t>
  </si>
  <si>
    <t xml:space="preserve">巣鴨高等学校</t>
  </si>
  <si>
    <t xml:space="preserve">巣鴨中学校</t>
  </si>
  <si>
    <t xml:space="preserve">豊島岡女子学園高等学校</t>
  </si>
  <si>
    <t xml:space="preserve">豊島岡女子学園中学校</t>
  </si>
  <si>
    <t xml:space="preserve">東京音楽大学付属高等学校</t>
  </si>
  <si>
    <t xml:space="preserve">東京音楽大学付属幼稚園</t>
  </si>
  <si>
    <t xml:space="preserve">豊島学院高等学校</t>
  </si>
  <si>
    <t xml:space="preserve">昭和鉄道高等学校</t>
  </si>
  <si>
    <t xml:space="preserve">豊南高等学校</t>
  </si>
  <si>
    <t xml:space="preserve">豊南幼稚園</t>
  </si>
  <si>
    <t xml:space="preserve">本郷高等学校</t>
  </si>
  <si>
    <t xml:space="preserve">本郷中学校</t>
  </si>
  <si>
    <t xml:space="preserve">もみじ幼稚園</t>
  </si>
  <si>
    <t xml:space="preserve">立教池袋高等学校</t>
  </si>
  <si>
    <t xml:space="preserve">立教池袋中学校</t>
  </si>
  <si>
    <t xml:space="preserve">立教小学校</t>
  </si>
  <si>
    <t xml:space="preserve">長崎幼稚園</t>
  </si>
  <si>
    <t xml:space="preserve">草苑幼稚園</t>
  </si>
  <si>
    <t xml:space="preserve">白鳩幼稚園</t>
  </si>
  <si>
    <t xml:space="preserve">目白幼稚園</t>
  </si>
  <si>
    <t xml:space="preserve">安部学院高等学校</t>
  </si>
  <si>
    <t xml:space="preserve">桜丘高等学校</t>
  </si>
  <si>
    <t xml:space="preserve">桜丘中学校</t>
  </si>
  <si>
    <t xml:space="preserve">順天高等学校</t>
  </si>
  <si>
    <t xml:space="preserve">順天中学校</t>
  </si>
  <si>
    <t xml:space="preserve">駿台学園高等学校</t>
  </si>
  <si>
    <t xml:space="preserve">駿台学園高等学校（定時制）</t>
  </si>
  <si>
    <t xml:space="preserve">駿台学園中学校</t>
  </si>
  <si>
    <t xml:space="preserve">女子聖学院高等学校</t>
  </si>
  <si>
    <t xml:space="preserve">聖学院高等学校</t>
  </si>
  <si>
    <t xml:space="preserve">女子聖学院中学校</t>
  </si>
  <si>
    <t xml:space="preserve">聖学院中学校</t>
  </si>
  <si>
    <t xml:space="preserve">聖学院小学校</t>
  </si>
  <si>
    <t xml:space="preserve">聖学院幼稚園</t>
  </si>
  <si>
    <t xml:space="preserve">サレジアン国際学園高等学校</t>
  </si>
  <si>
    <t xml:space="preserve">サレジアン国際学園世田谷高等学校</t>
  </si>
  <si>
    <t xml:space="preserve">サレジアン国際学園中学校</t>
  </si>
  <si>
    <t xml:space="preserve">サレジアン国際学園世田谷中学校</t>
  </si>
  <si>
    <t xml:space="preserve">星美学園小学校</t>
  </si>
  <si>
    <t xml:space="preserve">サレジアン国際学園目黒星美小学校</t>
  </si>
  <si>
    <t xml:space="preserve">星美学園幼稚園</t>
  </si>
  <si>
    <t xml:space="preserve">成立学園高等学校</t>
  </si>
  <si>
    <t xml:space="preserve">成立学園中学校</t>
  </si>
  <si>
    <t xml:space="preserve">成立学園幼稚園</t>
  </si>
  <si>
    <t xml:space="preserve">瀧野川女子学園高等学校</t>
  </si>
  <si>
    <t xml:space="preserve">瀧野川女子学園中学校</t>
  </si>
  <si>
    <t xml:space="preserve">東京成徳大学高等学校</t>
  </si>
  <si>
    <t xml:space="preserve">東京成徳大学中学校</t>
  </si>
  <si>
    <t xml:space="preserve">成徳幼稚園</t>
  </si>
  <si>
    <t xml:space="preserve">武蔵野高等学校</t>
  </si>
  <si>
    <t xml:space="preserve">武蔵野中学校</t>
  </si>
  <si>
    <t xml:space="preserve">あかいとり幼稚園</t>
  </si>
  <si>
    <t xml:space="preserve">上中里幼稚園</t>
  </si>
  <si>
    <t xml:space="preserve">桜輪幼稚園</t>
  </si>
  <si>
    <t xml:space="preserve">島田第一幼稚園</t>
  </si>
  <si>
    <t xml:space="preserve">木内鳩の家幼稚園</t>
  </si>
  <si>
    <t xml:space="preserve">開成高等学校</t>
  </si>
  <si>
    <t xml:space="preserve">開成中学校</t>
  </si>
  <si>
    <t xml:space="preserve">北豊島高等学校</t>
  </si>
  <si>
    <t xml:space="preserve">北豊島中学校</t>
  </si>
  <si>
    <t xml:space="preserve">北豊島幼稚園</t>
  </si>
  <si>
    <t xml:space="preserve">道灌山幼稚園</t>
  </si>
  <si>
    <t xml:space="preserve">高松幼稚園</t>
  </si>
  <si>
    <t xml:space="preserve">城北高等学校</t>
  </si>
  <si>
    <t xml:space="preserve">城北中学校</t>
  </si>
  <si>
    <t xml:space="preserve">淑徳高等学校</t>
  </si>
  <si>
    <t xml:space="preserve">淑徳巣鴨高等学校</t>
  </si>
  <si>
    <t xml:space="preserve">淑徳中学校</t>
  </si>
  <si>
    <t xml:space="preserve">淑徳巣鴨中学校</t>
  </si>
  <si>
    <t xml:space="preserve">淑徳小学校</t>
  </si>
  <si>
    <t xml:space="preserve">淑徳幼稚園</t>
  </si>
  <si>
    <t xml:space="preserve">大東文化大学第一高等学校</t>
  </si>
  <si>
    <t xml:space="preserve">大東文化大学附属青桐幼稚園</t>
  </si>
  <si>
    <t xml:space="preserve">帝京高等学校</t>
  </si>
  <si>
    <t xml:space="preserve">帝京中学校</t>
  </si>
  <si>
    <t xml:space="preserve">帝京大学高等学校</t>
  </si>
  <si>
    <t xml:space="preserve">帝京大学中学校</t>
  </si>
  <si>
    <t xml:space="preserve">帝京大学小学校</t>
  </si>
  <si>
    <t xml:space="preserve">帝京幼稚園</t>
  </si>
  <si>
    <t xml:space="preserve">帝京大学幼稚園</t>
  </si>
  <si>
    <t xml:space="preserve">東京家政大学附属女子高等学校</t>
  </si>
  <si>
    <t xml:space="preserve">東京家政大学附属女子中学校</t>
  </si>
  <si>
    <t xml:space="preserve">東京家政大学附属みどりヶ丘幼稚園</t>
  </si>
  <si>
    <t xml:space="preserve">板橋明星幼稚園</t>
  </si>
  <si>
    <t xml:space="preserve">落合幼稚園</t>
  </si>
  <si>
    <t xml:space="preserve">かごめ幼稚園</t>
  </si>
  <si>
    <t xml:space="preserve">まきば幼稚園</t>
  </si>
  <si>
    <t xml:space="preserve">こうま幼稚園</t>
  </si>
  <si>
    <t xml:space="preserve">東京女子学院高等学校</t>
  </si>
  <si>
    <t xml:space="preserve">東京女子学院中学校</t>
  </si>
  <si>
    <t xml:space="preserve">武蔵高等学校</t>
  </si>
  <si>
    <t xml:space="preserve">武蔵中学校</t>
  </si>
  <si>
    <t xml:space="preserve">富士見高等学校</t>
  </si>
  <si>
    <t xml:space="preserve">富士見中学校</t>
  </si>
  <si>
    <t xml:space="preserve">東京三育小学校</t>
  </si>
  <si>
    <t xml:space="preserve">旭幼稚園</t>
  </si>
  <si>
    <t xml:space="preserve">みのり幼稚園</t>
  </si>
  <si>
    <t xml:space="preserve">武蔵野音楽大学第一幼稚園</t>
  </si>
  <si>
    <t xml:space="preserve">武蔵野音楽大学第二幼稚園</t>
  </si>
  <si>
    <t xml:space="preserve">ビクター幼稚園</t>
  </si>
  <si>
    <t xml:space="preserve">足立学園高等学校</t>
  </si>
  <si>
    <t xml:space="preserve">足立学園中学校</t>
  </si>
  <si>
    <t xml:space="preserve">潤徳女子高等学校</t>
  </si>
  <si>
    <t xml:space="preserve">聖フランシスコ幼稚園</t>
  </si>
  <si>
    <t xml:space="preserve">まりあ幼稚園</t>
  </si>
  <si>
    <t xml:space="preserve">聖母の騎士幼稚園</t>
  </si>
  <si>
    <t xml:space="preserve">黒川幼稚園</t>
  </si>
  <si>
    <t xml:space="preserve">六木幼稚園</t>
  </si>
  <si>
    <t xml:space="preserve">佐藤幼稚園</t>
  </si>
  <si>
    <t xml:space="preserve">共栄学園高等学校</t>
  </si>
  <si>
    <t xml:space="preserve">共栄学園中学校</t>
  </si>
  <si>
    <t xml:space="preserve">共栄幼稚園</t>
  </si>
  <si>
    <t xml:space="preserve">修徳高等学校</t>
  </si>
  <si>
    <t xml:space="preserve">修徳中学校</t>
  </si>
  <si>
    <t xml:space="preserve">上平井幼稚園</t>
  </si>
  <si>
    <t xml:space="preserve">明昭幼稚園</t>
  </si>
  <si>
    <t xml:space="preserve">明昭第二幼稚園</t>
  </si>
  <si>
    <t xml:space="preserve">東光幼稚園</t>
  </si>
  <si>
    <t xml:space="preserve">新小岩ちぐさ幼稚園</t>
  </si>
  <si>
    <t xml:space="preserve">愛国高等学校</t>
  </si>
  <si>
    <t xml:space="preserve">愛国中学校</t>
  </si>
  <si>
    <t xml:space="preserve">江戸川女子高等学校</t>
  </si>
  <si>
    <t xml:space="preserve">江戸川女子中学校</t>
  </si>
  <si>
    <t xml:space="preserve">関東第一高等学校</t>
  </si>
  <si>
    <t xml:space="preserve">なぎさ幼稚園</t>
  </si>
  <si>
    <t xml:space="preserve">江戸川幼稚園</t>
  </si>
  <si>
    <t xml:space="preserve">杉の子育英幼稚園</t>
  </si>
  <si>
    <t xml:space="preserve">新小岩幼稚園</t>
  </si>
  <si>
    <t xml:space="preserve">清新めぐみ幼稚園</t>
  </si>
  <si>
    <t xml:space="preserve">江戸川めぐみ幼稚園</t>
  </si>
  <si>
    <t xml:space="preserve">小松川めぐみ幼稚園</t>
  </si>
  <si>
    <t xml:space="preserve">江東めぐみ幼稚園</t>
  </si>
  <si>
    <t xml:space="preserve">葛西めぐみ幼稚園</t>
  </si>
  <si>
    <t xml:space="preserve">聖パウロ学園高等学校</t>
  </si>
  <si>
    <t xml:space="preserve">東京純心女子高等学校</t>
  </si>
  <si>
    <t xml:space="preserve">東京純心女子中学校</t>
  </si>
  <si>
    <t xml:space="preserve">八王子学園八王子高等学校</t>
  </si>
  <si>
    <t xml:space="preserve">八王子学園八王子中学校</t>
  </si>
  <si>
    <t xml:space="preserve">なかよし幼稚園</t>
  </si>
  <si>
    <t xml:space="preserve">多摩なかよし幼稚園</t>
  </si>
  <si>
    <t xml:space="preserve">八王子実践高等学校</t>
  </si>
  <si>
    <t xml:space="preserve">八王子実践中学校</t>
  </si>
  <si>
    <t xml:space="preserve">八王子実践幼稚園</t>
  </si>
  <si>
    <t xml:space="preserve">武蔵野幼稚園</t>
  </si>
  <si>
    <t xml:space="preserve">柚木武蔵野幼稚園</t>
  </si>
  <si>
    <t xml:space="preserve">サンライズ幼稚園</t>
  </si>
  <si>
    <t xml:space="preserve">グリーンヒル幼稚園</t>
  </si>
  <si>
    <t xml:space="preserve">八王子白百合幼稚園</t>
  </si>
  <si>
    <t xml:space="preserve">なかの幼稚園</t>
  </si>
  <si>
    <t xml:space="preserve">立川女子高等学校</t>
  </si>
  <si>
    <t xml:space="preserve">立川幼稚園</t>
  </si>
  <si>
    <t xml:space="preserve">石川学園こばと幼稚園</t>
  </si>
  <si>
    <t xml:space="preserve">立川みどり幼稚園</t>
  </si>
  <si>
    <t xml:space="preserve">昭和第一学園高等学校</t>
  </si>
  <si>
    <t xml:space="preserve">みたから幼稚園</t>
  </si>
  <si>
    <t xml:space="preserve">藤村女子高等学校</t>
  </si>
  <si>
    <t xml:space="preserve">藤村女子中学校</t>
  </si>
  <si>
    <t xml:space="preserve">成蹊高等学校</t>
  </si>
  <si>
    <t xml:space="preserve">成蹊中学校</t>
  </si>
  <si>
    <t xml:space="preserve">成蹊小学校</t>
  </si>
  <si>
    <t xml:space="preserve">聖徳学園高等学校</t>
  </si>
  <si>
    <t xml:space="preserve">聖徳学園中学校</t>
  </si>
  <si>
    <t xml:space="preserve">聖徳学園小学校</t>
  </si>
  <si>
    <t xml:space="preserve">聖徳幼稚園</t>
  </si>
  <si>
    <t xml:space="preserve">吉祥女子高等学校</t>
  </si>
  <si>
    <t xml:space="preserve">吉祥女子中学校</t>
  </si>
  <si>
    <t xml:space="preserve">武蔵野相愛幼稚園</t>
  </si>
  <si>
    <t xml:space="preserve">武蔵野中央幼稚園</t>
  </si>
  <si>
    <t xml:space="preserve">武蔵野中央第二幼稚園</t>
  </si>
  <si>
    <t xml:space="preserve">武蔵野東中学校</t>
  </si>
  <si>
    <t xml:space="preserve">武蔵野東小学校</t>
  </si>
  <si>
    <t xml:space="preserve">武蔵野東第一幼稚園</t>
  </si>
  <si>
    <t xml:space="preserve">武蔵野東第二幼稚園</t>
  </si>
  <si>
    <t xml:space="preserve">栄光乃園幼稚園</t>
  </si>
  <si>
    <t xml:space="preserve">すみれ幼稚園</t>
  </si>
  <si>
    <t xml:space="preserve">大成高等学校</t>
  </si>
  <si>
    <t xml:space="preserve">明星学園高等学校</t>
  </si>
  <si>
    <t xml:space="preserve">明星学園中学校</t>
  </si>
  <si>
    <t xml:space="preserve">明星学園小学校</t>
  </si>
  <si>
    <t xml:space="preserve">明泉幼稚園</t>
  </si>
  <si>
    <t xml:space="preserve">国際基督教大学高等学校</t>
  </si>
  <si>
    <t xml:space="preserve">鶏鳴幼稚園</t>
  </si>
  <si>
    <t xml:space="preserve">福島学園幼稚園</t>
  </si>
  <si>
    <t xml:space="preserve">明星高等学校</t>
  </si>
  <si>
    <t xml:space="preserve">明星中学校</t>
  </si>
  <si>
    <t xml:space="preserve">明星小学校</t>
  </si>
  <si>
    <t xml:space="preserve">明星幼稚園</t>
  </si>
  <si>
    <t xml:space="preserve">むさしの学園小学校</t>
  </si>
  <si>
    <t xml:space="preserve">武蔵野学園ひまわり幼稚園</t>
  </si>
  <si>
    <t xml:space="preserve">三光幼稚園</t>
  </si>
  <si>
    <t xml:space="preserve">府中佼成幼稚園</t>
  </si>
  <si>
    <t xml:space="preserve">北山幼稚園</t>
  </si>
  <si>
    <t xml:space="preserve">啓明学園高等学校</t>
  </si>
  <si>
    <t xml:space="preserve">啓明学園中学校</t>
  </si>
  <si>
    <t xml:space="preserve">啓明学園初等学校</t>
  </si>
  <si>
    <t xml:space="preserve">啓明学園幼稚園</t>
  </si>
  <si>
    <t xml:space="preserve">昭島台幼稚園</t>
  </si>
  <si>
    <t xml:space="preserve">晃華学園高等学校</t>
  </si>
  <si>
    <t xml:space="preserve">晃華学園中学校</t>
  </si>
  <si>
    <t xml:space="preserve">晃華学園小学校</t>
  </si>
  <si>
    <t xml:space="preserve">晃華学園マリアの園幼稚園</t>
  </si>
  <si>
    <t xml:space="preserve">晃華学園暁星幼稚園</t>
  </si>
  <si>
    <t xml:space="preserve">桐朋高等学校</t>
  </si>
  <si>
    <t xml:space="preserve">桐朋女子高等学校</t>
  </si>
  <si>
    <t xml:space="preserve">桐朋中学校</t>
  </si>
  <si>
    <t xml:space="preserve">桐朋女子中学校</t>
  </si>
  <si>
    <t xml:space="preserve">桐朋学園小学校</t>
  </si>
  <si>
    <t xml:space="preserve">桐朋小学校</t>
  </si>
  <si>
    <t xml:space="preserve">桐朋幼稚園</t>
  </si>
  <si>
    <t xml:space="preserve">調布多摩川幼稚園</t>
  </si>
  <si>
    <t xml:space="preserve">マルガリタ幼稚園</t>
  </si>
  <si>
    <t xml:space="preserve">調布星美幼稚園</t>
  </si>
  <si>
    <t xml:space="preserve">保恵学園幼稚園</t>
  </si>
  <si>
    <t xml:space="preserve">桜美林高等学校</t>
  </si>
  <si>
    <t xml:space="preserve">桜美林中学校</t>
  </si>
  <si>
    <t xml:space="preserve">桜美林幼稚園</t>
  </si>
  <si>
    <t xml:space="preserve">玉川学園高等部</t>
  </si>
  <si>
    <t xml:space="preserve">玉川学園中学部</t>
  </si>
  <si>
    <t xml:space="preserve">玉川学園小学部</t>
  </si>
  <si>
    <t xml:space="preserve">玉川学園幼稚部</t>
  </si>
  <si>
    <t xml:space="preserve">フェリシア高等学校</t>
  </si>
  <si>
    <t xml:space="preserve">立華幼稚園</t>
  </si>
  <si>
    <t xml:space="preserve">日本大学第三高等学校</t>
  </si>
  <si>
    <t xml:space="preserve">日本大学第三中学校</t>
  </si>
  <si>
    <t xml:space="preserve">第一富士幼稚園</t>
  </si>
  <si>
    <t xml:space="preserve">相原幼稚園</t>
  </si>
  <si>
    <t xml:space="preserve">白梅学園高等学校</t>
  </si>
  <si>
    <t xml:space="preserve">白梅学園清修中学校</t>
  </si>
  <si>
    <t xml:space="preserve">創価高等学校</t>
  </si>
  <si>
    <t xml:space="preserve">創価中学校</t>
  </si>
  <si>
    <t xml:space="preserve">東京創価小学校</t>
  </si>
  <si>
    <t xml:space="preserve">なおび幼稚園</t>
  </si>
  <si>
    <t xml:space="preserve">洗心幼稚園</t>
  </si>
  <si>
    <t xml:space="preserve">百草台幼稚園</t>
  </si>
  <si>
    <t xml:space="preserve">明法高等学校</t>
  </si>
  <si>
    <t xml:space="preserve">明法中学校</t>
  </si>
  <si>
    <t xml:space="preserve">多摩みどり幼稚園</t>
  </si>
  <si>
    <t xml:space="preserve">国立音楽大学附属高等学校</t>
  </si>
  <si>
    <t xml:space="preserve">国立音楽大学附属中学校</t>
  </si>
  <si>
    <t xml:space="preserve">国立音楽大学附属小学校</t>
  </si>
  <si>
    <t xml:space="preserve">国立音楽大学附属幼稚園</t>
  </si>
  <si>
    <t xml:space="preserve">国立学園小学校</t>
  </si>
  <si>
    <t xml:space="preserve">国立学園附属かたばみ幼稚園</t>
  </si>
  <si>
    <t xml:space="preserve">文華女子高等学校</t>
  </si>
  <si>
    <t xml:space="preserve">文華女子中学校</t>
  </si>
  <si>
    <t xml:space="preserve">こみね幼稚園</t>
  </si>
  <si>
    <t xml:space="preserve">武蔵野大学高等学校</t>
  </si>
  <si>
    <t xml:space="preserve">武蔵野大学附属千代田高等学院</t>
  </si>
  <si>
    <t xml:space="preserve">武蔵野大学中学校</t>
  </si>
  <si>
    <t xml:space="preserve">千代田国際中学校</t>
  </si>
  <si>
    <t xml:space="preserve">武蔵野大学附属幼稚園</t>
  </si>
  <si>
    <t xml:space="preserve">ひなぎく幼稚園</t>
  </si>
  <si>
    <t xml:space="preserve">つくし幼稚園</t>
  </si>
  <si>
    <t xml:space="preserve">聖愛幼稚園</t>
  </si>
  <si>
    <t xml:space="preserve">子鹿幼稚園</t>
  </si>
  <si>
    <t xml:space="preserve">東星学園高等学校</t>
  </si>
  <si>
    <t xml:space="preserve">東星学園中学校</t>
  </si>
  <si>
    <t xml:space="preserve">東星学園小学校</t>
  </si>
  <si>
    <t xml:space="preserve">東星学園幼稚園</t>
  </si>
  <si>
    <t xml:space="preserve">きよせ幼稚園</t>
  </si>
  <si>
    <t xml:space="preserve">豊島なでしこ幼稚園</t>
  </si>
  <si>
    <t xml:space="preserve">諏訪幼稚園</t>
  </si>
  <si>
    <t xml:space="preserve">長沼幼稚園</t>
  </si>
  <si>
    <t xml:space="preserve">緑ヶ丘幼稚園</t>
  </si>
  <si>
    <t xml:space="preserve">秋川文化幼稚園</t>
  </si>
  <si>
    <t xml:space="preserve">東海大学菅生高等学校</t>
  </si>
  <si>
    <t xml:space="preserve">東海大学菅生高等学校中等部</t>
  </si>
  <si>
    <t xml:space="preserve">菅生学園初等学校</t>
  </si>
  <si>
    <t xml:space="preserve">大和郷幼稚園</t>
  </si>
  <si>
    <t xml:space="preserve">あさひ幼稚園</t>
  </si>
  <si>
    <t xml:space="preserve">神明幼稚園</t>
  </si>
  <si>
    <t xml:space="preserve">月かげ幼稚園</t>
  </si>
  <si>
    <t xml:space="preserve">洗足うさぎ幼稚園</t>
  </si>
  <si>
    <t xml:space="preserve">大井うさぎ幼稚園</t>
  </si>
  <si>
    <t xml:space="preserve">ひまわり幼稚園</t>
  </si>
  <si>
    <t xml:space="preserve">志のぶ幼稚園</t>
  </si>
  <si>
    <t xml:space="preserve">浅間幼稚園</t>
  </si>
  <si>
    <t xml:space="preserve">久が原幼稚園</t>
  </si>
  <si>
    <t xml:space="preserve">光輪幼稚園</t>
  </si>
  <si>
    <t xml:space="preserve">サムエル幼稚園</t>
  </si>
  <si>
    <t xml:space="preserve">天使幼稚園</t>
  </si>
  <si>
    <t xml:space="preserve">南蒲幼稚園</t>
  </si>
  <si>
    <t xml:space="preserve">日新幼稚園</t>
  </si>
  <si>
    <t xml:space="preserve">パール幼稚園</t>
  </si>
  <si>
    <t xml:space="preserve">藤美幼稚園</t>
  </si>
  <si>
    <t xml:space="preserve">馬込なかよし幼稚園</t>
  </si>
  <si>
    <t xml:space="preserve">みたけ幼稚園</t>
  </si>
  <si>
    <t xml:space="preserve">嶺町幼稚園</t>
  </si>
  <si>
    <t xml:space="preserve">矢口幼稚園</t>
  </si>
  <si>
    <t xml:space="preserve">志向園</t>
  </si>
  <si>
    <t xml:space="preserve">六郷幼稚園</t>
  </si>
  <si>
    <t xml:space="preserve">銀の鈴幼稚園</t>
  </si>
  <si>
    <t xml:space="preserve">コドモの園幼稚園</t>
  </si>
  <si>
    <t xml:space="preserve">さくら幼稚園</t>
  </si>
  <si>
    <t xml:space="preserve">春光幼稚園</t>
  </si>
  <si>
    <t xml:space="preserve">玉川幼稚園</t>
  </si>
  <si>
    <t xml:space="preserve">永安寺学園幼稚園</t>
  </si>
  <si>
    <t xml:space="preserve">鶯谷さくら幼稚園</t>
  </si>
  <si>
    <t xml:space="preserve">渋谷同胞幼稚園</t>
  </si>
  <si>
    <t xml:space="preserve">鳩の森八幡幼稚園</t>
  </si>
  <si>
    <t xml:space="preserve">みやしろ幼稚園</t>
  </si>
  <si>
    <t xml:space="preserve">井草幼稚園</t>
  </si>
  <si>
    <t xml:space="preserve">久我山幼稚園</t>
  </si>
  <si>
    <t xml:space="preserve">常盤ヶ丘幼稚園</t>
  </si>
  <si>
    <t xml:space="preserve">中瀬幼稚園</t>
  </si>
  <si>
    <t xml:space="preserve">西荻まこと幼稚園</t>
  </si>
  <si>
    <t xml:space="preserve">明愛幼稚園</t>
  </si>
  <si>
    <t xml:space="preserve">愛心幼稚園</t>
  </si>
  <si>
    <t xml:space="preserve">明日香幼稚園</t>
  </si>
  <si>
    <t xml:space="preserve">飛鳥すみれ幼稚園</t>
  </si>
  <si>
    <t xml:space="preserve">城北ひまわり幼稚園</t>
  </si>
  <si>
    <t xml:space="preserve">友の季ひまわり</t>
  </si>
  <si>
    <t xml:space="preserve">すずらん幼稚園</t>
  </si>
  <si>
    <t xml:space="preserve">田端さくら幼稚園</t>
  </si>
  <si>
    <t xml:space="preserve">富士見幼稚園</t>
  </si>
  <si>
    <t xml:space="preserve">板橋富士見幼稚園</t>
  </si>
  <si>
    <t xml:space="preserve">きよみ幼稚園</t>
  </si>
  <si>
    <t xml:space="preserve">城山みどり幼稚園</t>
  </si>
  <si>
    <t xml:space="preserve">城山幼稚園</t>
  </si>
  <si>
    <t xml:space="preserve">ときわ幼稚園</t>
  </si>
  <si>
    <t xml:space="preserve">徳丸幼稚園</t>
  </si>
  <si>
    <t xml:space="preserve">まるやま幼稚園</t>
  </si>
  <si>
    <t xml:space="preserve">みやこ幼稚園</t>
  </si>
  <si>
    <t xml:space="preserve">愛和幼稚園</t>
  </si>
  <si>
    <t xml:space="preserve">江古田幼稚園</t>
  </si>
  <si>
    <t xml:space="preserve">大泉幼稚園</t>
  </si>
  <si>
    <t xml:space="preserve">上石神井幼稚園</t>
  </si>
  <si>
    <t xml:space="preserve">向南幼稚園</t>
  </si>
  <si>
    <t xml:space="preserve">石神井幼稚園</t>
  </si>
  <si>
    <t xml:space="preserve">寿福寺幼稚園</t>
  </si>
  <si>
    <t xml:space="preserve">寿福寺第二幼稚園</t>
  </si>
  <si>
    <t xml:space="preserve">進幼稚園</t>
  </si>
  <si>
    <t xml:space="preserve">関町ちぐさ幼稚園</t>
  </si>
  <si>
    <t xml:space="preserve">練馬幼稚園</t>
  </si>
  <si>
    <t xml:space="preserve">ほうや幼稚園</t>
  </si>
  <si>
    <t xml:space="preserve">みずほ幼稚園</t>
  </si>
  <si>
    <t xml:space="preserve">あおい幼稚園</t>
  </si>
  <si>
    <t xml:space="preserve">足立白うめ幼稚園</t>
  </si>
  <si>
    <t xml:space="preserve">足立つばめ幼稚園</t>
  </si>
  <si>
    <t xml:space="preserve">足立みどり幼稚園</t>
  </si>
  <si>
    <t xml:space="preserve">小倉幼稚園</t>
  </si>
  <si>
    <t xml:space="preserve">栗島幼稚園</t>
  </si>
  <si>
    <t xml:space="preserve">興南幼稚園</t>
  </si>
  <si>
    <t xml:space="preserve">江北白百合幼稚園</t>
  </si>
  <si>
    <t xml:space="preserve">鹿浜愛育幼稚園</t>
  </si>
  <si>
    <t xml:space="preserve">千住寿幼稚園</t>
  </si>
  <si>
    <t xml:space="preserve">第一若草幼稚園</t>
  </si>
  <si>
    <t xml:space="preserve">竹塚幼稚園</t>
  </si>
  <si>
    <t xml:space="preserve">チェリー幼稚園</t>
  </si>
  <si>
    <t xml:space="preserve">はなぞの幼稚園</t>
  </si>
  <si>
    <t xml:space="preserve">ふちえ幼稚園</t>
  </si>
  <si>
    <t xml:space="preserve">青鳩幼稚園</t>
  </si>
  <si>
    <t xml:space="preserve">あすなろ幼稚園</t>
  </si>
  <si>
    <t xml:space="preserve">あやめ幼稚園</t>
  </si>
  <si>
    <t xml:space="preserve">葛飾こどもの園幼稚園</t>
  </si>
  <si>
    <t xml:space="preserve">葛飾白百合幼稚園</t>
  </si>
  <si>
    <t xml:space="preserve">葛飾やまびこ幼稚園</t>
  </si>
  <si>
    <t xml:space="preserve">葛飾若草幼稚園</t>
  </si>
  <si>
    <t xml:space="preserve">熊野幼稚園</t>
  </si>
  <si>
    <t xml:space="preserve">千鶴幼稚園</t>
  </si>
  <si>
    <t xml:space="preserve">東江幼稚園</t>
  </si>
  <si>
    <t xml:space="preserve">暁幼稚園</t>
  </si>
  <si>
    <t xml:space="preserve">江戸川双葉幼稚園</t>
  </si>
  <si>
    <t xml:space="preserve">かんしち幼稚園</t>
  </si>
  <si>
    <t xml:space="preserve">東一の江幼稚園</t>
  </si>
  <si>
    <t xml:space="preserve">犬目幼稚園</t>
  </si>
  <si>
    <t xml:space="preserve">永明院ルンビニ幼稚園</t>
  </si>
  <si>
    <t xml:space="preserve">高尾幼稚園</t>
  </si>
  <si>
    <t xml:space="preserve">東京ゆりかご幼稚園</t>
  </si>
  <si>
    <t xml:space="preserve">八王子桑の実幼稚園</t>
  </si>
  <si>
    <t xml:space="preserve">八王子すみれ幼稚園</t>
  </si>
  <si>
    <t xml:space="preserve">昭島すみれ幼稚園</t>
  </si>
  <si>
    <t xml:space="preserve">キンデルガルテン松中幼稚園</t>
  </si>
  <si>
    <t xml:space="preserve">子供の国若草幼稚園</t>
  </si>
  <si>
    <t xml:space="preserve">藤幼稚園</t>
  </si>
  <si>
    <t xml:space="preserve">立川双葉幼稚園</t>
  </si>
  <si>
    <t xml:space="preserve">多摩幼稚園</t>
  </si>
  <si>
    <t xml:space="preserve">けやき幼稚園</t>
  </si>
  <si>
    <t xml:space="preserve">みやま幼稚園</t>
  </si>
  <si>
    <t xml:space="preserve">三鷹小鳩幼稚園</t>
  </si>
  <si>
    <t xml:space="preserve">三鷹双葉幼稚園</t>
  </si>
  <si>
    <t xml:space="preserve">三鷹みずほ幼稚園</t>
  </si>
  <si>
    <t xml:space="preserve">青梅幼稚園</t>
  </si>
  <si>
    <t xml:space="preserve">四恩幼稚園</t>
  </si>
  <si>
    <t xml:space="preserve">府中白糸台幼稚園</t>
  </si>
  <si>
    <t xml:space="preserve">府中新町幼稚園</t>
  </si>
  <si>
    <t xml:space="preserve">府中わかば幼稚園</t>
  </si>
  <si>
    <t xml:space="preserve">昭島幼稚園</t>
  </si>
  <si>
    <t xml:space="preserve">昭島恵泉幼稚園</t>
  </si>
  <si>
    <t xml:space="preserve">栗ノ沢幼稚園</t>
  </si>
  <si>
    <t xml:space="preserve">調布白菊幼稚園</t>
  </si>
  <si>
    <t xml:space="preserve">調布若竹幼稚園</t>
  </si>
  <si>
    <t xml:space="preserve">つくし野天使幼稚園</t>
  </si>
  <si>
    <t xml:space="preserve">北町カトリック幼稚園</t>
  </si>
  <si>
    <t xml:space="preserve">聖母幼稚園</t>
  </si>
  <si>
    <t xml:space="preserve">白百合幼稚園</t>
  </si>
  <si>
    <t xml:space="preserve">本所白百合幼稚園</t>
  </si>
  <si>
    <t xml:space="preserve">藤の台幼稚園</t>
  </si>
  <si>
    <t xml:space="preserve">町田こばと幼稚園</t>
  </si>
  <si>
    <t xml:space="preserve">町田こひつじ幼稚園</t>
  </si>
  <si>
    <t xml:space="preserve">せいしん幼稚園</t>
  </si>
  <si>
    <t xml:space="preserve">朋愛幼稚園</t>
  </si>
  <si>
    <t xml:space="preserve">小平神明幼稚園</t>
  </si>
  <si>
    <t xml:space="preserve">日野しらゆり幼稚園</t>
  </si>
  <si>
    <t xml:space="preserve">日野ひかり幼稚園</t>
  </si>
  <si>
    <t xml:space="preserve">久米川幼稚園</t>
  </si>
  <si>
    <t xml:space="preserve">精心幼稚園</t>
  </si>
  <si>
    <t xml:space="preserve">白鳥幼稚園</t>
  </si>
  <si>
    <t xml:space="preserve">東立川幼稚園</t>
  </si>
  <si>
    <t xml:space="preserve">ママの森幼稚園</t>
  </si>
  <si>
    <t xml:space="preserve">田無いづみ幼稚園</t>
  </si>
  <si>
    <t xml:space="preserve">明成幼稚園</t>
  </si>
  <si>
    <t xml:space="preserve">谷戸幼稚園</t>
  </si>
  <si>
    <t xml:space="preserve">みどりが丘保谷幼稚園</t>
  </si>
  <si>
    <t xml:space="preserve">牛浜幼稚園</t>
  </si>
  <si>
    <t xml:space="preserve">福生多摩幼稚園</t>
  </si>
  <si>
    <t xml:space="preserve">狛江こだま幼稚園</t>
  </si>
  <si>
    <t xml:space="preserve">狛江みずほ幼稚園</t>
  </si>
  <si>
    <t xml:space="preserve">狭山ヶ丘幼稚園</t>
  </si>
  <si>
    <t xml:space="preserve">東京女子学院幼稚園</t>
  </si>
  <si>
    <t xml:space="preserve">南台幼稚園</t>
  </si>
  <si>
    <t xml:space="preserve">清瀬しらうめ幼稚園</t>
  </si>
  <si>
    <t xml:space="preserve">清瀬たから幼稚園</t>
  </si>
  <si>
    <t xml:space="preserve">清瀬富士見幼稚園</t>
  </si>
  <si>
    <t xml:space="preserve">神山幼稚園</t>
  </si>
  <si>
    <t xml:space="preserve">東京多摩幼稚園</t>
  </si>
  <si>
    <t xml:space="preserve">村山いずみ幼稚園</t>
  </si>
  <si>
    <t xml:space="preserve">はなぶさ幼稚園</t>
  </si>
  <si>
    <t xml:space="preserve">平尾わかば幼稚園</t>
  </si>
  <si>
    <t xml:space="preserve">梨花幼稚園</t>
  </si>
  <si>
    <t xml:space="preserve">草花幼稚園</t>
  </si>
  <si>
    <t xml:space="preserve">すもも木幼稚園</t>
  </si>
  <si>
    <t xml:space="preserve">五ノ神幼稚園</t>
  </si>
  <si>
    <t xml:space="preserve">さかえ幼稚園</t>
  </si>
  <si>
    <t xml:space="preserve">日の出幼稚園</t>
  </si>
  <si>
    <t xml:space="preserve">富士学院幼稚園</t>
  </si>
  <si>
    <t xml:space="preserve">東京みらい中学校</t>
  </si>
  <si>
    <t xml:space="preserve">清瀬ゆりかご幼稚園</t>
  </si>
  <si>
    <t xml:space="preserve">聖いずみ幼稚園</t>
  </si>
  <si>
    <t xml:space="preserve">あおい第一幼稚園</t>
  </si>
  <si>
    <t xml:space="preserve">専念寺幼稚園</t>
  </si>
  <si>
    <t xml:space="preserve">きよし幼稚園</t>
  </si>
  <si>
    <t xml:space="preserve">延命幼稚園</t>
  </si>
  <si>
    <t xml:space="preserve">こひつじ幼稚園</t>
  </si>
  <si>
    <t xml:space="preserve">サンシティ聖母幼稚園</t>
  </si>
  <si>
    <t xml:space="preserve">府中白百合第二幼稚園</t>
  </si>
  <si>
    <t xml:space="preserve">府中白百合幼稚園</t>
  </si>
  <si>
    <t xml:space="preserve">武蔵みどり幼稚園</t>
  </si>
  <si>
    <t xml:space="preserve">東京シューレ葛飾中学校</t>
  </si>
  <si>
    <t xml:space="preserve">東京シューレ江戸川小学校</t>
  </si>
  <si>
    <t xml:space="preserve">夢の森幼稚園</t>
  </si>
  <si>
    <t xml:space="preserve">東京いずみ幼稚園</t>
  </si>
  <si>
    <t xml:space="preserve">家庭幼稚園</t>
  </si>
  <si>
    <t xml:space="preserve">愛珠幼稚園</t>
  </si>
  <si>
    <t xml:space="preserve">遍照院幼稚園</t>
  </si>
  <si>
    <t xml:space="preserve">青梅あけぼの幼稚園</t>
  </si>
  <si>
    <t xml:space="preserve">弥生台幼稚園</t>
  </si>
  <si>
    <t xml:space="preserve">石鍋幼稚園</t>
  </si>
  <si>
    <t xml:space="preserve">前野幼稚園</t>
  </si>
  <si>
    <t xml:space="preserve">弘道幼稚園</t>
  </si>
  <si>
    <t xml:space="preserve">中条幼稚園</t>
  </si>
  <si>
    <t xml:space="preserve">同仁美登里幼稚園</t>
  </si>
  <si>
    <t xml:space="preserve">レストナック幼稚園</t>
  </si>
  <si>
    <t xml:space="preserve">二ノ江幼稚園</t>
  </si>
  <si>
    <t xml:space="preserve">国立文化幼稚園</t>
  </si>
  <si>
    <t xml:space="preserve">しらぎく幼稚園</t>
  </si>
  <si>
    <t xml:space="preserve">稚竹幼稚園</t>
  </si>
  <si>
    <t xml:space="preserve">かしわ幼稚園</t>
  </si>
  <si>
    <t xml:space="preserve">足立つくし幼稚園</t>
  </si>
  <si>
    <t xml:space="preserve">府中つくし幼稚園</t>
  </si>
  <si>
    <t xml:space="preserve">府中天神町幼稚園</t>
  </si>
  <si>
    <t xml:space="preserve">日野わかくさ幼稚園</t>
  </si>
  <si>
    <t xml:space="preserve">麻の実幼稚園</t>
  </si>
  <si>
    <t xml:space="preserve">小川幼稚園</t>
  </si>
  <si>
    <t xml:space="preserve">東洋大学京北高等学校</t>
  </si>
  <si>
    <t xml:space="preserve">東洋大学京北中学校</t>
  </si>
  <si>
    <t xml:space="preserve">東洋大学附属京北幼稚園</t>
  </si>
  <si>
    <t xml:space="preserve">東京昭和幼稚園</t>
  </si>
  <si>
    <t xml:space="preserve">若宮幼稚園</t>
  </si>
  <si>
    <t xml:space="preserve">あかつつみ幼稚園</t>
  </si>
  <si>
    <t xml:space="preserve">久留米神明幼稚園</t>
  </si>
  <si>
    <t xml:space="preserve">宝樹院幼稚園</t>
  </si>
  <si>
    <t xml:space="preserve">明福寺ルンビニー学園幼稚園</t>
  </si>
  <si>
    <t xml:space="preserve">マダレナ・カノッサ幼稚園</t>
  </si>
  <si>
    <t xml:space="preserve">三鷹のぞみ幼稚園</t>
  </si>
  <si>
    <t xml:space="preserve">小平あおば幼稚園</t>
  </si>
  <si>
    <t xml:space="preserve">城北幼稚園</t>
  </si>
  <si>
    <t xml:space="preserve">小平なみき幼稚園</t>
  </si>
  <si>
    <t xml:space="preserve">金の峯幼稚園</t>
  </si>
  <si>
    <t xml:space="preserve">雑司ヶ谷幼稚園</t>
  </si>
  <si>
    <t xml:space="preserve">聖公会八王子幼稚園</t>
  </si>
  <si>
    <t xml:space="preserve">ぬくい南幼稚園</t>
  </si>
  <si>
    <t xml:space="preserve">八潮幼稚園</t>
  </si>
  <si>
    <t xml:space="preserve">小平みどり幼稚園</t>
  </si>
  <si>
    <t xml:space="preserve">杉並日の出幼稚園</t>
  </si>
  <si>
    <t xml:space="preserve">育英幼稚園</t>
  </si>
  <si>
    <t xml:space="preserve">樫の木幼稚園</t>
  </si>
  <si>
    <t xml:space="preserve">青葉幼稚園</t>
  </si>
  <si>
    <t xml:space="preserve">双葉幼稚園</t>
  </si>
  <si>
    <t xml:space="preserve">国分寺けやき幼稚園</t>
  </si>
  <si>
    <t xml:space="preserve">八王子幼稚園</t>
  </si>
  <si>
    <t xml:space="preserve">淡島幼稚園</t>
  </si>
  <si>
    <t xml:space="preserve">鶴川若竹幼稚園</t>
  </si>
  <si>
    <t xml:space="preserve">みふじ幼稚園</t>
  </si>
  <si>
    <t xml:space="preserve">仰願寺幼稚園</t>
  </si>
  <si>
    <t xml:space="preserve">桃園幼稚園</t>
  </si>
  <si>
    <t xml:space="preserve">白ふじ幼稚園</t>
  </si>
  <si>
    <t xml:space="preserve">町田文化幼稚園</t>
  </si>
  <si>
    <t xml:space="preserve">秋川幼稚園</t>
  </si>
  <si>
    <t xml:space="preserve">あけの星幼稚園</t>
  </si>
  <si>
    <t xml:space="preserve">江東学園幼稚園</t>
  </si>
  <si>
    <t xml:space="preserve">れいがん寺幼稚園</t>
  </si>
  <si>
    <t xml:space="preserve">田柄幼稚園</t>
  </si>
  <si>
    <t xml:space="preserve">おさひめ幼稚園</t>
  </si>
  <si>
    <t xml:space="preserve">みそら幼稚園</t>
  </si>
  <si>
    <t xml:space="preserve">開智日本橋学園高等学校</t>
  </si>
  <si>
    <t xml:space="preserve">開智日本橋学園中学校</t>
  </si>
  <si>
    <t xml:space="preserve">あけぼの幼稚園</t>
  </si>
  <si>
    <t xml:space="preserve">小さき花の幼稚園</t>
  </si>
  <si>
    <t xml:space="preserve">みょうじょう幼稚園</t>
  </si>
  <si>
    <t xml:space="preserve">杉並幼稚園</t>
  </si>
  <si>
    <t xml:space="preserve">田無向ヶ丘幼稚園</t>
  </si>
  <si>
    <t xml:space="preserve">日野ふたば幼稚園</t>
  </si>
  <si>
    <t xml:space="preserve">足立双葉幼稚園</t>
  </si>
  <si>
    <t xml:space="preserve">国立富士見台幼稚園</t>
  </si>
  <si>
    <t xml:space="preserve">常盤台めぐみ幼稚園</t>
  </si>
  <si>
    <t xml:space="preserve">豊多摩幼稚園</t>
  </si>
  <si>
    <t xml:space="preserve">けいしょう幼稚園</t>
  </si>
  <si>
    <t xml:space="preserve">坂の上幼稚園</t>
  </si>
  <si>
    <t xml:space="preserve">欣浄寺みのり幼稚園</t>
  </si>
  <si>
    <t xml:space="preserve">和敬幼稚園</t>
  </si>
  <si>
    <t xml:space="preserve">梅島幼稚園</t>
  </si>
  <si>
    <t xml:space="preserve">大島新生幼稚園</t>
  </si>
  <si>
    <t xml:space="preserve">大和八幡幼稚園</t>
  </si>
  <si>
    <t xml:space="preserve">如意輪幼稚園</t>
  </si>
  <si>
    <t xml:space="preserve">サフラン幼稚園</t>
  </si>
  <si>
    <t xml:space="preserve">世田谷聖母幼稚園</t>
  </si>
  <si>
    <t xml:space="preserve">大和幼稚園</t>
  </si>
  <si>
    <t xml:space="preserve">おおや幼稚園</t>
  </si>
  <si>
    <t xml:space="preserve">0000000000</t>
  </si>
  <si>
    <t xml:space="preserve">00000000</t>
  </si>
  <si>
    <t xml:space="preserve">000000000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\ h:mm"/>
    <numFmt numFmtId="166" formatCode="&quot;-　&quot;[$-411]&quot;ggge年度　-&quot;;@"/>
    <numFmt numFmtId="167" formatCode="[$-409]#,##0_);[RED]\(#,##0\)"/>
    <numFmt numFmtId="168" formatCode="#######"/>
    <numFmt numFmtId="169" formatCode="General"/>
    <numFmt numFmtId="170" formatCode="@"/>
    <numFmt numFmtId="171" formatCode="#,##0\円"/>
    <numFmt numFmtId="172" formatCode="0%"/>
    <numFmt numFmtId="173" formatCode="0.0%"/>
    <numFmt numFmtId="174" formatCode="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2"/>
      <color rgb="FF3366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22"/>
      <color rgb="FFFF0000"/>
      <name val="DejaVu Sans"/>
      <family val="2"/>
    </font>
    <font>
      <sz val="16"/>
      <color rgb="FFFF0000"/>
      <name val="DejaVu Sans"/>
      <family val="2"/>
    </font>
    <font>
      <sz val="16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sz val="22"/>
      <name val="ＭＳ Ｐゴシック"/>
      <family val="3"/>
      <charset val="128"/>
    </font>
    <font>
      <b val="true"/>
      <sz val="6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C0C0C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name val="ＭＳ 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ck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6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1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2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5" borderId="1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2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2" fillId="2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7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7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8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8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8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9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9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9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2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2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1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22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9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4" fontId="3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4" fontId="37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7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11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11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7" fillId="11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8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1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37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7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3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4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37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7" fillId="2" borderId="4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4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2" borderId="4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37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7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2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4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2" borderId="5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37" fillId="2" borderId="5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7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5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2" borderId="5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37" fillId="2" borderId="5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37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3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3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7" fillId="2" borderId="5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5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2" borderId="5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4" fontId="37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7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6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4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4" fontId="37" fillId="9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7" fillId="9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9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9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4" fontId="37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7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8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8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8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4" fontId="37" fillId="1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7" fillId="1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1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1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29" fillId="0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2" fillId="0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1" xfId="22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2" fillId="0" borderId="65" xfId="22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2" fillId="0" borderId="0" xfId="22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2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0" xfId="2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9" fillId="0" borderId="1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3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3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0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39" fillId="0" borderId="4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2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2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oujin２" xfId="20"/>
    <cellStyle name="標準_school" xfId="21"/>
    <cellStyle name="標準_資金収支内訳書" xfId="22"/>
    <cellStyle name="標準_１５実績報告" xfId="23"/>
  </cellStyles>
  <dxfs count="9"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　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　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入　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　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入　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　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入　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　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作成（終了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（終了）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080</xdr:colOff>
      <xdr:row>0</xdr:row>
      <xdr:rowOff>83880</xdr:rowOff>
    </xdr:from>
    <xdr:to>
      <xdr:col>3</xdr:col>
      <xdr:colOff>720</xdr:colOff>
      <xdr:row>1</xdr:row>
      <xdr:rowOff>373680</xdr:rowOff>
    </xdr:to>
    <xdr:sp>
      <xdr:nvSpPr>
        <xdr:cNvPr id="0" name="WordArt 10"/>
        <xdr:cNvSpPr txBox="1"/>
      </xdr:nvSpPr>
      <xdr:spPr>
        <a:xfrm>
          <a:off x="240840" y="83880"/>
          <a:ext cx="6603840" cy="71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ＭＳ Ｐゴシック"/>
            </a:rPr>
            <a:t>経常費補助金に係る実績報告書作成ツール</a:t>
          </a:r>
          <a:endParaRPr b="1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入　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　力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</xdr:row>
      <xdr:rowOff>236160</xdr:rowOff>
    </xdr:from>
    <xdr:to>
      <xdr:col>5</xdr:col>
      <xdr:colOff>435600</xdr:colOff>
      <xdr:row>5</xdr:row>
      <xdr:rowOff>182160</xdr:rowOff>
    </xdr:to>
    <xdr:sp>
      <xdr:nvSpPr>
        <xdr:cNvPr id="1" name="AutoShape 12"/>
        <xdr:cNvSpPr/>
      </xdr:nvSpPr>
      <xdr:spPr>
        <a:xfrm>
          <a:off x="6843960" y="1131480"/>
          <a:ext cx="1963440" cy="1397520"/>
        </a:xfrm>
        <a:prstGeom prst="horizontalScroll">
          <a:avLst>
            <a:gd name="adj" fmla="val 12500"/>
          </a:avLst>
        </a:prstGeom>
        <a:solidFill>
          <a:srgbClr val="ff00ff">
            <a:alpha val="50000"/>
          </a:srgbClr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75240</xdr:rowOff>
    </xdr:from>
    <xdr:to>
      <xdr:col>5</xdr:col>
      <xdr:colOff>276120</xdr:colOff>
      <xdr:row>4</xdr:row>
      <xdr:rowOff>379800</xdr:rowOff>
    </xdr:to>
    <xdr:sp>
      <xdr:nvSpPr>
        <xdr:cNvPr id="2" name="Text Box 13"/>
        <xdr:cNvSpPr/>
      </xdr:nvSpPr>
      <xdr:spPr>
        <a:xfrm>
          <a:off x="7084080" y="1408680"/>
          <a:ext cx="1563840" cy="811440"/>
        </a:xfrm>
        <a:prstGeom prst="rect">
          <a:avLst/>
        </a:prstGeom>
        <a:solidFill>
          <a:srgbClr val="ff99cc">
            <a:alpha val="50000"/>
          </a:srgbClr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私学事務支援サイトから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このファイルをダウンロード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から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42" descr="入　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　力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54360</xdr:rowOff>
    </xdr:from>
    <xdr:to>
      <xdr:col>0</xdr:col>
      <xdr:colOff>452880</xdr:colOff>
      <xdr:row>0</xdr:row>
      <xdr:rowOff>514440</xdr:rowOff>
    </xdr:to>
    <xdr:sp>
      <xdr:nvSpPr>
        <xdr:cNvPr id="4" name="AutoShape 10"/>
        <xdr:cNvSpPr/>
      </xdr:nvSpPr>
      <xdr:spPr>
        <a:xfrm>
          <a:off x="35280" y="54360"/>
          <a:ext cx="417600" cy="460080"/>
        </a:xfrm>
        <a:custGeom>
          <a:avLst/>
          <a:gdLst>
            <a:gd name="textAreaLeft" fmla="*/ 20160 w 417600"/>
            <a:gd name="textAreaRight" fmla="*/ 397440 w 417600"/>
            <a:gd name="textAreaTop" fmla="*/ 20160 h 460080"/>
            <a:gd name="textAreaBottom" fmla="*/ 439920 h 460080"/>
          </a:gdLst>
          <a:ahLst/>
          <a:rect l="textAreaLeft" t="textAreaTop" r="textAreaRight" b="textAreaBottom"/>
          <a:pathLst>
            <a:path w="21600" h="23795">
              <a:moveTo>
                <a:pt x="3600" y="0"/>
              </a:moveTo>
              <a:arcTo wR="3600" hR="3600" stAng="16200000" swAng="-5400000"/>
              <a:lnTo>
                <a:pt x="0" y="20195"/>
              </a:lnTo>
              <a:arcTo wR="3600" hR="3600" stAng="10800000" swAng="-5400000"/>
              <a:lnTo>
                <a:pt x="18000" y="237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0000">
            <a:alpha val="50000"/>
          </a:srgbClr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5</xdr:row>
      <xdr:rowOff>0</xdr:rowOff>
    </xdr:from>
    <xdr:to>
      <xdr:col>4</xdr:col>
      <xdr:colOff>1652760</xdr:colOff>
      <xdr:row>9</xdr:row>
      <xdr:rowOff>220680</xdr:rowOff>
    </xdr:to>
    <xdr:sp>
      <xdr:nvSpPr>
        <xdr:cNvPr id="5" name="テキスト ボックス 2"/>
        <xdr:cNvSpPr/>
      </xdr:nvSpPr>
      <xdr:spPr>
        <a:xfrm>
          <a:off x="1563840" y="1600200"/>
          <a:ext cx="4655880" cy="14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200" spc="-1" strike="noStrike">
              <a:solidFill>
                <a:srgbClr val="ff0000"/>
              </a:solidFill>
              <a:latin typeface="Meiryo UI"/>
            </a:rPr>
            <a:t>これは提出用紙ではありません。</a:t>
          </a:r>
          <a:endParaRPr b="0" lang="en-US" sz="22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Meiryo UI"/>
            </a:rPr>
            <a:t>「メイン」シートの</a:t>
          </a:r>
          <a:r>
            <a:rPr b="0" lang="en-US" sz="1600" spc="-1" strike="noStrike">
              <a:solidFill>
                <a:srgbClr val="ff0000"/>
              </a:solidFill>
              <a:latin typeface="Meiryo UI"/>
            </a:rPr>
            <a:t>STEP7</a:t>
          </a:r>
          <a:r>
            <a:rPr b="0" lang="zh-CN" sz="1600" spc="-1" strike="noStrike">
              <a:solidFill>
                <a:srgbClr val="ff0000"/>
              </a:solidFill>
              <a:latin typeface="Meiryo UI"/>
            </a:rPr>
            <a:t>「作成</a:t>
          </a:r>
          <a:r>
            <a:rPr b="0" lang="en-US" sz="1600" spc="-1" strike="noStrike">
              <a:solidFill>
                <a:srgbClr val="ff0000"/>
              </a:solidFill>
              <a:latin typeface="Meiryo UI"/>
            </a:rPr>
            <a:t>(</a:t>
          </a:r>
          <a:r>
            <a:rPr b="0" lang="zh-CN" sz="1600" spc="-1" strike="noStrike">
              <a:solidFill>
                <a:srgbClr val="ff0000"/>
              </a:solidFill>
              <a:latin typeface="Meiryo UI"/>
            </a:rPr>
            <a:t>終了</a:t>
          </a:r>
          <a:r>
            <a:rPr b="0" lang="en-US" sz="1600" spc="-1" strike="noStrike">
              <a:solidFill>
                <a:srgbClr val="ff0000"/>
              </a:solidFill>
              <a:latin typeface="Meiryo UI"/>
            </a:rPr>
            <a:t>)</a:t>
          </a:r>
          <a:r>
            <a:rPr b="0" lang="zh-CN" sz="1600" spc="-1" strike="noStrike">
              <a:solidFill>
                <a:srgbClr val="ff0000"/>
              </a:solidFill>
              <a:latin typeface="Meiryo UI"/>
            </a:rPr>
            <a:t>」ボタン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Meiryo UI"/>
            </a:rPr>
            <a:t>を押して提出用紙を出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30600</xdr:rowOff>
    </xdr:from>
    <xdr:to>
      <xdr:col>4</xdr:col>
      <xdr:colOff>1652760</xdr:colOff>
      <xdr:row>10</xdr:row>
      <xdr:rowOff>22320</xdr:rowOff>
    </xdr:to>
    <xdr:sp>
      <xdr:nvSpPr>
        <xdr:cNvPr id="6" name="正方形/長方形 2"/>
        <xdr:cNvSpPr/>
      </xdr:nvSpPr>
      <xdr:spPr>
        <a:xfrm>
          <a:off x="1341000" y="1630800"/>
          <a:ext cx="4878720" cy="1563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</xdr:colOff>
      <xdr:row>0</xdr:row>
      <xdr:rowOff>106560</xdr:rowOff>
    </xdr:from>
    <xdr:to>
      <xdr:col>6</xdr:col>
      <xdr:colOff>1412640</xdr:colOff>
      <xdr:row>0</xdr:row>
      <xdr:rowOff>514440</xdr:rowOff>
    </xdr:to>
    <xdr:sp>
      <xdr:nvSpPr>
        <xdr:cNvPr id="7" name="AutoShape 7"/>
        <xdr:cNvSpPr/>
      </xdr:nvSpPr>
      <xdr:spPr>
        <a:xfrm>
          <a:off x="4245120" y="106560"/>
          <a:ext cx="1404360" cy="407880"/>
        </a:xfrm>
        <a:prstGeom prst="roundRect">
          <a:avLst>
            <a:gd name="adj" fmla="val 16667"/>
          </a:avLst>
        </a:prstGeom>
        <a:solidFill>
          <a:srgbClr val="9bbb59">
            <a:alpha val="50000"/>
          </a:srgbClr>
        </a:solidFill>
        <a:ln w="9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</xdr:colOff>
      <xdr:row>0</xdr:row>
      <xdr:rowOff>106560</xdr:rowOff>
    </xdr:from>
    <xdr:to>
      <xdr:col>5</xdr:col>
      <xdr:colOff>1413000</xdr:colOff>
      <xdr:row>0</xdr:row>
      <xdr:rowOff>514440</xdr:rowOff>
    </xdr:to>
    <xdr:sp>
      <xdr:nvSpPr>
        <xdr:cNvPr id="8" name="AutoShape 6"/>
        <xdr:cNvSpPr/>
      </xdr:nvSpPr>
      <xdr:spPr>
        <a:xfrm>
          <a:off x="2841840" y="106560"/>
          <a:ext cx="1395000" cy="407880"/>
        </a:xfrm>
        <a:prstGeom prst="roundRect">
          <a:avLst>
            <a:gd name="adj" fmla="val 16667"/>
          </a:avLst>
        </a:prstGeom>
        <a:solidFill>
          <a:srgbClr val="c0504d">
            <a:alpha val="50000"/>
          </a:srgbClr>
        </a:solidFill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0</xdr:row>
      <xdr:rowOff>106560</xdr:rowOff>
    </xdr:from>
    <xdr:to>
      <xdr:col>7</xdr:col>
      <xdr:colOff>1413000</xdr:colOff>
      <xdr:row>0</xdr:row>
      <xdr:rowOff>514440</xdr:rowOff>
    </xdr:to>
    <xdr:sp>
      <xdr:nvSpPr>
        <xdr:cNvPr id="9" name="AutoShape 8"/>
        <xdr:cNvSpPr/>
      </xdr:nvSpPr>
      <xdr:spPr>
        <a:xfrm>
          <a:off x="5667480" y="106560"/>
          <a:ext cx="1395000" cy="407880"/>
        </a:xfrm>
        <a:prstGeom prst="roundRect">
          <a:avLst>
            <a:gd name="adj" fmla="val 16667"/>
          </a:avLst>
        </a:prstGeom>
        <a:solidFill>
          <a:srgbClr val="4bacc6">
            <a:alpha val="50000"/>
          </a:srgbClr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0</xdr:colOff>
      <xdr:row>0</xdr:row>
      <xdr:rowOff>106560</xdr:rowOff>
    </xdr:from>
    <xdr:to>
      <xdr:col>8</xdr:col>
      <xdr:colOff>1413000</xdr:colOff>
      <xdr:row>0</xdr:row>
      <xdr:rowOff>514440</xdr:rowOff>
    </xdr:to>
    <xdr:sp>
      <xdr:nvSpPr>
        <xdr:cNvPr id="10" name="AutoShape 9"/>
        <xdr:cNvSpPr/>
      </xdr:nvSpPr>
      <xdr:spPr>
        <a:xfrm>
          <a:off x="7070760" y="106560"/>
          <a:ext cx="1404720" cy="407880"/>
        </a:xfrm>
        <a:prstGeom prst="roundRect">
          <a:avLst>
            <a:gd name="adj" fmla="val 16667"/>
          </a:avLst>
        </a:prstGeom>
        <a:solidFill>
          <a:srgbClr val="f79646">
            <a:alpha val="50000"/>
          </a:srgbClr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0</xdr:row>
      <xdr:rowOff>54360</xdr:rowOff>
    </xdr:from>
    <xdr:to>
      <xdr:col>0</xdr:col>
      <xdr:colOff>452880</xdr:colOff>
      <xdr:row>0</xdr:row>
      <xdr:rowOff>514440</xdr:rowOff>
    </xdr:to>
    <xdr:sp>
      <xdr:nvSpPr>
        <xdr:cNvPr id="11" name="AutoShape 14"/>
        <xdr:cNvSpPr/>
      </xdr:nvSpPr>
      <xdr:spPr>
        <a:xfrm>
          <a:off x="35280" y="54360"/>
          <a:ext cx="417600" cy="460080"/>
        </a:xfrm>
        <a:custGeom>
          <a:avLst/>
          <a:gdLst>
            <a:gd name="textAreaLeft" fmla="*/ 20160 w 417600"/>
            <a:gd name="textAreaRight" fmla="*/ 397440 w 417600"/>
            <a:gd name="textAreaTop" fmla="*/ 20160 h 460080"/>
            <a:gd name="textAreaBottom" fmla="*/ 439920 h 460080"/>
          </a:gdLst>
          <a:ahLst/>
          <a:rect l="textAreaLeft" t="textAreaTop" r="textAreaRight" b="textAreaBottom"/>
          <a:pathLst>
            <a:path w="21600" h="23795">
              <a:moveTo>
                <a:pt x="3600" y="0"/>
              </a:moveTo>
              <a:arcTo wR="3600" hR="3600" stAng="16200000" swAng="-5400000"/>
              <a:lnTo>
                <a:pt x="0" y="20195"/>
              </a:lnTo>
              <a:arcTo wR="3600" hR="3600" stAng="10800000" swAng="-5400000"/>
              <a:lnTo>
                <a:pt x="18000" y="237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0000">
            <a:alpha val="50000"/>
          </a:srgbClr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0</xdr:row>
      <xdr:rowOff>106560</xdr:rowOff>
    </xdr:from>
    <xdr:to>
      <xdr:col>9</xdr:col>
      <xdr:colOff>1412640</xdr:colOff>
      <xdr:row>0</xdr:row>
      <xdr:rowOff>514440</xdr:rowOff>
    </xdr:to>
    <xdr:sp>
      <xdr:nvSpPr>
        <xdr:cNvPr id="12" name="AutoShape 8"/>
        <xdr:cNvSpPr/>
      </xdr:nvSpPr>
      <xdr:spPr>
        <a:xfrm>
          <a:off x="8511120" y="106560"/>
          <a:ext cx="1377000" cy="407880"/>
        </a:xfrm>
        <a:prstGeom prst="roundRect">
          <a:avLst>
            <a:gd name="adj" fmla="val 16667"/>
          </a:avLst>
        </a:prstGeom>
        <a:solidFill>
          <a:srgbClr val="51d771">
            <a:alpha val="50000"/>
          </a:srgbClr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0</xdr:row>
      <xdr:rowOff>68400</xdr:rowOff>
    </xdr:from>
    <xdr:to>
      <xdr:col>2</xdr:col>
      <xdr:colOff>2053080</xdr:colOff>
      <xdr:row>0</xdr:row>
      <xdr:rowOff>502200</xdr:rowOff>
    </xdr:to>
    <xdr:sp>
      <xdr:nvSpPr>
        <xdr:cNvPr id="13" name="AutoShape 1"/>
        <xdr:cNvSpPr/>
      </xdr:nvSpPr>
      <xdr:spPr>
        <a:xfrm>
          <a:off x="639000" y="68400"/>
          <a:ext cx="2035080" cy="433800"/>
        </a:xfrm>
        <a:prstGeom prst="roundRect">
          <a:avLst>
            <a:gd name="adj" fmla="val 16667"/>
          </a:avLst>
        </a:prstGeom>
        <a:solidFill>
          <a:srgbClr val="c0504d">
            <a:alpha val="50000"/>
          </a:srgbClr>
        </a:solidFill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60</xdr:colOff>
      <xdr:row>0</xdr:row>
      <xdr:rowOff>68400</xdr:rowOff>
    </xdr:from>
    <xdr:to>
      <xdr:col>6</xdr:col>
      <xdr:colOff>168480</xdr:colOff>
      <xdr:row>0</xdr:row>
      <xdr:rowOff>514440</xdr:rowOff>
    </xdr:to>
    <xdr:sp>
      <xdr:nvSpPr>
        <xdr:cNvPr id="14" name="AutoShape 2"/>
        <xdr:cNvSpPr/>
      </xdr:nvSpPr>
      <xdr:spPr>
        <a:xfrm>
          <a:off x="2692440" y="68400"/>
          <a:ext cx="2183760" cy="446040"/>
        </a:xfrm>
        <a:prstGeom prst="roundRect">
          <a:avLst>
            <a:gd name="adj" fmla="val 16667"/>
          </a:avLst>
        </a:prstGeom>
        <a:solidFill>
          <a:srgbClr val="9bbb59">
            <a:alpha val="50000"/>
          </a:srgbClr>
        </a:solidFill>
        <a:ln w="9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0</xdr:row>
      <xdr:rowOff>68400</xdr:rowOff>
    </xdr:from>
    <xdr:to>
      <xdr:col>7</xdr:col>
      <xdr:colOff>2053080</xdr:colOff>
      <xdr:row>0</xdr:row>
      <xdr:rowOff>502200</xdr:rowOff>
    </xdr:to>
    <xdr:sp>
      <xdr:nvSpPr>
        <xdr:cNvPr id="15" name="AutoShape 3"/>
        <xdr:cNvSpPr/>
      </xdr:nvSpPr>
      <xdr:spPr>
        <a:xfrm>
          <a:off x="4894200" y="68400"/>
          <a:ext cx="2035080" cy="433800"/>
        </a:xfrm>
        <a:prstGeom prst="roundRect">
          <a:avLst>
            <a:gd name="adj" fmla="val 16667"/>
          </a:avLst>
        </a:prstGeom>
        <a:solidFill>
          <a:srgbClr val="4bacc6">
            <a:alpha val="50000"/>
          </a:srgbClr>
        </a:solidFill>
        <a:ln w="93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0</xdr:colOff>
      <xdr:row>0</xdr:row>
      <xdr:rowOff>68400</xdr:rowOff>
    </xdr:from>
    <xdr:to>
      <xdr:col>10</xdr:col>
      <xdr:colOff>19440</xdr:colOff>
      <xdr:row>0</xdr:row>
      <xdr:rowOff>514440</xdr:rowOff>
    </xdr:to>
    <xdr:sp>
      <xdr:nvSpPr>
        <xdr:cNvPr id="16" name="AutoShape 4"/>
        <xdr:cNvSpPr/>
      </xdr:nvSpPr>
      <xdr:spPr>
        <a:xfrm>
          <a:off x="6937560" y="68400"/>
          <a:ext cx="2116800" cy="446040"/>
        </a:xfrm>
        <a:prstGeom prst="roundRect">
          <a:avLst>
            <a:gd name="adj" fmla="val 16667"/>
          </a:avLst>
        </a:prstGeom>
        <a:solidFill>
          <a:srgbClr val="f79646">
            <a:alpha val="50000"/>
          </a:srgbClr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0</xdr:row>
      <xdr:rowOff>54360</xdr:rowOff>
    </xdr:from>
    <xdr:to>
      <xdr:col>0</xdr:col>
      <xdr:colOff>452880</xdr:colOff>
      <xdr:row>0</xdr:row>
      <xdr:rowOff>514440</xdr:rowOff>
    </xdr:to>
    <xdr:sp>
      <xdr:nvSpPr>
        <xdr:cNvPr id="17" name="AutoShape 6"/>
        <xdr:cNvSpPr/>
      </xdr:nvSpPr>
      <xdr:spPr>
        <a:xfrm>
          <a:off x="35280" y="54360"/>
          <a:ext cx="417600" cy="460080"/>
        </a:xfrm>
        <a:custGeom>
          <a:avLst/>
          <a:gdLst>
            <a:gd name="textAreaLeft" fmla="*/ 20160 w 417600"/>
            <a:gd name="textAreaRight" fmla="*/ 397440 w 417600"/>
            <a:gd name="textAreaTop" fmla="*/ 20160 h 460080"/>
            <a:gd name="textAreaBottom" fmla="*/ 439920 h 460080"/>
          </a:gdLst>
          <a:ahLst/>
          <a:rect l="textAreaLeft" t="textAreaTop" r="textAreaRight" b="textAreaBottom"/>
          <a:pathLst>
            <a:path w="21600" h="23795">
              <a:moveTo>
                <a:pt x="3600" y="0"/>
              </a:moveTo>
              <a:arcTo wR="3600" hR="3600" stAng="16200000" swAng="-5400000"/>
              <a:lnTo>
                <a:pt x="0" y="20195"/>
              </a:lnTo>
              <a:arcTo wR="3600" hR="3600" stAng="10800000" swAng="-5400000"/>
              <a:lnTo>
                <a:pt x="18000" y="237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0000">
            <a:alpha val="50000"/>
          </a:srgbClr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0</xdr:row>
      <xdr:rowOff>84240</xdr:rowOff>
    </xdr:from>
    <xdr:to>
      <xdr:col>10</xdr:col>
      <xdr:colOff>2239560</xdr:colOff>
      <xdr:row>0</xdr:row>
      <xdr:rowOff>514440</xdr:rowOff>
    </xdr:to>
    <xdr:sp>
      <xdr:nvSpPr>
        <xdr:cNvPr id="18" name="AutoShape 4"/>
        <xdr:cNvSpPr/>
      </xdr:nvSpPr>
      <xdr:spPr>
        <a:xfrm>
          <a:off x="9124560" y="84240"/>
          <a:ext cx="2149920" cy="430200"/>
        </a:xfrm>
        <a:prstGeom prst="roundRect">
          <a:avLst>
            <a:gd name="adj" fmla="val 16667"/>
          </a:avLst>
        </a:prstGeom>
        <a:solidFill>
          <a:srgbClr val="00b050">
            <a:alpha val="50000"/>
          </a:srgbClr>
        </a:solidFill>
        <a:ln w="9360">
          <a:solidFill>
            <a:srgbClr val="068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0</xdr:row>
      <xdr:rowOff>54000</xdr:rowOff>
    </xdr:from>
    <xdr:to>
      <xdr:col>2</xdr:col>
      <xdr:colOff>2053080</xdr:colOff>
      <xdr:row>0</xdr:row>
      <xdr:rowOff>487800</xdr:rowOff>
    </xdr:to>
    <xdr:sp>
      <xdr:nvSpPr>
        <xdr:cNvPr id="19" name="AutoShape 1"/>
        <xdr:cNvSpPr/>
      </xdr:nvSpPr>
      <xdr:spPr>
        <a:xfrm>
          <a:off x="639000" y="54000"/>
          <a:ext cx="2035080" cy="433800"/>
        </a:xfrm>
        <a:prstGeom prst="roundRect">
          <a:avLst>
            <a:gd name="adj" fmla="val 16667"/>
          </a:avLst>
        </a:prstGeom>
        <a:solidFill>
          <a:srgbClr val="c0504d">
            <a:alpha val="50000"/>
          </a:srgbClr>
        </a:solidFill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60</xdr:colOff>
      <xdr:row>0</xdr:row>
      <xdr:rowOff>54000</xdr:rowOff>
    </xdr:from>
    <xdr:to>
      <xdr:col>6</xdr:col>
      <xdr:colOff>168120</xdr:colOff>
      <xdr:row>0</xdr:row>
      <xdr:rowOff>496440</xdr:rowOff>
    </xdr:to>
    <xdr:sp>
      <xdr:nvSpPr>
        <xdr:cNvPr id="20" name="AutoShape 2"/>
        <xdr:cNvSpPr/>
      </xdr:nvSpPr>
      <xdr:spPr>
        <a:xfrm>
          <a:off x="2692440" y="54000"/>
          <a:ext cx="2023560" cy="442440"/>
        </a:xfrm>
        <a:prstGeom prst="roundRect">
          <a:avLst>
            <a:gd name="adj" fmla="val 16667"/>
          </a:avLst>
        </a:prstGeom>
        <a:solidFill>
          <a:srgbClr val="9bbb59">
            <a:alpha val="50000"/>
          </a:srgbClr>
        </a:solidFill>
        <a:ln w="9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360</xdr:colOff>
      <xdr:row>0</xdr:row>
      <xdr:rowOff>54000</xdr:rowOff>
    </xdr:from>
    <xdr:to>
      <xdr:col>7</xdr:col>
      <xdr:colOff>2053080</xdr:colOff>
      <xdr:row>0</xdr:row>
      <xdr:rowOff>487800</xdr:rowOff>
    </xdr:to>
    <xdr:sp>
      <xdr:nvSpPr>
        <xdr:cNvPr id="21" name="AutoShape 3"/>
        <xdr:cNvSpPr/>
      </xdr:nvSpPr>
      <xdr:spPr>
        <a:xfrm>
          <a:off x="4752360" y="54000"/>
          <a:ext cx="2016720" cy="433800"/>
        </a:xfrm>
        <a:prstGeom prst="roundRect">
          <a:avLst>
            <a:gd name="adj" fmla="val 16667"/>
          </a:avLst>
        </a:prstGeom>
        <a:solidFill>
          <a:srgbClr val="4bacc6">
            <a:alpha val="50000"/>
          </a:srgbClr>
        </a:solidFill>
        <a:ln w="93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640</xdr:colOff>
      <xdr:row>0</xdr:row>
      <xdr:rowOff>69120</xdr:rowOff>
    </xdr:from>
    <xdr:to>
      <xdr:col>10</xdr:col>
      <xdr:colOff>2160</xdr:colOff>
      <xdr:row>0</xdr:row>
      <xdr:rowOff>511560</xdr:rowOff>
    </xdr:to>
    <xdr:sp>
      <xdr:nvSpPr>
        <xdr:cNvPr id="22" name="AutoShape 4"/>
        <xdr:cNvSpPr/>
      </xdr:nvSpPr>
      <xdr:spPr>
        <a:xfrm>
          <a:off x="6804720" y="69120"/>
          <a:ext cx="2072160" cy="442440"/>
        </a:xfrm>
        <a:prstGeom prst="roundRect">
          <a:avLst>
            <a:gd name="adj" fmla="val 16667"/>
          </a:avLst>
        </a:prstGeom>
        <a:solidFill>
          <a:srgbClr val="f79646">
            <a:alpha val="50000"/>
          </a:srgbClr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0</xdr:row>
      <xdr:rowOff>54000</xdr:rowOff>
    </xdr:from>
    <xdr:to>
      <xdr:col>0</xdr:col>
      <xdr:colOff>452880</xdr:colOff>
      <xdr:row>0</xdr:row>
      <xdr:rowOff>541800</xdr:rowOff>
    </xdr:to>
    <xdr:sp>
      <xdr:nvSpPr>
        <xdr:cNvPr id="23" name="AutoShape 5"/>
        <xdr:cNvSpPr/>
      </xdr:nvSpPr>
      <xdr:spPr>
        <a:xfrm>
          <a:off x="35280" y="54000"/>
          <a:ext cx="417600" cy="487800"/>
        </a:xfrm>
        <a:custGeom>
          <a:avLst/>
          <a:gdLst>
            <a:gd name="textAreaLeft" fmla="*/ 20160 w 417600"/>
            <a:gd name="textAreaRight" fmla="*/ 397440 w 417600"/>
            <a:gd name="textAreaTop" fmla="*/ 20160 h 487800"/>
            <a:gd name="textAreaBottom" fmla="*/ 467640 h 487800"/>
          </a:gdLst>
          <a:ahLst/>
          <a:rect l="textAreaLeft" t="textAreaTop" r="textAreaRight" b="textAreaBottom"/>
          <a:pathLst>
            <a:path w="21600" h="25228">
              <a:moveTo>
                <a:pt x="3600" y="0"/>
              </a:moveTo>
              <a:arcTo wR="3600" hR="3600" stAng="16200000" swAng="-5400000"/>
              <a:lnTo>
                <a:pt x="0" y="21628"/>
              </a:lnTo>
              <a:arcTo wR="3600" hR="3600" stAng="10800000" swAng="-5400000"/>
              <a:lnTo>
                <a:pt x="18000" y="252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0000">
            <a:alpha val="50000"/>
          </a:srgbClr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840</xdr:colOff>
      <xdr:row>0</xdr:row>
      <xdr:rowOff>84240</xdr:rowOff>
    </xdr:from>
    <xdr:to>
      <xdr:col>10</xdr:col>
      <xdr:colOff>2212920</xdr:colOff>
      <xdr:row>0</xdr:row>
      <xdr:rowOff>518040</xdr:rowOff>
    </xdr:to>
    <xdr:sp>
      <xdr:nvSpPr>
        <xdr:cNvPr id="24" name="AutoShape 4"/>
        <xdr:cNvSpPr/>
      </xdr:nvSpPr>
      <xdr:spPr>
        <a:xfrm>
          <a:off x="8980560" y="84240"/>
          <a:ext cx="2107080" cy="433800"/>
        </a:xfrm>
        <a:prstGeom prst="roundRect">
          <a:avLst>
            <a:gd name="adj" fmla="val 16667"/>
          </a:avLst>
        </a:prstGeom>
        <a:solidFill>
          <a:srgbClr val="00b050">
            <a:alpha val="50000"/>
          </a:srgbClr>
        </a:solidFill>
        <a:ln w="9360">
          <a:solidFill>
            <a:srgbClr val="068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561960</xdr:rowOff>
    </xdr:to>
    <xdr:sp>
      <xdr:nvSpPr>
        <xdr:cNvPr id="25" name="AutoShape 5"/>
        <xdr:cNvSpPr/>
      </xdr:nvSpPr>
      <xdr:spPr>
        <a:xfrm>
          <a:off x="0" y="0"/>
          <a:ext cx="453240" cy="561960"/>
        </a:xfrm>
        <a:custGeom>
          <a:avLst/>
          <a:gdLst>
            <a:gd name="textAreaLeft" fmla="*/ 21960 w 453240"/>
            <a:gd name="textAreaRight" fmla="*/ 431280 w 453240"/>
            <a:gd name="textAreaTop" fmla="*/ 21960 h 561960"/>
            <a:gd name="textAreaBottom" fmla="*/ 540000 h 561960"/>
          </a:gdLst>
          <a:ahLst/>
          <a:rect l="textAreaLeft" t="textAreaTop" r="textAreaRight" b="textAreaBottom"/>
          <a:pathLst>
            <a:path w="21600" h="26777">
              <a:moveTo>
                <a:pt x="3600" y="0"/>
              </a:moveTo>
              <a:arcTo wR="3600" hR="3600" stAng="16200000" swAng="-5400000"/>
              <a:lnTo>
                <a:pt x="0" y="23177"/>
              </a:lnTo>
              <a:arcTo wR="3600" hR="3600" stAng="10800000" swAng="-5400000"/>
              <a:lnTo>
                <a:pt x="18000" y="267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0000">
            <a:alpha val="50000"/>
          </a:srgbClr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20</xdr:colOff>
      <xdr:row>0</xdr:row>
      <xdr:rowOff>151560</xdr:rowOff>
    </xdr:from>
    <xdr:to>
      <xdr:col>4</xdr:col>
      <xdr:colOff>692640</xdr:colOff>
      <xdr:row>0</xdr:row>
      <xdr:rowOff>561960</xdr:rowOff>
    </xdr:to>
    <xdr:sp>
      <xdr:nvSpPr>
        <xdr:cNvPr id="26" name="AutoShape 1"/>
        <xdr:cNvSpPr/>
      </xdr:nvSpPr>
      <xdr:spPr>
        <a:xfrm>
          <a:off x="1047600" y="151560"/>
          <a:ext cx="2096280" cy="410400"/>
        </a:xfrm>
        <a:prstGeom prst="roundRect">
          <a:avLst>
            <a:gd name="adj" fmla="val 16667"/>
          </a:avLst>
        </a:prstGeom>
        <a:solidFill>
          <a:srgbClr val="c0504d">
            <a:alpha val="50000"/>
          </a:srgbClr>
        </a:solidFill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0</xdr:colOff>
      <xdr:row>0</xdr:row>
      <xdr:rowOff>136080</xdr:rowOff>
    </xdr:from>
    <xdr:to>
      <xdr:col>10</xdr:col>
      <xdr:colOff>364320</xdr:colOff>
      <xdr:row>0</xdr:row>
      <xdr:rowOff>561960</xdr:rowOff>
    </xdr:to>
    <xdr:sp>
      <xdr:nvSpPr>
        <xdr:cNvPr id="27" name="AutoShape 1"/>
        <xdr:cNvSpPr/>
      </xdr:nvSpPr>
      <xdr:spPr>
        <a:xfrm>
          <a:off x="7418880" y="136080"/>
          <a:ext cx="2744640" cy="425880"/>
        </a:xfrm>
        <a:prstGeom prst="roundRect">
          <a:avLst>
            <a:gd name="adj" fmla="val 16667"/>
          </a:avLst>
        </a:prstGeom>
        <a:solidFill>
          <a:srgbClr val="f79646">
            <a:alpha val="50000"/>
          </a:srgbClr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</xdr:colOff>
      <xdr:row>0</xdr:row>
      <xdr:rowOff>144720</xdr:rowOff>
    </xdr:from>
    <xdr:to>
      <xdr:col>5</xdr:col>
      <xdr:colOff>2053080</xdr:colOff>
      <xdr:row>0</xdr:row>
      <xdr:rowOff>561960</xdr:rowOff>
    </xdr:to>
    <xdr:sp>
      <xdr:nvSpPr>
        <xdr:cNvPr id="28" name="AutoShape 1"/>
        <xdr:cNvSpPr/>
      </xdr:nvSpPr>
      <xdr:spPr>
        <a:xfrm>
          <a:off x="3179880" y="144720"/>
          <a:ext cx="2017080" cy="417240"/>
        </a:xfrm>
        <a:prstGeom prst="roundRect">
          <a:avLst>
            <a:gd name="adj" fmla="val 16667"/>
          </a:avLst>
        </a:prstGeom>
        <a:solidFill>
          <a:srgbClr val="9bbb59">
            <a:alpha val="50000"/>
          </a:srgbClr>
        </a:solidFill>
        <a:ln w="9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136080</xdr:rowOff>
    </xdr:from>
    <xdr:to>
      <xdr:col>7</xdr:col>
      <xdr:colOff>10440</xdr:colOff>
      <xdr:row>0</xdr:row>
      <xdr:rowOff>561960</xdr:rowOff>
    </xdr:to>
    <xdr:sp>
      <xdr:nvSpPr>
        <xdr:cNvPr id="29" name="AutoShape 1"/>
        <xdr:cNvSpPr/>
      </xdr:nvSpPr>
      <xdr:spPr>
        <a:xfrm>
          <a:off x="5276880" y="136080"/>
          <a:ext cx="1983240" cy="425880"/>
        </a:xfrm>
        <a:prstGeom prst="roundRect">
          <a:avLst>
            <a:gd name="adj" fmla="val 16667"/>
          </a:avLst>
        </a:prstGeom>
        <a:solidFill>
          <a:srgbClr val="4bacc6">
            <a:alpha val="50000"/>
          </a:srgbClr>
        </a:solidFill>
        <a:ln w="93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0</xdr:row>
      <xdr:rowOff>136080</xdr:rowOff>
    </xdr:from>
    <xdr:to>
      <xdr:col>12</xdr:col>
      <xdr:colOff>1812960</xdr:colOff>
      <xdr:row>0</xdr:row>
      <xdr:rowOff>561960</xdr:rowOff>
    </xdr:to>
    <xdr:sp>
      <xdr:nvSpPr>
        <xdr:cNvPr id="30" name="AutoShape 1"/>
        <xdr:cNvSpPr/>
      </xdr:nvSpPr>
      <xdr:spPr>
        <a:xfrm>
          <a:off x="10340640" y="136080"/>
          <a:ext cx="2737080" cy="425880"/>
        </a:xfrm>
        <a:prstGeom prst="roundRect">
          <a:avLst>
            <a:gd name="adj" fmla="val 16667"/>
          </a:avLst>
        </a:prstGeom>
        <a:solidFill>
          <a:srgbClr val="00b050">
            <a:alpha val="50000"/>
          </a:srgbClr>
        </a:solidFill>
        <a:ln w="9360">
          <a:solidFill>
            <a:srgbClr val="068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54360</xdr:rowOff>
    </xdr:from>
    <xdr:to>
      <xdr:col>0</xdr:col>
      <xdr:colOff>452880</xdr:colOff>
      <xdr:row>0</xdr:row>
      <xdr:rowOff>514440</xdr:rowOff>
    </xdr:to>
    <xdr:sp>
      <xdr:nvSpPr>
        <xdr:cNvPr id="3" name="AutoShape 19"/>
        <xdr:cNvSpPr/>
      </xdr:nvSpPr>
      <xdr:spPr>
        <a:xfrm>
          <a:off x="35280" y="54360"/>
          <a:ext cx="417600" cy="460080"/>
        </a:xfrm>
        <a:custGeom>
          <a:avLst/>
          <a:gdLst>
            <a:gd name="textAreaLeft" fmla="*/ 20160 w 417600"/>
            <a:gd name="textAreaRight" fmla="*/ 397440 w 417600"/>
            <a:gd name="textAreaTop" fmla="*/ 20160 h 460080"/>
            <a:gd name="textAreaBottom" fmla="*/ 439920 h 460080"/>
          </a:gdLst>
          <a:ahLst/>
          <a:rect l="textAreaLeft" t="textAreaTop" r="textAreaRight" b="textAreaBottom"/>
          <a:pathLst>
            <a:path w="21600" h="23795">
              <a:moveTo>
                <a:pt x="3600" y="0"/>
              </a:moveTo>
              <a:arcTo wR="3600" hR="3600" stAng="16200000" swAng="-5400000"/>
              <a:lnTo>
                <a:pt x="0" y="20195"/>
              </a:lnTo>
              <a:arcTo wR="3600" hR="3600" stAng="10800000" swAng="-5400000"/>
              <a:lnTo>
                <a:pt x="18000" y="237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0000">
            <a:alpha val="50000"/>
          </a:srgbClr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2.77"/>
    <col collapsed="false" customWidth="true" hidden="false" outlineLevel="0" max="3" min="3" style="1" width="82.77"/>
    <col collapsed="false" customWidth="true" hidden="false" outlineLevel="0" max="4" min="4" style="1" width="10.1"/>
    <col collapsed="false" customWidth="false" hidden="false" outlineLevel="0" max="257" min="5" style="1" width="8.99"/>
  </cols>
  <sheetData>
    <row r="1" customFormat="false" ht="33.75" hidden="false" customHeight="true" outlineLevel="0" collapsed="false"/>
    <row r="2" customFormat="false" ht="36.75" hidden="false" customHeight="true" outlineLevel="0" collapsed="false"/>
    <row r="3" customFormat="false" ht="34.5" hidden="false" customHeight="true" outlineLevel="0" collapsed="false">
      <c r="B3" s="2"/>
      <c r="C3" s="3" t="s">
        <v>0</v>
      </c>
    </row>
    <row r="4" customFormat="false" ht="39.9" hidden="false" customHeight="true" outlineLevel="0" collapsed="false">
      <c r="C4" s="4" t="s">
        <v>1</v>
      </c>
    </row>
    <row r="5" customFormat="false" ht="39.9" hidden="false" customHeight="true" outlineLevel="0" collapsed="false">
      <c r="C5" s="4" t="s">
        <v>2</v>
      </c>
    </row>
    <row r="6" customFormat="false" ht="39.9" hidden="false" customHeight="true" outlineLevel="0" collapsed="false">
      <c r="C6" s="4" t="s">
        <v>3</v>
      </c>
    </row>
    <row r="7" customFormat="false" ht="39.9" hidden="false" customHeight="true" outlineLevel="0" collapsed="false">
      <c r="C7" s="4" t="s">
        <v>4</v>
      </c>
    </row>
    <row r="8" customFormat="false" ht="39.9" hidden="false" customHeight="true" outlineLevel="0" collapsed="false">
      <c r="C8" s="4" t="s">
        <v>5</v>
      </c>
    </row>
    <row r="9" customFormat="false" ht="39.9" hidden="false" customHeight="true" outlineLevel="0" collapsed="false">
      <c r="C9" s="4" t="s">
        <v>6</v>
      </c>
    </row>
    <row r="10" customFormat="false" ht="39.75" hidden="false" customHeight="true" outlineLevel="0" collapsed="false">
      <c r="C10" s="4" t="s">
        <v>7</v>
      </c>
    </row>
    <row r="11" customFormat="false" ht="15" hidden="false" customHeight="true" outlineLevel="0" collapsed="false"/>
    <row r="12" customFormat="false" ht="39.75" hidden="false" customHeight="true" outlineLevel="0" collapsed="false">
      <c r="C12" s="5"/>
      <c r="D12" s="5"/>
    </row>
    <row r="13" customFormat="false" ht="30" hidden="false" customHeight="true" outlineLevel="0" collapsed="false"/>
    <row r="14" customFormat="false" ht="30" hidden="false" customHeight="true" outlineLevel="0" collapsed="false"/>
  </sheetData>
  <sheetProtection sheet="true" password="df5c" selectLockedCells="true"/>
  <mergeCells count="1"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dou_sikin">
                <anchor moveWithCells="true" sizeWithCells="false">
                  <from>
                    <xdr:col>2</xdr:col>
                    <xdr:colOff>5380560</xdr:colOff>
                    <xdr:row>6</xdr:row>
                    <xdr:rowOff>69120</xdr:rowOff>
                  </from>
                  <to>
                    <xdr:col>3</xdr:col>
                    <xdr:colOff>-103320</xdr:colOff>
                    <xdr:row>7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idou_soukatu">
                <anchor moveWithCells="true" sizeWithCells="false">
                  <from>
                    <xdr:col>2</xdr:col>
                    <xdr:colOff>5380560</xdr:colOff>
                    <xdr:row>4</xdr:row>
                    <xdr:rowOff>91080</xdr:rowOff>
                  </from>
                  <to>
                    <xdr:col>3</xdr:col>
                    <xdr:colOff>-103320</xdr:colOff>
                    <xdr:row>5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idou_kamoku">
                <anchor moveWithCells="true" sizeWithCells="false">
                  <from>
                    <xdr:col>2</xdr:col>
                    <xdr:colOff>5393520</xdr:colOff>
                    <xdr:row>5</xdr:row>
                    <xdr:rowOff>99000</xdr:rowOff>
                  </from>
                  <to>
                    <xdr:col>3</xdr:col>
                    <xdr:colOff>-129240</xdr:colOff>
                    <xdr:row>6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idou_kihon">
                <anchor moveWithCells="true" sizeWithCells="false">
                  <from>
                    <xdr:col>2</xdr:col>
                    <xdr:colOff>5380560</xdr:colOff>
                    <xdr:row>3</xdr:row>
                    <xdr:rowOff>91080</xdr:rowOff>
                  </from>
                  <to>
                    <xdr:col>3</xdr:col>
                    <xdr:colOff>-103320</xdr:colOff>
                    <xdr:row>4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Step6">
                <anchor moveWithCells="true" sizeWithCells="false">
                  <from>
                    <xdr:col>2</xdr:col>
                    <xdr:colOff>4766040</xdr:colOff>
                    <xdr:row>9</xdr:row>
                    <xdr:rowOff>90720</xdr:rowOff>
                  </from>
                  <to>
                    <xdr:col>3</xdr:col>
                    <xdr:colOff>-838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 macro="Module1.idou_syouhi">
                <anchor moveWithCells="true" sizeWithCells="false">
                  <from>
                    <xdr:col>2</xdr:col>
                    <xdr:colOff>5380560</xdr:colOff>
                    <xdr:row>7</xdr:row>
                    <xdr:rowOff>69120</xdr:rowOff>
                  </from>
                  <to>
                    <xdr:col>3</xdr:col>
                    <xdr:colOff>-103320</xdr:colOff>
                    <xdr:row>8</xdr:row>
                    <xdr:rowOff>-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42">
              <controlPr defaultSize="0" print="false" autoFill="0" autoPict="0" macro="Module1.idou_hikaku">
                <anchor moveWithCells="true" sizeWithCells="false">
                  <from>
                    <xdr:col>2</xdr:col>
                    <xdr:colOff>5380560</xdr:colOff>
                    <xdr:row>8</xdr:row>
                    <xdr:rowOff>69480</xdr:rowOff>
                  </from>
                  <to>
                    <xdr:col>3</xdr:col>
                    <xdr:colOff>-103320</xdr:colOff>
                    <xdr:row>9</xdr:row>
                    <xdr:rowOff>-25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0.8" zeroHeight="false" outlineLevelRow="0" outlineLevelCol="0"/>
  <cols>
    <col collapsed="false" customWidth="true" hidden="false" outlineLevel="0" max="1" min="1" style="563" width="8.22"/>
    <col collapsed="false" customWidth="true" hidden="false" outlineLevel="0" max="2" min="2" style="563" width="38.33"/>
    <col collapsed="false" customWidth="true" hidden="false" outlineLevel="0" max="3" min="3" style="563" width="10.99"/>
    <col collapsed="false" customWidth="false" hidden="false" outlineLevel="0" max="257" min="4" style="563" width="8.99"/>
  </cols>
  <sheetData>
    <row r="1" customFormat="false" ht="10.8" hidden="false" customHeight="false" outlineLevel="0" collapsed="false">
      <c r="A1" s="564" t="s">
        <v>3122</v>
      </c>
      <c r="B1" s="564" t="s">
        <v>3123</v>
      </c>
      <c r="C1" s="565" t="s">
        <v>3124</v>
      </c>
      <c r="D1" s="564" t="s">
        <v>3125</v>
      </c>
    </row>
    <row r="2" customFormat="false" ht="10.8" hidden="false" customHeight="false" outlineLevel="0" collapsed="false">
      <c r="A2" s="566" t="n">
        <v>1001116</v>
      </c>
      <c r="B2" s="567" t="s">
        <v>3126</v>
      </c>
      <c r="C2" s="568" t="s">
        <v>3127</v>
      </c>
      <c r="D2" s="567" t="s">
        <v>3128</v>
      </c>
    </row>
    <row r="3" s="569" customFormat="true" ht="10.8" hidden="false" customHeight="false" outlineLevel="0" collapsed="false">
      <c r="A3" s="566" t="n">
        <v>1001124</v>
      </c>
      <c r="B3" s="567" t="s">
        <v>3129</v>
      </c>
      <c r="C3" s="568" t="s">
        <v>3127</v>
      </c>
      <c r="D3" s="567" t="s">
        <v>3128</v>
      </c>
    </row>
    <row r="4" s="569" customFormat="true" ht="10.8" hidden="false" customHeight="false" outlineLevel="0" collapsed="false">
      <c r="A4" s="566" t="n">
        <v>1001132</v>
      </c>
      <c r="B4" s="567" t="s">
        <v>3130</v>
      </c>
      <c r="C4" s="568" t="s">
        <v>3127</v>
      </c>
      <c r="D4" s="567" t="s">
        <v>3128</v>
      </c>
    </row>
    <row r="5" s="569" customFormat="true" ht="10.8" hidden="false" customHeight="false" outlineLevel="0" collapsed="false">
      <c r="A5" s="566" t="n">
        <v>1001213</v>
      </c>
      <c r="B5" s="567" t="s">
        <v>3131</v>
      </c>
      <c r="C5" s="568" t="s">
        <v>3132</v>
      </c>
      <c r="D5" s="567" t="s">
        <v>3133</v>
      </c>
    </row>
    <row r="6" s="569" customFormat="true" ht="10.8" hidden="false" customHeight="false" outlineLevel="0" collapsed="false">
      <c r="A6" s="566" t="n">
        <v>1001221</v>
      </c>
      <c r="B6" s="567" t="s">
        <v>3134</v>
      </c>
      <c r="C6" s="568" t="s">
        <v>3132</v>
      </c>
      <c r="D6" s="567" t="s">
        <v>3133</v>
      </c>
    </row>
    <row r="7" s="569" customFormat="true" ht="10.8" hidden="false" customHeight="false" outlineLevel="0" collapsed="false">
      <c r="A7" s="566" t="n">
        <v>1001230</v>
      </c>
      <c r="B7" s="567" t="s">
        <v>3135</v>
      </c>
      <c r="C7" s="568" t="s">
        <v>3132</v>
      </c>
      <c r="D7" s="567" t="s">
        <v>3133</v>
      </c>
    </row>
    <row r="8" s="569" customFormat="true" ht="10.8" hidden="false" customHeight="false" outlineLevel="0" collapsed="false">
      <c r="A8" s="566" t="n">
        <v>1002112</v>
      </c>
      <c r="B8" s="567" t="s">
        <v>3136</v>
      </c>
      <c r="C8" s="568" t="s">
        <v>3127</v>
      </c>
      <c r="D8" s="567" t="s">
        <v>3128</v>
      </c>
    </row>
    <row r="9" s="569" customFormat="true" ht="10.8" hidden="false" customHeight="false" outlineLevel="0" collapsed="false">
      <c r="A9" s="566" t="n">
        <v>1002210</v>
      </c>
      <c r="B9" s="567" t="s">
        <v>3137</v>
      </c>
      <c r="C9" s="568" t="s">
        <v>3132</v>
      </c>
      <c r="D9" s="567" t="s">
        <v>3133</v>
      </c>
    </row>
    <row r="10" s="569" customFormat="true" ht="10.8" hidden="false" customHeight="false" outlineLevel="0" collapsed="false">
      <c r="A10" s="566" t="n">
        <v>1003119</v>
      </c>
      <c r="B10" s="567" t="s">
        <v>3138</v>
      </c>
      <c r="C10" s="568" t="s">
        <v>3127</v>
      </c>
      <c r="D10" s="567" t="s">
        <v>3128</v>
      </c>
    </row>
    <row r="11" s="569" customFormat="true" ht="10.8" hidden="false" customHeight="false" outlineLevel="0" collapsed="false">
      <c r="A11" s="566" t="n">
        <v>1003216</v>
      </c>
      <c r="B11" s="567" t="s">
        <v>3139</v>
      </c>
      <c r="C11" s="568" t="s">
        <v>3132</v>
      </c>
      <c r="D11" s="567" t="s">
        <v>3133</v>
      </c>
    </row>
    <row r="12" s="569" customFormat="true" ht="10.8" hidden="false" customHeight="false" outlineLevel="0" collapsed="false">
      <c r="A12" s="566" t="n">
        <v>1004115</v>
      </c>
      <c r="B12" s="567" t="s">
        <v>3140</v>
      </c>
      <c r="C12" s="568" t="s">
        <v>3127</v>
      </c>
      <c r="D12" s="567" t="s">
        <v>3128</v>
      </c>
    </row>
    <row r="13" s="569" customFormat="true" ht="10.8" hidden="false" customHeight="false" outlineLevel="0" collapsed="false">
      <c r="A13" s="566" t="n">
        <v>1004123</v>
      </c>
      <c r="B13" s="567" t="s">
        <v>3141</v>
      </c>
      <c r="C13" s="568" t="s">
        <v>3127</v>
      </c>
      <c r="D13" s="567" t="s">
        <v>3128</v>
      </c>
    </row>
    <row r="14" s="569" customFormat="true" ht="10.8" hidden="false" customHeight="false" outlineLevel="0" collapsed="false">
      <c r="A14" s="566" t="n">
        <v>1004212</v>
      </c>
      <c r="B14" s="567" t="s">
        <v>3142</v>
      </c>
      <c r="C14" s="568" t="s">
        <v>3132</v>
      </c>
      <c r="D14" s="567" t="s">
        <v>3133</v>
      </c>
    </row>
    <row r="15" s="569" customFormat="true" ht="10.8" hidden="false" customHeight="false" outlineLevel="0" collapsed="false">
      <c r="A15" s="566" t="n">
        <v>1004220</v>
      </c>
      <c r="B15" s="567" t="s">
        <v>3143</v>
      </c>
      <c r="C15" s="568" t="s">
        <v>3132</v>
      </c>
      <c r="D15" s="567" t="s">
        <v>3133</v>
      </c>
    </row>
    <row r="16" s="569" customFormat="true" ht="10.8" hidden="false" customHeight="false" outlineLevel="0" collapsed="false">
      <c r="A16" s="566" t="n">
        <v>1004417</v>
      </c>
      <c r="B16" s="567" t="s">
        <v>3144</v>
      </c>
      <c r="C16" s="568" t="s">
        <v>3132</v>
      </c>
      <c r="D16" s="567" t="s">
        <v>3145</v>
      </c>
    </row>
    <row r="17" s="569" customFormat="true" ht="10.8" hidden="false" customHeight="false" outlineLevel="0" collapsed="false">
      <c r="A17" s="566" t="n">
        <v>1005111</v>
      </c>
      <c r="B17" s="567" t="s">
        <v>3146</v>
      </c>
      <c r="C17" s="568" t="s">
        <v>3127</v>
      </c>
      <c r="D17" s="567" t="s">
        <v>3128</v>
      </c>
    </row>
    <row r="18" s="569" customFormat="true" ht="10.8" hidden="false" customHeight="false" outlineLevel="0" collapsed="false">
      <c r="A18" s="566" t="n">
        <v>1005219</v>
      </c>
      <c r="B18" s="567" t="s">
        <v>3147</v>
      </c>
      <c r="C18" s="568" t="s">
        <v>3132</v>
      </c>
      <c r="D18" s="567" t="s">
        <v>3133</v>
      </c>
    </row>
    <row r="19" s="569" customFormat="true" ht="10.8" hidden="false" customHeight="false" outlineLevel="0" collapsed="false">
      <c r="A19" s="566" t="n">
        <v>1005316</v>
      </c>
      <c r="B19" s="567" t="s">
        <v>3148</v>
      </c>
      <c r="C19" s="568" t="s">
        <v>3132</v>
      </c>
      <c r="D19" s="567" t="s">
        <v>3149</v>
      </c>
    </row>
    <row r="20" s="569" customFormat="true" ht="10.8" hidden="false" customHeight="false" outlineLevel="0" collapsed="false">
      <c r="A20" s="566" t="n">
        <v>1005413</v>
      </c>
      <c r="B20" s="567" t="s">
        <v>3150</v>
      </c>
      <c r="C20" s="568" t="s">
        <v>3132</v>
      </c>
      <c r="D20" s="567" t="s">
        <v>3145</v>
      </c>
    </row>
    <row r="21" s="569" customFormat="true" ht="10.8" hidden="false" customHeight="false" outlineLevel="0" collapsed="false">
      <c r="A21" s="566" t="n">
        <v>1006118</v>
      </c>
      <c r="B21" s="567" t="s">
        <v>3151</v>
      </c>
      <c r="C21" s="568" t="s">
        <v>3127</v>
      </c>
      <c r="D21" s="567" t="s">
        <v>3128</v>
      </c>
    </row>
    <row r="22" s="569" customFormat="true" ht="10.8" hidden="false" customHeight="false" outlineLevel="0" collapsed="false">
      <c r="A22" s="566" t="n">
        <v>1006126</v>
      </c>
      <c r="B22" s="567" t="s">
        <v>3152</v>
      </c>
      <c r="C22" s="568" t="s">
        <v>3127</v>
      </c>
      <c r="D22" s="567" t="s">
        <v>3128</v>
      </c>
    </row>
    <row r="23" s="569" customFormat="true" ht="10.8" hidden="false" customHeight="false" outlineLevel="0" collapsed="false">
      <c r="A23" s="566" t="n">
        <v>1007114</v>
      </c>
      <c r="B23" s="567" t="s">
        <v>3153</v>
      </c>
      <c r="C23" s="568" t="s">
        <v>3127</v>
      </c>
      <c r="D23" s="567" t="s">
        <v>3128</v>
      </c>
    </row>
    <row r="24" s="569" customFormat="true" ht="10.8" hidden="false" customHeight="false" outlineLevel="0" collapsed="false">
      <c r="A24" s="566" t="n">
        <v>1007211</v>
      </c>
      <c r="B24" s="567" t="s">
        <v>3154</v>
      </c>
      <c r="C24" s="568" t="s">
        <v>3132</v>
      </c>
      <c r="D24" s="567" t="s">
        <v>3133</v>
      </c>
    </row>
    <row r="25" s="569" customFormat="true" ht="10.8" hidden="false" customHeight="false" outlineLevel="0" collapsed="false">
      <c r="A25" s="566" t="n">
        <v>1008110</v>
      </c>
      <c r="B25" s="567" t="s">
        <v>3155</v>
      </c>
      <c r="C25" s="568" t="s">
        <v>3127</v>
      </c>
      <c r="D25" s="567" t="s">
        <v>3128</v>
      </c>
    </row>
    <row r="26" s="569" customFormat="true" ht="10.8" hidden="false" customHeight="false" outlineLevel="0" collapsed="false">
      <c r="A26" s="566" t="n">
        <v>1008218</v>
      </c>
      <c r="B26" s="567" t="s">
        <v>3156</v>
      </c>
      <c r="C26" s="568" t="s">
        <v>3132</v>
      </c>
      <c r="D26" s="567" t="s">
        <v>3133</v>
      </c>
    </row>
    <row r="27" s="569" customFormat="true" ht="10.8" hidden="false" customHeight="false" outlineLevel="0" collapsed="false">
      <c r="A27" s="566" t="n">
        <v>1009117</v>
      </c>
      <c r="B27" s="567" t="s">
        <v>3157</v>
      </c>
      <c r="C27" s="568" t="s">
        <v>3127</v>
      </c>
      <c r="D27" s="567" t="s">
        <v>3128</v>
      </c>
    </row>
    <row r="28" s="569" customFormat="true" ht="10.8" hidden="false" customHeight="false" outlineLevel="0" collapsed="false">
      <c r="A28" s="566" t="n">
        <v>1009214</v>
      </c>
      <c r="B28" s="567" t="s">
        <v>3158</v>
      </c>
      <c r="C28" s="568" t="s">
        <v>3132</v>
      </c>
      <c r="D28" s="567" t="s">
        <v>3133</v>
      </c>
    </row>
    <row r="29" s="569" customFormat="true" ht="10.8" hidden="false" customHeight="false" outlineLevel="0" collapsed="false">
      <c r="A29" s="566" t="n">
        <v>1009311</v>
      </c>
      <c r="B29" s="567" t="s">
        <v>3159</v>
      </c>
      <c r="C29" s="568" t="s">
        <v>3132</v>
      </c>
      <c r="D29" s="567" t="s">
        <v>3149</v>
      </c>
    </row>
    <row r="30" s="569" customFormat="true" ht="10.8" hidden="false" customHeight="false" outlineLevel="0" collapsed="false">
      <c r="A30" s="566" t="n">
        <v>1009419</v>
      </c>
      <c r="B30" s="567" t="s">
        <v>3160</v>
      </c>
      <c r="C30" s="568" t="s">
        <v>3132</v>
      </c>
      <c r="D30" s="567" t="s">
        <v>3145</v>
      </c>
    </row>
    <row r="31" s="569" customFormat="true" ht="10.8" hidden="false" customHeight="false" outlineLevel="0" collapsed="false">
      <c r="A31" s="566" t="n">
        <v>1009427</v>
      </c>
      <c r="B31" s="567" t="s">
        <v>3161</v>
      </c>
      <c r="C31" s="568" t="s">
        <v>3132</v>
      </c>
      <c r="D31" s="567" t="s">
        <v>3145</v>
      </c>
    </row>
    <row r="32" s="569" customFormat="true" ht="10.8" hidden="false" customHeight="false" outlineLevel="0" collapsed="false">
      <c r="A32" s="566" t="n">
        <v>1010115</v>
      </c>
      <c r="B32" s="567" t="s">
        <v>3162</v>
      </c>
      <c r="C32" s="568" t="s">
        <v>3127</v>
      </c>
      <c r="D32" s="567" t="s">
        <v>3128</v>
      </c>
    </row>
    <row r="33" s="569" customFormat="true" ht="10.8" hidden="false" customHeight="false" outlineLevel="0" collapsed="false">
      <c r="A33" s="566" t="n">
        <v>1011111</v>
      </c>
      <c r="B33" s="567" t="s">
        <v>3163</v>
      </c>
      <c r="C33" s="568" t="s">
        <v>3127</v>
      </c>
      <c r="D33" s="567" t="s">
        <v>3128</v>
      </c>
    </row>
    <row r="34" s="569" customFormat="true" ht="10.8" hidden="false" customHeight="false" outlineLevel="0" collapsed="false">
      <c r="A34" s="566" t="n">
        <v>1011120</v>
      </c>
      <c r="B34" s="567" t="s">
        <v>3164</v>
      </c>
      <c r="C34" s="568" t="s">
        <v>3127</v>
      </c>
      <c r="D34" s="567" t="s">
        <v>3128</v>
      </c>
    </row>
    <row r="35" s="569" customFormat="true" ht="10.8" hidden="false" customHeight="false" outlineLevel="0" collapsed="false">
      <c r="A35" s="566" t="n">
        <v>1011138</v>
      </c>
      <c r="B35" s="567" t="s">
        <v>3165</v>
      </c>
      <c r="C35" s="568" t="s">
        <v>3166</v>
      </c>
      <c r="D35" s="567" t="s">
        <v>3128</v>
      </c>
    </row>
    <row r="36" s="569" customFormat="true" ht="10.8" hidden="false" customHeight="false" outlineLevel="0" collapsed="false">
      <c r="A36" s="566" t="n">
        <v>1011219</v>
      </c>
      <c r="B36" s="567" t="s">
        <v>3167</v>
      </c>
      <c r="C36" s="568" t="s">
        <v>3132</v>
      </c>
      <c r="D36" s="567" t="s">
        <v>3133</v>
      </c>
    </row>
    <row r="37" s="569" customFormat="true" ht="10.8" hidden="false" customHeight="false" outlineLevel="0" collapsed="false">
      <c r="A37" s="566" t="n">
        <v>1013114</v>
      </c>
      <c r="B37" s="567" t="s">
        <v>3168</v>
      </c>
      <c r="C37" s="568" t="s">
        <v>3127</v>
      </c>
      <c r="D37" s="567" t="s">
        <v>3128</v>
      </c>
    </row>
    <row r="38" s="569" customFormat="true" ht="10.8" hidden="false" customHeight="false" outlineLevel="0" collapsed="false">
      <c r="A38" s="566" t="n">
        <v>1013211</v>
      </c>
      <c r="B38" s="567" t="s">
        <v>3169</v>
      </c>
      <c r="C38" s="568" t="s">
        <v>3132</v>
      </c>
      <c r="D38" s="567" t="s">
        <v>3133</v>
      </c>
    </row>
    <row r="39" s="569" customFormat="true" ht="10.8" hidden="false" customHeight="false" outlineLevel="0" collapsed="false">
      <c r="A39" s="566" t="n">
        <v>1014110</v>
      </c>
      <c r="B39" s="567" t="s">
        <v>3170</v>
      </c>
      <c r="C39" s="568" t="s">
        <v>3127</v>
      </c>
      <c r="D39" s="567" t="s">
        <v>3128</v>
      </c>
    </row>
    <row r="40" s="569" customFormat="true" ht="10.8" hidden="false" customHeight="false" outlineLevel="0" collapsed="false">
      <c r="A40" s="566" t="n">
        <v>1014218</v>
      </c>
      <c r="B40" s="567" t="s">
        <v>3171</v>
      </c>
      <c r="C40" s="568" t="s">
        <v>3132</v>
      </c>
      <c r="D40" s="567" t="s">
        <v>3133</v>
      </c>
    </row>
    <row r="41" s="569" customFormat="true" ht="10.8" hidden="false" customHeight="false" outlineLevel="0" collapsed="false">
      <c r="A41" s="566" t="n">
        <v>1015117</v>
      </c>
      <c r="B41" s="567" t="s">
        <v>3172</v>
      </c>
      <c r="C41" s="568" t="s">
        <v>3127</v>
      </c>
      <c r="D41" s="567" t="s">
        <v>3128</v>
      </c>
    </row>
    <row r="42" s="569" customFormat="true" ht="10.8" hidden="false" customHeight="false" outlineLevel="0" collapsed="false">
      <c r="A42" s="566" t="n">
        <v>1016113</v>
      </c>
      <c r="B42" s="567" t="s">
        <v>3173</v>
      </c>
      <c r="C42" s="568" t="s">
        <v>3127</v>
      </c>
      <c r="D42" s="567" t="s">
        <v>3128</v>
      </c>
    </row>
    <row r="43" s="569" customFormat="true" ht="10.8" hidden="false" customHeight="false" outlineLevel="0" collapsed="false">
      <c r="A43" s="566" t="n">
        <v>1017110</v>
      </c>
      <c r="B43" s="567" t="s">
        <v>3174</v>
      </c>
      <c r="C43" s="568" t="s">
        <v>3127</v>
      </c>
      <c r="D43" s="567" t="s">
        <v>3128</v>
      </c>
    </row>
    <row r="44" s="569" customFormat="true" ht="10.8" hidden="false" customHeight="false" outlineLevel="0" collapsed="false">
      <c r="A44" s="566" t="n">
        <v>1017128</v>
      </c>
      <c r="B44" s="567" t="s">
        <v>3175</v>
      </c>
      <c r="C44" s="568" t="s">
        <v>3127</v>
      </c>
      <c r="D44" s="567" t="s">
        <v>3128</v>
      </c>
    </row>
    <row r="45" s="569" customFormat="true" ht="10.8" hidden="false" customHeight="false" outlineLevel="0" collapsed="false">
      <c r="A45" s="566" t="n">
        <v>1017136</v>
      </c>
      <c r="B45" s="567" t="s">
        <v>3176</v>
      </c>
      <c r="C45" s="568" t="s">
        <v>3127</v>
      </c>
      <c r="D45" s="567" t="s">
        <v>3128</v>
      </c>
    </row>
    <row r="46" s="569" customFormat="true" ht="10.8" hidden="false" customHeight="false" outlineLevel="0" collapsed="false">
      <c r="A46" s="566" t="n">
        <v>1017144</v>
      </c>
      <c r="B46" s="567" t="s">
        <v>3177</v>
      </c>
      <c r="C46" s="568" t="s">
        <v>3127</v>
      </c>
      <c r="D46" s="567" t="s">
        <v>3128</v>
      </c>
    </row>
    <row r="47" s="569" customFormat="true" ht="10.8" hidden="false" customHeight="false" outlineLevel="0" collapsed="false">
      <c r="A47" s="566" t="n">
        <v>1017217</v>
      </c>
      <c r="B47" s="567" t="s">
        <v>3178</v>
      </c>
      <c r="C47" s="568" t="s">
        <v>3132</v>
      </c>
      <c r="D47" s="567" t="s">
        <v>3133</v>
      </c>
    </row>
    <row r="48" s="569" customFormat="true" ht="10.8" hidden="false" customHeight="false" outlineLevel="0" collapsed="false">
      <c r="A48" s="566" t="n">
        <v>1017225</v>
      </c>
      <c r="B48" s="567" t="s">
        <v>3179</v>
      </c>
      <c r="C48" s="568" t="s">
        <v>3132</v>
      </c>
      <c r="D48" s="567" t="s">
        <v>3133</v>
      </c>
    </row>
    <row r="49" s="569" customFormat="true" ht="10.8" hidden="false" customHeight="false" outlineLevel="0" collapsed="false">
      <c r="A49" s="566" t="n">
        <v>1017411</v>
      </c>
      <c r="B49" s="567" t="s">
        <v>3180</v>
      </c>
      <c r="C49" s="568" t="s">
        <v>3132</v>
      </c>
      <c r="D49" s="567" t="s">
        <v>3145</v>
      </c>
    </row>
    <row r="50" s="569" customFormat="true" ht="10.8" hidden="false" customHeight="false" outlineLevel="0" collapsed="false">
      <c r="A50" s="566" t="n">
        <v>1018116</v>
      </c>
      <c r="B50" s="567" t="s">
        <v>3181</v>
      </c>
      <c r="C50" s="568" t="s">
        <v>3127</v>
      </c>
      <c r="D50" s="567" t="s">
        <v>3128</v>
      </c>
    </row>
    <row r="51" s="569" customFormat="true" ht="10.8" hidden="false" customHeight="false" outlineLevel="0" collapsed="false">
      <c r="A51" s="566" t="n">
        <v>1018213</v>
      </c>
      <c r="B51" s="567" t="s">
        <v>3182</v>
      </c>
      <c r="C51" s="568" t="s">
        <v>3132</v>
      </c>
      <c r="D51" s="567" t="s">
        <v>3133</v>
      </c>
    </row>
    <row r="52" s="569" customFormat="true" ht="10.8" hidden="false" customHeight="false" outlineLevel="0" collapsed="false">
      <c r="A52" s="566" t="n">
        <v>1018310</v>
      </c>
      <c r="B52" s="567" t="s">
        <v>3183</v>
      </c>
      <c r="C52" s="568" t="s">
        <v>3132</v>
      </c>
      <c r="D52" s="567" t="s">
        <v>3149</v>
      </c>
    </row>
    <row r="53" s="569" customFormat="true" ht="10.8" hidden="false" customHeight="false" outlineLevel="0" collapsed="false">
      <c r="A53" s="566" t="n">
        <v>1018418</v>
      </c>
      <c r="B53" s="567" t="s">
        <v>3184</v>
      </c>
      <c r="C53" s="568" t="s">
        <v>3132</v>
      </c>
      <c r="D53" s="567" t="s">
        <v>3145</v>
      </c>
    </row>
    <row r="54" s="569" customFormat="true" ht="10.8" hidden="false" customHeight="false" outlineLevel="0" collapsed="false">
      <c r="A54" s="566" t="n">
        <v>1019112</v>
      </c>
      <c r="B54" s="567" t="s">
        <v>3185</v>
      </c>
      <c r="C54" s="568" t="s">
        <v>3127</v>
      </c>
      <c r="D54" s="567" t="s">
        <v>3128</v>
      </c>
    </row>
    <row r="55" s="569" customFormat="true" ht="10.8" hidden="false" customHeight="false" outlineLevel="0" collapsed="false">
      <c r="A55" s="566" t="n">
        <v>1019210</v>
      </c>
      <c r="B55" s="567" t="s">
        <v>3186</v>
      </c>
      <c r="C55" s="568" t="s">
        <v>3132</v>
      </c>
      <c r="D55" s="567" t="s">
        <v>3133</v>
      </c>
    </row>
    <row r="56" s="569" customFormat="true" ht="10.8" hidden="false" customHeight="false" outlineLevel="0" collapsed="false">
      <c r="A56" s="566" t="n">
        <v>1020110</v>
      </c>
      <c r="B56" s="567" t="s">
        <v>3187</v>
      </c>
      <c r="C56" s="568" t="s">
        <v>3127</v>
      </c>
      <c r="D56" s="567" t="s">
        <v>3128</v>
      </c>
    </row>
    <row r="57" s="569" customFormat="true" ht="10.8" hidden="false" customHeight="false" outlineLevel="0" collapsed="false">
      <c r="A57" s="566" t="n">
        <v>1020218</v>
      </c>
      <c r="B57" s="567" t="s">
        <v>3188</v>
      </c>
      <c r="C57" s="568" t="s">
        <v>3132</v>
      </c>
      <c r="D57" s="567" t="s">
        <v>3133</v>
      </c>
    </row>
    <row r="58" s="569" customFormat="true" ht="10.8" hidden="false" customHeight="false" outlineLevel="0" collapsed="false">
      <c r="A58" s="566" t="n">
        <v>1021117</v>
      </c>
      <c r="B58" s="567" t="s">
        <v>3189</v>
      </c>
      <c r="C58" s="568" t="s">
        <v>3127</v>
      </c>
      <c r="D58" s="567" t="s">
        <v>3128</v>
      </c>
    </row>
    <row r="59" s="569" customFormat="true" ht="10.8" hidden="false" customHeight="false" outlineLevel="0" collapsed="false">
      <c r="A59" s="566" t="n">
        <v>1021214</v>
      </c>
      <c r="B59" s="567" t="s">
        <v>3190</v>
      </c>
      <c r="C59" s="568"/>
      <c r="D59" s="567" t="s">
        <v>3133</v>
      </c>
    </row>
    <row r="60" s="569" customFormat="true" ht="10.8" hidden="false" customHeight="false" outlineLevel="0" collapsed="false">
      <c r="A60" s="566" t="n">
        <v>1022113</v>
      </c>
      <c r="B60" s="567" t="s">
        <v>3191</v>
      </c>
      <c r="C60" s="568" t="s">
        <v>3127</v>
      </c>
      <c r="D60" s="567" t="s">
        <v>3128</v>
      </c>
    </row>
    <row r="61" s="569" customFormat="true" ht="10.8" hidden="false" customHeight="false" outlineLevel="0" collapsed="false">
      <c r="A61" s="566" t="n">
        <v>1022210</v>
      </c>
      <c r="B61" s="567" t="s">
        <v>3192</v>
      </c>
      <c r="C61" s="568" t="s">
        <v>3132</v>
      </c>
      <c r="D61" s="567" t="s">
        <v>3133</v>
      </c>
    </row>
    <row r="62" s="569" customFormat="true" ht="10.8" hidden="false" customHeight="false" outlineLevel="0" collapsed="false">
      <c r="A62" s="566" t="n">
        <v>1023110</v>
      </c>
      <c r="B62" s="567" t="s">
        <v>3193</v>
      </c>
      <c r="C62" s="568" t="s">
        <v>3127</v>
      </c>
      <c r="D62" s="567" t="s">
        <v>3128</v>
      </c>
    </row>
    <row r="63" s="569" customFormat="true" ht="10.8" hidden="false" customHeight="false" outlineLevel="0" collapsed="false">
      <c r="A63" s="566" t="n">
        <v>1023217</v>
      </c>
      <c r="B63" s="567" t="s">
        <v>3194</v>
      </c>
      <c r="C63" s="568" t="s">
        <v>3132</v>
      </c>
      <c r="D63" s="567" t="s">
        <v>3133</v>
      </c>
    </row>
    <row r="64" s="569" customFormat="true" ht="10.8" hidden="false" customHeight="false" outlineLevel="0" collapsed="false">
      <c r="A64" s="566" t="n">
        <v>1024116</v>
      </c>
      <c r="B64" s="567" t="s">
        <v>3195</v>
      </c>
      <c r="C64" s="568" t="s">
        <v>3127</v>
      </c>
      <c r="D64" s="567" t="s">
        <v>3128</v>
      </c>
    </row>
    <row r="65" s="569" customFormat="true" ht="10.8" hidden="false" customHeight="false" outlineLevel="0" collapsed="false">
      <c r="A65" s="566" t="n">
        <v>1024213</v>
      </c>
      <c r="B65" s="567" t="s">
        <v>3196</v>
      </c>
      <c r="C65" s="568" t="s">
        <v>3132</v>
      </c>
      <c r="D65" s="567" t="s">
        <v>3133</v>
      </c>
    </row>
    <row r="66" s="569" customFormat="true" ht="10.8" hidden="false" customHeight="false" outlineLevel="0" collapsed="false">
      <c r="A66" s="566" t="n">
        <v>1025414</v>
      </c>
      <c r="B66" s="567" t="s">
        <v>3197</v>
      </c>
      <c r="C66" s="568" t="s">
        <v>3132</v>
      </c>
      <c r="D66" s="567" t="s">
        <v>3145</v>
      </c>
    </row>
    <row r="67" s="569" customFormat="true" ht="10.8" hidden="false" customHeight="false" outlineLevel="0" collapsed="false">
      <c r="A67" s="566" t="n">
        <v>1026410</v>
      </c>
      <c r="B67" s="567" t="s">
        <v>3198</v>
      </c>
      <c r="C67" s="568" t="s">
        <v>3132</v>
      </c>
      <c r="D67" s="567" t="s">
        <v>3145</v>
      </c>
    </row>
    <row r="68" s="569" customFormat="true" ht="10.8" hidden="false" customHeight="false" outlineLevel="0" collapsed="false">
      <c r="A68" s="566" t="n">
        <v>1026429</v>
      </c>
      <c r="B68" s="567" t="s">
        <v>3199</v>
      </c>
      <c r="C68" s="568" t="s">
        <v>3132</v>
      </c>
      <c r="D68" s="567" t="s">
        <v>3145</v>
      </c>
    </row>
    <row r="69" s="569" customFormat="true" ht="10.8" hidden="false" customHeight="false" outlineLevel="0" collapsed="false">
      <c r="A69" s="566" t="n">
        <v>1027417</v>
      </c>
      <c r="B69" s="567" t="s">
        <v>3200</v>
      </c>
      <c r="C69" s="568" t="s">
        <v>3132</v>
      </c>
      <c r="D69" s="567" t="s">
        <v>3145</v>
      </c>
    </row>
    <row r="70" s="569" customFormat="true" ht="10.8" hidden="false" customHeight="false" outlineLevel="0" collapsed="false">
      <c r="A70" s="566" t="n">
        <v>1028111</v>
      </c>
      <c r="B70" s="567" t="s">
        <v>3201</v>
      </c>
      <c r="C70" s="568" t="s">
        <v>3127</v>
      </c>
      <c r="D70" s="567" t="s">
        <v>3128</v>
      </c>
    </row>
    <row r="71" s="569" customFormat="true" ht="10.8" hidden="false" customHeight="false" outlineLevel="0" collapsed="false">
      <c r="A71" s="566" t="n">
        <v>1030116</v>
      </c>
      <c r="B71" s="567" t="s">
        <v>3202</v>
      </c>
      <c r="C71" s="568" t="s">
        <v>3127</v>
      </c>
      <c r="D71" s="567" t="s">
        <v>3128</v>
      </c>
    </row>
    <row r="72" s="569" customFormat="true" ht="10.8" hidden="false" customHeight="false" outlineLevel="0" collapsed="false">
      <c r="A72" s="566" t="n">
        <v>1030213</v>
      </c>
      <c r="B72" s="567" t="s">
        <v>3203</v>
      </c>
      <c r="C72" s="568" t="s">
        <v>3132</v>
      </c>
      <c r="D72" s="567" t="s">
        <v>3133</v>
      </c>
    </row>
    <row r="73" s="569" customFormat="true" ht="10.8" hidden="false" customHeight="false" outlineLevel="0" collapsed="false">
      <c r="A73" s="566" t="n">
        <v>1031112</v>
      </c>
      <c r="B73" s="567" t="s">
        <v>3204</v>
      </c>
      <c r="C73" s="568" t="s">
        <v>3127</v>
      </c>
      <c r="D73" s="567" t="s">
        <v>3128</v>
      </c>
    </row>
    <row r="74" s="569" customFormat="true" ht="10.8" hidden="false" customHeight="false" outlineLevel="0" collapsed="false">
      <c r="A74" s="566" t="n">
        <v>1031210</v>
      </c>
      <c r="B74" s="567" t="s">
        <v>3205</v>
      </c>
      <c r="C74" s="568" t="s">
        <v>3132</v>
      </c>
      <c r="D74" s="567" t="s">
        <v>3133</v>
      </c>
    </row>
    <row r="75" s="569" customFormat="true" ht="10.8" hidden="false" customHeight="false" outlineLevel="0" collapsed="false">
      <c r="A75" s="566" t="n">
        <v>1031317</v>
      </c>
      <c r="B75" s="567" t="s">
        <v>3206</v>
      </c>
      <c r="C75" s="568" t="s">
        <v>3132</v>
      </c>
      <c r="D75" s="567" t="s">
        <v>3149</v>
      </c>
    </row>
    <row r="76" s="569" customFormat="true" ht="10.8" hidden="false" customHeight="false" outlineLevel="0" collapsed="false">
      <c r="A76" s="566" t="n">
        <v>1032119</v>
      </c>
      <c r="B76" s="567" t="s">
        <v>3207</v>
      </c>
      <c r="C76" s="568" t="s">
        <v>3127</v>
      </c>
      <c r="D76" s="567" t="s">
        <v>3128</v>
      </c>
    </row>
    <row r="77" s="569" customFormat="true" ht="10.8" hidden="false" customHeight="false" outlineLevel="0" collapsed="false">
      <c r="A77" s="566" t="n">
        <v>1032216</v>
      </c>
      <c r="B77" s="567" t="s">
        <v>3208</v>
      </c>
      <c r="C77" s="568" t="s">
        <v>3132</v>
      </c>
      <c r="D77" s="567" t="s">
        <v>3133</v>
      </c>
    </row>
    <row r="78" s="569" customFormat="true" ht="10.8" hidden="false" customHeight="false" outlineLevel="0" collapsed="false">
      <c r="A78" s="566" t="n">
        <v>1033115</v>
      </c>
      <c r="B78" s="567" t="s">
        <v>3209</v>
      </c>
      <c r="C78" s="568" t="s">
        <v>3127</v>
      </c>
      <c r="D78" s="567" t="s">
        <v>3128</v>
      </c>
    </row>
    <row r="79" s="569" customFormat="true" ht="10.8" hidden="false" customHeight="false" outlineLevel="0" collapsed="false">
      <c r="A79" s="566" t="n">
        <v>1033212</v>
      </c>
      <c r="B79" s="567" t="s">
        <v>3210</v>
      </c>
      <c r="C79" s="568" t="s">
        <v>3132</v>
      </c>
      <c r="D79" s="567" t="s">
        <v>3133</v>
      </c>
    </row>
    <row r="80" s="569" customFormat="true" ht="10.8" hidden="false" customHeight="false" outlineLevel="0" collapsed="false">
      <c r="A80" s="566" t="n">
        <v>1034111</v>
      </c>
      <c r="B80" s="567" t="s">
        <v>3211</v>
      </c>
      <c r="C80" s="568" t="s">
        <v>3127</v>
      </c>
      <c r="D80" s="567" t="s">
        <v>3128</v>
      </c>
    </row>
    <row r="81" s="569" customFormat="true" ht="10.8" hidden="false" customHeight="false" outlineLevel="0" collapsed="false">
      <c r="A81" s="566" t="n">
        <v>1034219</v>
      </c>
      <c r="B81" s="567" t="s">
        <v>3212</v>
      </c>
      <c r="C81" s="568" t="s">
        <v>3132</v>
      </c>
      <c r="D81" s="567" t="s">
        <v>3133</v>
      </c>
    </row>
    <row r="82" s="569" customFormat="true" ht="10.8" hidden="false" customHeight="false" outlineLevel="0" collapsed="false">
      <c r="A82" s="566" t="n">
        <v>1035118</v>
      </c>
      <c r="B82" s="567" t="s">
        <v>3213</v>
      </c>
      <c r="C82" s="568" t="s">
        <v>3127</v>
      </c>
      <c r="D82" s="567" t="s">
        <v>3128</v>
      </c>
    </row>
    <row r="83" s="569" customFormat="true" ht="10.8" hidden="false" customHeight="false" outlineLevel="0" collapsed="false">
      <c r="A83" s="566" t="n">
        <v>1035215</v>
      </c>
      <c r="B83" s="567" t="s">
        <v>3214</v>
      </c>
      <c r="C83" s="568" t="s">
        <v>3132</v>
      </c>
      <c r="D83" s="567" t="s">
        <v>3133</v>
      </c>
    </row>
    <row r="84" s="569" customFormat="true" ht="10.8" hidden="false" customHeight="false" outlineLevel="0" collapsed="false">
      <c r="A84" s="566" t="n">
        <v>1036114</v>
      </c>
      <c r="B84" s="567" t="s">
        <v>3215</v>
      </c>
      <c r="C84" s="568" t="s">
        <v>3127</v>
      </c>
      <c r="D84" s="567" t="s">
        <v>3128</v>
      </c>
    </row>
    <row r="85" s="569" customFormat="true" ht="10.8" hidden="false" customHeight="false" outlineLevel="0" collapsed="false">
      <c r="A85" s="566" t="n">
        <v>1036211</v>
      </c>
      <c r="B85" s="567" t="s">
        <v>3216</v>
      </c>
      <c r="C85" s="568" t="s">
        <v>3132</v>
      </c>
      <c r="D85" s="567" t="s">
        <v>3133</v>
      </c>
    </row>
    <row r="86" s="569" customFormat="true" ht="10.8" hidden="false" customHeight="false" outlineLevel="0" collapsed="false">
      <c r="A86" s="566" t="n">
        <v>1036319</v>
      </c>
      <c r="B86" s="567" t="s">
        <v>3217</v>
      </c>
      <c r="C86" s="568" t="s">
        <v>3132</v>
      </c>
      <c r="D86" s="567" t="s">
        <v>3149</v>
      </c>
    </row>
    <row r="87" s="569" customFormat="true" ht="10.8" hidden="false" customHeight="false" outlineLevel="0" collapsed="false">
      <c r="A87" s="566" t="n">
        <v>1037110</v>
      </c>
      <c r="B87" s="567" t="s">
        <v>3218</v>
      </c>
      <c r="C87" s="568" t="s">
        <v>3127</v>
      </c>
      <c r="D87" s="567" t="s">
        <v>3128</v>
      </c>
    </row>
    <row r="88" s="569" customFormat="true" ht="10.8" hidden="false" customHeight="false" outlineLevel="0" collapsed="false">
      <c r="A88" s="566" t="n">
        <v>1038117</v>
      </c>
      <c r="B88" s="567" t="s">
        <v>3219</v>
      </c>
      <c r="C88" s="568" t="s">
        <v>3127</v>
      </c>
      <c r="D88" s="567" t="s">
        <v>3128</v>
      </c>
    </row>
    <row r="89" s="569" customFormat="true" ht="10.8" hidden="false" customHeight="false" outlineLevel="0" collapsed="false">
      <c r="A89" s="566" t="n">
        <v>1038214</v>
      </c>
      <c r="B89" s="567" t="s">
        <v>3220</v>
      </c>
      <c r="C89" s="568" t="s">
        <v>3132</v>
      </c>
      <c r="D89" s="567" t="s">
        <v>3133</v>
      </c>
    </row>
    <row r="90" s="569" customFormat="true" ht="10.8" hidden="false" customHeight="false" outlineLevel="0" collapsed="false">
      <c r="A90" s="566" t="n">
        <v>1039113</v>
      </c>
      <c r="B90" s="567" t="s">
        <v>3221</v>
      </c>
      <c r="C90" s="568" t="s">
        <v>3127</v>
      </c>
      <c r="D90" s="567" t="s">
        <v>3128</v>
      </c>
    </row>
    <row r="91" s="569" customFormat="true" ht="10.8" hidden="false" customHeight="false" outlineLevel="0" collapsed="false">
      <c r="A91" s="566" t="n">
        <v>1039210</v>
      </c>
      <c r="B91" s="567" t="s">
        <v>3222</v>
      </c>
      <c r="C91" s="568" t="s">
        <v>3132</v>
      </c>
      <c r="D91" s="567" t="s">
        <v>3133</v>
      </c>
    </row>
    <row r="92" s="569" customFormat="true" ht="10.8" hidden="false" customHeight="false" outlineLevel="0" collapsed="false">
      <c r="A92" s="566" t="n">
        <v>1041118</v>
      </c>
      <c r="B92" s="567" t="s">
        <v>3223</v>
      </c>
      <c r="C92" s="568" t="s">
        <v>3127</v>
      </c>
      <c r="D92" s="567" t="s">
        <v>3128</v>
      </c>
    </row>
    <row r="93" s="569" customFormat="true" ht="10.8" hidden="false" customHeight="false" outlineLevel="0" collapsed="false">
      <c r="A93" s="566" t="n">
        <v>1041215</v>
      </c>
      <c r="B93" s="567" t="s">
        <v>3224</v>
      </c>
      <c r="C93" s="568" t="s">
        <v>3132</v>
      </c>
      <c r="D93" s="567" t="s">
        <v>3133</v>
      </c>
    </row>
    <row r="94" s="569" customFormat="true" ht="10.8" hidden="false" customHeight="false" outlineLevel="0" collapsed="false">
      <c r="A94" s="566" t="n">
        <v>1042114</v>
      </c>
      <c r="B94" s="567" t="s">
        <v>3225</v>
      </c>
      <c r="C94" s="568" t="s">
        <v>3127</v>
      </c>
      <c r="D94" s="567" t="s">
        <v>3128</v>
      </c>
    </row>
    <row r="95" s="569" customFormat="true" ht="10.8" hidden="false" customHeight="false" outlineLevel="0" collapsed="false">
      <c r="A95" s="566" t="n">
        <v>1042211</v>
      </c>
      <c r="B95" s="567" t="s">
        <v>3226</v>
      </c>
      <c r="C95" s="568" t="s">
        <v>3132</v>
      </c>
      <c r="D95" s="567" t="s">
        <v>3133</v>
      </c>
    </row>
    <row r="96" s="569" customFormat="true" ht="10.8" hidden="false" customHeight="false" outlineLevel="0" collapsed="false">
      <c r="A96" s="566" t="n">
        <v>1042319</v>
      </c>
      <c r="B96" s="567" t="s">
        <v>3227</v>
      </c>
      <c r="C96" s="568" t="s">
        <v>3132</v>
      </c>
      <c r="D96" s="567" t="s">
        <v>3149</v>
      </c>
    </row>
    <row r="97" s="569" customFormat="true" ht="10.8" hidden="false" customHeight="false" outlineLevel="0" collapsed="false">
      <c r="A97" s="566" t="n">
        <v>1042416</v>
      </c>
      <c r="B97" s="567" t="s">
        <v>3228</v>
      </c>
      <c r="C97" s="568" t="s">
        <v>3132</v>
      </c>
      <c r="D97" s="567" t="s">
        <v>3145</v>
      </c>
    </row>
    <row r="98" s="569" customFormat="true" ht="10.8" hidden="false" customHeight="false" outlineLevel="0" collapsed="false">
      <c r="A98" s="566" t="n">
        <v>1043110</v>
      </c>
      <c r="B98" s="567" t="s">
        <v>3229</v>
      </c>
      <c r="C98" s="568" t="s">
        <v>3127</v>
      </c>
      <c r="D98" s="567" t="s">
        <v>3128</v>
      </c>
    </row>
    <row r="99" s="569" customFormat="true" ht="10.8" hidden="false" customHeight="false" outlineLevel="0" collapsed="false">
      <c r="A99" s="566" t="n">
        <v>1043218</v>
      </c>
      <c r="B99" s="567" t="s">
        <v>3230</v>
      </c>
      <c r="C99" s="568" t="s">
        <v>3132</v>
      </c>
      <c r="D99" s="567" t="s">
        <v>3133</v>
      </c>
    </row>
    <row r="100" s="569" customFormat="true" ht="10.8" hidden="false" customHeight="false" outlineLevel="0" collapsed="false">
      <c r="A100" s="566" t="n">
        <v>1044117</v>
      </c>
      <c r="B100" s="567" t="s">
        <v>3231</v>
      </c>
      <c r="C100" s="568" t="s">
        <v>3127</v>
      </c>
      <c r="D100" s="567" t="s">
        <v>3128</v>
      </c>
    </row>
    <row r="101" s="569" customFormat="true" ht="10.8" hidden="false" customHeight="false" outlineLevel="0" collapsed="false">
      <c r="A101" s="566" t="n">
        <v>1044125</v>
      </c>
      <c r="B101" s="567" t="s">
        <v>3232</v>
      </c>
      <c r="C101" s="568" t="s">
        <v>3127</v>
      </c>
      <c r="D101" s="567" t="s">
        <v>3128</v>
      </c>
    </row>
    <row r="102" s="569" customFormat="true" ht="10.8" hidden="false" customHeight="false" outlineLevel="0" collapsed="false">
      <c r="A102" s="566" t="n">
        <v>1044214</v>
      </c>
      <c r="B102" s="567" t="s">
        <v>3233</v>
      </c>
      <c r="C102" s="568" t="s">
        <v>3132</v>
      </c>
      <c r="D102" s="567" t="s">
        <v>3133</v>
      </c>
    </row>
    <row r="103" s="569" customFormat="true" ht="10.8" hidden="false" customHeight="false" outlineLevel="0" collapsed="false">
      <c r="A103" s="566" t="n">
        <v>1045113</v>
      </c>
      <c r="B103" s="567" t="s">
        <v>3234</v>
      </c>
      <c r="C103" s="568" t="s">
        <v>3127</v>
      </c>
      <c r="D103" s="567" t="s">
        <v>3128</v>
      </c>
    </row>
    <row r="104" s="569" customFormat="true" ht="10.8" hidden="false" customHeight="false" outlineLevel="0" collapsed="false">
      <c r="A104" s="566" t="n">
        <v>1045210</v>
      </c>
      <c r="B104" s="567" t="s">
        <v>3235</v>
      </c>
      <c r="C104" s="568" t="s">
        <v>3132</v>
      </c>
      <c r="D104" s="567" t="s">
        <v>3133</v>
      </c>
    </row>
    <row r="105" s="569" customFormat="true" ht="10.8" hidden="false" customHeight="false" outlineLevel="0" collapsed="false">
      <c r="A105" s="566" t="n">
        <v>1046411</v>
      </c>
      <c r="B105" s="567" t="s">
        <v>3236</v>
      </c>
      <c r="C105" s="568" t="s">
        <v>3132</v>
      </c>
      <c r="D105" s="567" t="s">
        <v>3145</v>
      </c>
    </row>
    <row r="106" s="569" customFormat="true" ht="10.8" hidden="false" customHeight="false" outlineLevel="0" collapsed="false">
      <c r="A106" s="566" t="n">
        <v>1047418</v>
      </c>
      <c r="B106" s="567" t="s">
        <v>3237</v>
      </c>
      <c r="C106" s="568" t="s">
        <v>3132</v>
      </c>
      <c r="D106" s="567" t="s">
        <v>3145</v>
      </c>
    </row>
    <row r="107" s="569" customFormat="true" ht="10.8" hidden="false" customHeight="false" outlineLevel="0" collapsed="false">
      <c r="A107" s="566" t="n">
        <v>1048414</v>
      </c>
      <c r="B107" s="567" t="s">
        <v>3238</v>
      </c>
      <c r="C107" s="568" t="s">
        <v>3132</v>
      </c>
      <c r="D107" s="567" t="s">
        <v>3145</v>
      </c>
    </row>
    <row r="108" s="569" customFormat="true" ht="10.8" hidden="false" customHeight="false" outlineLevel="0" collapsed="false">
      <c r="A108" s="566" t="n">
        <v>1048422</v>
      </c>
      <c r="B108" s="567" t="s">
        <v>3239</v>
      </c>
      <c r="C108" s="568" t="s">
        <v>3132</v>
      </c>
      <c r="D108" s="567" t="s">
        <v>3145</v>
      </c>
    </row>
    <row r="109" s="569" customFormat="true" ht="10.8" hidden="false" customHeight="false" outlineLevel="0" collapsed="false">
      <c r="A109" s="566" t="n">
        <v>1048430</v>
      </c>
      <c r="B109" s="567" t="s">
        <v>3240</v>
      </c>
      <c r="C109" s="568" t="s">
        <v>3132</v>
      </c>
      <c r="D109" s="567" t="s">
        <v>3145</v>
      </c>
    </row>
    <row r="110" s="569" customFormat="true" ht="10.8" hidden="false" customHeight="false" outlineLevel="0" collapsed="false">
      <c r="A110" s="566" t="n">
        <v>1049410</v>
      </c>
      <c r="B110" s="567" t="s">
        <v>3241</v>
      </c>
      <c r="C110" s="568" t="s">
        <v>3132</v>
      </c>
      <c r="D110" s="567" t="s">
        <v>3145</v>
      </c>
    </row>
    <row r="111" s="569" customFormat="true" ht="10.8" hidden="false" customHeight="false" outlineLevel="0" collapsed="false">
      <c r="A111" s="566" t="n">
        <v>1050419</v>
      </c>
      <c r="B111" s="567" t="s">
        <v>3242</v>
      </c>
      <c r="C111" s="568" t="s">
        <v>3132</v>
      </c>
      <c r="D111" s="567" t="s">
        <v>3145</v>
      </c>
    </row>
    <row r="112" s="569" customFormat="true" ht="10.8" hidden="false" customHeight="false" outlineLevel="0" collapsed="false">
      <c r="A112" s="566" t="n">
        <v>1051415</v>
      </c>
      <c r="B112" s="567" t="s">
        <v>3243</v>
      </c>
      <c r="C112" s="568" t="s">
        <v>3132</v>
      </c>
      <c r="D112" s="567" t="s">
        <v>3145</v>
      </c>
    </row>
    <row r="113" s="569" customFormat="true" ht="10.8" hidden="false" customHeight="false" outlineLevel="0" collapsed="false">
      <c r="A113" s="566" t="n">
        <v>1052110</v>
      </c>
      <c r="B113" s="567" t="s">
        <v>3244</v>
      </c>
      <c r="C113" s="568" t="s">
        <v>3127</v>
      </c>
      <c r="D113" s="567" t="s">
        <v>3128</v>
      </c>
    </row>
    <row r="114" s="569" customFormat="true" ht="10.8" hidden="false" customHeight="false" outlineLevel="0" collapsed="false">
      <c r="A114" s="566" t="n">
        <v>1052217</v>
      </c>
      <c r="B114" s="567" t="s">
        <v>3245</v>
      </c>
      <c r="C114" s="568" t="s">
        <v>3132</v>
      </c>
      <c r="D114" s="567" t="s">
        <v>3133</v>
      </c>
    </row>
    <row r="115" s="569" customFormat="true" ht="10.8" hidden="false" customHeight="false" outlineLevel="0" collapsed="false">
      <c r="A115" s="566" t="n">
        <v>1053116</v>
      </c>
      <c r="B115" s="567" t="s">
        <v>3246</v>
      </c>
      <c r="C115" s="568" t="s">
        <v>3127</v>
      </c>
      <c r="D115" s="567" t="s">
        <v>3128</v>
      </c>
    </row>
    <row r="116" s="569" customFormat="true" ht="10.8" hidden="false" customHeight="false" outlineLevel="0" collapsed="false">
      <c r="A116" s="566" t="n">
        <v>1053213</v>
      </c>
      <c r="B116" s="567" t="s">
        <v>3247</v>
      </c>
      <c r="C116" s="568" t="s">
        <v>3132</v>
      </c>
      <c r="D116" s="567" t="s">
        <v>3133</v>
      </c>
    </row>
    <row r="117" s="569" customFormat="true" ht="10.8" hidden="false" customHeight="false" outlineLevel="0" collapsed="false">
      <c r="A117" s="566" t="n">
        <v>1054112</v>
      </c>
      <c r="B117" s="567" t="s">
        <v>3248</v>
      </c>
      <c r="C117" s="568" t="s">
        <v>3127</v>
      </c>
      <c r="D117" s="567" t="s">
        <v>3128</v>
      </c>
    </row>
    <row r="118" s="569" customFormat="true" ht="10.8" hidden="false" customHeight="false" outlineLevel="0" collapsed="false">
      <c r="A118" s="566" t="n">
        <v>1054210</v>
      </c>
      <c r="B118" s="567" t="s">
        <v>3249</v>
      </c>
      <c r="C118" s="568" t="s">
        <v>3132</v>
      </c>
      <c r="D118" s="567" t="s">
        <v>3133</v>
      </c>
    </row>
    <row r="119" s="569" customFormat="true" ht="10.8" hidden="false" customHeight="false" outlineLevel="0" collapsed="false">
      <c r="A119" s="566" t="n">
        <v>1054414</v>
      </c>
      <c r="B119" s="567" t="s">
        <v>3250</v>
      </c>
      <c r="C119" s="568" t="s">
        <v>3132</v>
      </c>
      <c r="D119" s="567" t="s">
        <v>3145</v>
      </c>
    </row>
    <row r="120" s="569" customFormat="true" ht="10.8" hidden="false" customHeight="false" outlineLevel="0" collapsed="false">
      <c r="A120" s="566" t="n">
        <v>1055119</v>
      </c>
      <c r="B120" s="567" t="s">
        <v>3251</v>
      </c>
      <c r="C120" s="568" t="s">
        <v>3127</v>
      </c>
      <c r="D120" s="567" t="s">
        <v>3128</v>
      </c>
    </row>
    <row r="121" s="569" customFormat="true" ht="10.8" hidden="false" customHeight="false" outlineLevel="0" collapsed="false">
      <c r="A121" s="566" t="n">
        <v>1055216</v>
      </c>
      <c r="B121" s="567" t="s">
        <v>3252</v>
      </c>
      <c r="C121" s="568" t="s">
        <v>3132</v>
      </c>
      <c r="D121" s="567" t="s">
        <v>3133</v>
      </c>
    </row>
    <row r="122" s="569" customFormat="true" ht="10.8" hidden="false" customHeight="false" outlineLevel="0" collapsed="false">
      <c r="A122" s="566" t="n">
        <v>1056115</v>
      </c>
      <c r="B122" s="567" t="s">
        <v>3253</v>
      </c>
      <c r="C122" s="568" t="s">
        <v>3127</v>
      </c>
      <c r="D122" s="567" t="s">
        <v>3128</v>
      </c>
    </row>
    <row r="123" s="569" customFormat="true" ht="10.8" hidden="false" customHeight="false" outlineLevel="0" collapsed="false">
      <c r="A123" s="566" t="n">
        <v>1057111</v>
      </c>
      <c r="B123" s="567" t="s">
        <v>3254</v>
      </c>
      <c r="C123" s="568" t="s">
        <v>3127</v>
      </c>
      <c r="D123" s="567" t="s">
        <v>3128</v>
      </c>
    </row>
    <row r="124" s="569" customFormat="true" ht="10.8" hidden="false" customHeight="false" outlineLevel="0" collapsed="false">
      <c r="A124" s="566" t="n">
        <v>1057219</v>
      </c>
      <c r="B124" s="567" t="s">
        <v>3255</v>
      </c>
      <c r="C124" s="568" t="s">
        <v>3132</v>
      </c>
      <c r="D124" s="567" t="s">
        <v>3133</v>
      </c>
    </row>
    <row r="125" s="569" customFormat="true" ht="10.8" hidden="false" customHeight="false" outlineLevel="0" collapsed="false">
      <c r="A125" s="566" t="n">
        <v>1058118</v>
      </c>
      <c r="B125" s="567" t="s">
        <v>3256</v>
      </c>
      <c r="C125" s="568" t="s">
        <v>3127</v>
      </c>
      <c r="D125" s="567" t="s">
        <v>3128</v>
      </c>
    </row>
    <row r="126" s="569" customFormat="true" ht="10.8" hidden="false" customHeight="false" outlineLevel="0" collapsed="false">
      <c r="A126" s="566" t="n">
        <v>1058215</v>
      </c>
      <c r="B126" s="567" t="s">
        <v>3257</v>
      </c>
      <c r="C126" s="568" t="s">
        <v>3132</v>
      </c>
      <c r="D126" s="567" t="s">
        <v>3133</v>
      </c>
    </row>
    <row r="127" s="569" customFormat="true" ht="10.8" hidden="false" customHeight="false" outlineLevel="0" collapsed="false">
      <c r="A127" s="566" t="n">
        <v>1059114</v>
      </c>
      <c r="B127" s="567" t="s">
        <v>3258</v>
      </c>
      <c r="C127" s="568" t="s">
        <v>3127</v>
      </c>
      <c r="D127" s="567" t="s">
        <v>3128</v>
      </c>
    </row>
    <row r="128" s="569" customFormat="true" ht="10.8" hidden="false" customHeight="false" outlineLevel="0" collapsed="false">
      <c r="A128" s="566" t="n">
        <v>1059211</v>
      </c>
      <c r="B128" s="567" t="s">
        <v>3259</v>
      </c>
      <c r="C128" s="568" t="s">
        <v>3132</v>
      </c>
      <c r="D128" s="567" t="s">
        <v>3133</v>
      </c>
    </row>
    <row r="129" s="569" customFormat="true" ht="10.8" hidden="false" customHeight="false" outlineLevel="0" collapsed="false">
      <c r="A129" s="566" t="n">
        <v>1059319</v>
      </c>
      <c r="B129" s="567" t="s">
        <v>3260</v>
      </c>
      <c r="C129" s="568" t="s">
        <v>3132</v>
      </c>
      <c r="D129" s="567" t="s">
        <v>3149</v>
      </c>
    </row>
    <row r="130" s="569" customFormat="true" ht="10.8" hidden="false" customHeight="false" outlineLevel="0" collapsed="false">
      <c r="A130" s="566" t="n">
        <v>1060112</v>
      </c>
      <c r="B130" s="567" t="s">
        <v>3261</v>
      </c>
      <c r="C130" s="568" t="s">
        <v>3127</v>
      </c>
      <c r="D130" s="567" t="s">
        <v>3128</v>
      </c>
    </row>
    <row r="131" s="569" customFormat="true" ht="10.8" hidden="false" customHeight="false" outlineLevel="0" collapsed="false">
      <c r="A131" s="566" t="n">
        <v>1060210</v>
      </c>
      <c r="B131" s="567" t="s">
        <v>3262</v>
      </c>
      <c r="C131" s="568" t="s">
        <v>3132</v>
      </c>
      <c r="D131" s="567" t="s">
        <v>3133</v>
      </c>
    </row>
    <row r="132" s="569" customFormat="true" ht="10.8" hidden="false" customHeight="false" outlineLevel="0" collapsed="false">
      <c r="A132" s="566" t="n">
        <v>1061410</v>
      </c>
      <c r="B132" s="567" t="s">
        <v>3263</v>
      </c>
      <c r="C132" s="568" t="s">
        <v>3132</v>
      </c>
      <c r="D132" s="567" t="s">
        <v>3145</v>
      </c>
    </row>
    <row r="133" s="569" customFormat="true" ht="10.8" hidden="false" customHeight="false" outlineLevel="0" collapsed="false">
      <c r="A133" s="566" t="n">
        <v>1062115</v>
      </c>
      <c r="B133" s="567" t="s">
        <v>3264</v>
      </c>
      <c r="C133" s="568" t="s">
        <v>3127</v>
      </c>
      <c r="D133" s="567" t="s">
        <v>3128</v>
      </c>
    </row>
    <row r="134" s="569" customFormat="true" ht="10.8" hidden="false" customHeight="false" outlineLevel="0" collapsed="false">
      <c r="A134" s="566" t="n">
        <v>1062212</v>
      </c>
      <c r="B134" s="567" t="s">
        <v>3265</v>
      </c>
      <c r="C134" s="568" t="s">
        <v>3132</v>
      </c>
      <c r="D134" s="567" t="s">
        <v>3133</v>
      </c>
    </row>
    <row r="135" s="569" customFormat="true" ht="10.8" hidden="false" customHeight="false" outlineLevel="0" collapsed="false">
      <c r="A135" s="566" t="n">
        <v>1063111</v>
      </c>
      <c r="B135" s="567" t="s">
        <v>3266</v>
      </c>
      <c r="C135" s="568" t="s">
        <v>3127</v>
      </c>
      <c r="D135" s="567" t="s">
        <v>3128</v>
      </c>
    </row>
    <row r="136" s="569" customFormat="true" ht="10.8" hidden="false" customHeight="false" outlineLevel="0" collapsed="false">
      <c r="A136" s="566" t="n">
        <v>1063120</v>
      </c>
      <c r="B136" s="567" t="s">
        <v>3267</v>
      </c>
      <c r="C136" s="568" t="s">
        <v>3127</v>
      </c>
      <c r="D136" s="567" t="s">
        <v>3128</v>
      </c>
    </row>
    <row r="137" s="569" customFormat="true" ht="10.8" hidden="false" customHeight="false" outlineLevel="0" collapsed="false">
      <c r="A137" s="566" t="n">
        <v>1063219</v>
      </c>
      <c r="B137" s="567" t="s">
        <v>3268</v>
      </c>
      <c r="C137" s="568" t="s">
        <v>3132</v>
      </c>
      <c r="D137" s="567" t="s">
        <v>3133</v>
      </c>
    </row>
    <row r="138" s="569" customFormat="true" ht="10.8" hidden="false" customHeight="false" outlineLevel="0" collapsed="false">
      <c r="A138" s="566" t="n">
        <v>1064118</v>
      </c>
      <c r="B138" s="567" t="s">
        <v>3269</v>
      </c>
      <c r="C138" s="568" t="s">
        <v>3127</v>
      </c>
      <c r="D138" s="567" t="s">
        <v>3128</v>
      </c>
    </row>
    <row r="139" s="569" customFormat="true" ht="10.8" hidden="false" customHeight="false" outlineLevel="0" collapsed="false">
      <c r="A139" s="566" t="n">
        <v>1064215</v>
      </c>
      <c r="B139" s="567" t="s">
        <v>3270</v>
      </c>
      <c r="C139" s="568" t="s">
        <v>3132</v>
      </c>
      <c r="D139" s="567" t="s">
        <v>3133</v>
      </c>
    </row>
    <row r="140" s="569" customFormat="true" ht="10.8" hidden="false" customHeight="false" outlineLevel="0" collapsed="false">
      <c r="A140" s="566" t="n">
        <v>1066110</v>
      </c>
      <c r="B140" s="567" t="s">
        <v>3271</v>
      </c>
      <c r="C140" s="568" t="s">
        <v>3127</v>
      </c>
      <c r="D140" s="567" t="s">
        <v>3128</v>
      </c>
    </row>
    <row r="141" s="569" customFormat="true" ht="10.8" hidden="false" customHeight="false" outlineLevel="0" collapsed="false">
      <c r="A141" s="566" t="n">
        <v>1066129</v>
      </c>
      <c r="B141" s="567" t="s">
        <v>3272</v>
      </c>
      <c r="C141" s="568" t="s">
        <v>3127</v>
      </c>
      <c r="D141" s="567" t="s">
        <v>3128</v>
      </c>
    </row>
    <row r="142" s="569" customFormat="true" ht="10.8" hidden="false" customHeight="false" outlineLevel="0" collapsed="false">
      <c r="A142" s="566" t="n">
        <v>1066137</v>
      </c>
      <c r="B142" s="567" t="s">
        <v>3273</v>
      </c>
      <c r="C142" s="568" t="s">
        <v>3127</v>
      </c>
      <c r="D142" s="567" t="s">
        <v>3128</v>
      </c>
    </row>
    <row r="143" s="569" customFormat="true" ht="10.8" hidden="false" customHeight="false" outlineLevel="0" collapsed="false">
      <c r="A143" s="566" t="n">
        <v>1066218</v>
      </c>
      <c r="B143" s="567" t="s">
        <v>3274</v>
      </c>
      <c r="C143" s="568" t="s">
        <v>3132</v>
      </c>
      <c r="D143" s="567" t="s">
        <v>3133</v>
      </c>
    </row>
    <row r="144" s="569" customFormat="true" ht="10.8" hidden="false" customHeight="false" outlineLevel="0" collapsed="false">
      <c r="A144" s="566" t="n">
        <v>1066226</v>
      </c>
      <c r="B144" s="567" t="s">
        <v>3275</v>
      </c>
      <c r="C144" s="568" t="s">
        <v>3132</v>
      </c>
      <c r="D144" s="567" t="s">
        <v>3133</v>
      </c>
    </row>
    <row r="145" s="569" customFormat="true" ht="10.8" hidden="false" customHeight="false" outlineLevel="0" collapsed="false">
      <c r="A145" s="566" t="n">
        <v>1068113</v>
      </c>
      <c r="B145" s="567" t="s">
        <v>3276</v>
      </c>
      <c r="C145" s="568" t="s">
        <v>3127</v>
      </c>
      <c r="D145" s="567" t="s">
        <v>3128</v>
      </c>
    </row>
    <row r="146" s="569" customFormat="true" ht="10.8" hidden="false" customHeight="false" outlineLevel="0" collapsed="false">
      <c r="A146" s="566" t="n">
        <v>1068210</v>
      </c>
      <c r="B146" s="567" t="s">
        <v>3277</v>
      </c>
      <c r="C146" s="568" t="s">
        <v>3132</v>
      </c>
      <c r="D146" s="567" t="s">
        <v>3133</v>
      </c>
    </row>
    <row r="147" s="569" customFormat="true" ht="10.8" hidden="false" customHeight="false" outlineLevel="0" collapsed="false">
      <c r="A147" s="566" t="n">
        <v>1069110</v>
      </c>
      <c r="B147" s="567" t="s">
        <v>3278</v>
      </c>
      <c r="C147" s="568" t="s">
        <v>3127</v>
      </c>
      <c r="D147" s="567" t="s">
        <v>3128</v>
      </c>
    </row>
    <row r="148" s="569" customFormat="true" ht="10.8" hidden="false" customHeight="false" outlineLevel="0" collapsed="false">
      <c r="A148" s="566" t="n">
        <v>1069217</v>
      </c>
      <c r="B148" s="567" t="s">
        <v>3279</v>
      </c>
      <c r="C148" s="568" t="s">
        <v>3132</v>
      </c>
      <c r="D148" s="567" t="s">
        <v>3133</v>
      </c>
    </row>
    <row r="149" s="569" customFormat="true" ht="10.8" hidden="false" customHeight="false" outlineLevel="0" collapsed="false">
      <c r="A149" s="566" t="n">
        <v>1070118</v>
      </c>
      <c r="B149" s="567" t="s">
        <v>3280</v>
      </c>
      <c r="C149" s="568" t="s">
        <v>3127</v>
      </c>
      <c r="D149" s="567" t="s">
        <v>3128</v>
      </c>
    </row>
    <row r="150" s="569" customFormat="true" ht="10.8" hidden="false" customHeight="false" outlineLevel="0" collapsed="false">
      <c r="A150" s="566" t="n">
        <v>1071114</v>
      </c>
      <c r="B150" s="567" t="s">
        <v>3281</v>
      </c>
      <c r="C150" s="568" t="s">
        <v>3127</v>
      </c>
      <c r="D150" s="567" t="s">
        <v>3128</v>
      </c>
    </row>
    <row r="151" s="569" customFormat="true" ht="10.8" hidden="false" customHeight="false" outlineLevel="0" collapsed="false">
      <c r="A151" s="566" t="n">
        <v>1072110</v>
      </c>
      <c r="B151" s="567" t="s">
        <v>3282</v>
      </c>
      <c r="C151" s="568" t="s">
        <v>3127</v>
      </c>
      <c r="D151" s="567" t="s">
        <v>3128</v>
      </c>
    </row>
    <row r="152" s="569" customFormat="true" ht="10.8" hidden="false" customHeight="false" outlineLevel="0" collapsed="false">
      <c r="A152" s="566" t="n">
        <v>1072218</v>
      </c>
      <c r="B152" s="567" t="s">
        <v>3283</v>
      </c>
      <c r="C152" s="568" t="s">
        <v>3132</v>
      </c>
      <c r="D152" s="567" t="s">
        <v>3133</v>
      </c>
    </row>
    <row r="153" s="569" customFormat="true" ht="10.8" hidden="false" customHeight="false" outlineLevel="0" collapsed="false">
      <c r="A153" s="566" t="n">
        <v>1072412</v>
      </c>
      <c r="B153" s="567" t="s">
        <v>3284</v>
      </c>
      <c r="C153" s="568" t="s">
        <v>3132</v>
      </c>
      <c r="D153" s="567" t="s">
        <v>3145</v>
      </c>
    </row>
    <row r="154" s="569" customFormat="true" ht="10.8" hidden="false" customHeight="false" outlineLevel="0" collapsed="false">
      <c r="A154" s="566" t="n">
        <v>1073117</v>
      </c>
      <c r="B154" s="567" t="s">
        <v>3285</v>
      </c>
      <c r="C154" s="568" t="s">
        <v>3127</v>
      </c>
      <c r="D154" s="567" t="s">
        <v>3128</v>
      </c>
    </row>
    <row r="155" s="569" customFormat="true" ht="10.8" hidden="false" customHeight="false" outlineLevel="0" collapsed="false">
      <c r="A155" s="566" t="n">
        <v>1074113</v>
      </c>
      <c r="B155" s="567" t="s">
        <v>3286</v>
      </c>
      <c r="C155" s="568" t="s">
        <v>3127</v>
      </c>
      <c r="D155" s="567" t="s">
        <v>3128</v>
      </c>
    </row>
    <row r="156" s="569" customFormat="true" ht="10.8" hidden="false" customHeight="false" outlineLevel="0" collapsed="false">
      <c r="A156" s="566" t="n">
        <v>1074210</v>
      </c>
      <c r="B156" s="567" t="s">
        <v>3287</v>
      </c>
      <c r="C156" s="568" t="s">
        <v>3132</v>
      </c>
      <c r="D156" s="567" t="s">
        <v>3133</v>
      </c>
    </row>
    <row r="157" s="569" customFormat="true" ht="10.8" hidden="false" customHeight="false" outlineLevel="0" collapsed="false">
      <c r="A157" s="566" t="n">
        <v>1075110</v>
      </c>
      <c r="B157" s="567" t="s">
        <v>3288</v>
      </c>
      <c r="C157" s="568" t="s">
        <v>3127</v>
      </c>
      <c r="D157" s="567" t="s">
        <v>3128</v>
      </c>
    </row>
    <row r="158" s="569" customFormat="true" ht="10.8" hidden="false" customHeight="false" outlineLevel="0" collapsed="false">
      <c r="A158" s="566" t="n">
        <v>1075217</v>
      </c>
      <c r="B158" s="567" t="s">
        <v>3289</v>
      </c>
      <c r="C158" s="568" t="s">
        <v>3132</v>
      </c>
      <c r="D158" s="567" t="s">
        <v>3133</v>
      </c>
    </row>
    <row r="159" s="569" customFormat="true" ht="10.8" hidden="false" customHeight="false" outlineLevel="0" collapsed="false">
      <c r="A159" s="566" t="n">
        <v>1075411</v>
      </c>
      <c r="B159" s="567" t="s">
        <v>3290</v>
      </c>
      <c r="C159" s="568" t="s">
        <v>3132</v>
      </c>
      <c r="D159" s="567" t="s">
        <v>3145</v>
      </c>
    </row>
    <row r="160" s="569" customFormat="true" ht="10.8" hidden="false" customHeight="false" outlineLevel="0" collapsed="false">
      <c r="A160" s="566" t="n">
        <v>1076116</v>
      </c>
      <c r="B160" s="567" t="s">
        <v>3291</v>
      </c>
      <c r="C160" s="568" t="s">
        <v>3127</v>
      </c>
      <c r="D160" s="567" t="s">
        <v>3128</v>
      </c>
    </row>
    <row r="161" s="569" customFormat="true" ht="10.8" hidden="false" customHeight="false" outlineLevel="0" collapsed="false">
      <c r="A161" s="566" t="n">
        <v>1076213</v>
      </c>
      <c r="B161" s="567" t="s">
        <v>3292</v>
      </c>
      <c r="C161" s="568" t="s">
        <v>3132</v>
      </c>
      <c r="D161" s="567" t="s">
        <v>3133</v>
      </c>
    </row>
    <row r="162" s="569" customFormat="true" ht="10.8" hidden="false" customHeight="false" outlineLevel="0" collapsed="false">
      <c r="A162" s="566" t="n">
        <v>1077317</v>
      </c>
      <c r="B162" s="567" t="s">
        <v>3293</v>
      </c>
      <c r="C162" s="568" t="s">
        <v>3132</v>
      </c>
      <c r="D162" s="567" t="s">
        <v>3149</v>
      </c>
    </row>
    <row r="163" s="569" customFormat="true" ht="10.8" hidden="false" customHeight="false" outlineLevel="0" collapsed="false">
      <c r="A163" s="566" t="n">
        <v>1077414</v>
      </c>
      <c r="B163" s="567" t="s">
        <v>3294</v>
      </c>
      <c r="C163" s="568" t="s">
        <v>3132</v>
      </c>
      <c r="D163" s="567" t="s">
        <v>3145</v>
      </c>
    </row>
    <row r="164" s="569" customFormat="true" ht="10.8" hidden="false" customHeight="false" outlineLevel="0" collapsed="false">
      <c r="A164" s="566" t="n">
        <v>1078410</v>
      </c>
      <c r="B164" s="567" t="s">
        <v>3295</v>
      </c>
      <c r="C164" s="568" t="s">
        <v>3132</v>
      </c>
      <c r="D164" s="567" t="s">
        <v>3145</v>
      </c>
    </row>
    <row r="165" s="569" customFormat="true" ht="10.8" hidden="false" customHeight="false" outlineLevel="0" collapsed="false">
      <c r="A165" s="566" t="n">
        <v>1079417</v>
      </c>
      <c r="B165" s="567" t="s">
        <v>3296</v>
      </c>
      <c r="C165" s="568" t="s">
        <v>3132</v>
      </c>
      <c r="D165" s="567" t="s">
        <v>3145</v>
      </c>
    </row>
    <row r="166" s="569" customFormat="true" ht="10.8" hidden="false" customHeight="false" outlineLevel="0" collapsed="false">
      <c r="A166" s="566" t="n">
        <v>1080415</v>
      </c>
      <c r="B166" s="567" t="s">
        <v>3297</v>
      </c>
      <c r="C166" s="568" t="s">
        <v>3132</v>
      </c>
      <c r="D166" s="567" t="s">
        <v>3145</v>
      </c>
    </row>
    <row r="167" s="569" customFormat="true" ht="10.8" hidden="false" customHeight="false" outlineLevel="0" collapsed="false">
      <c r="A167" s="566" t="n">
        <v>1081411</v>
      </c>
      <c r="B167" s="567" t="s">
        <v>3298</v>
      </c>
      <c r="C167" s="568" t="s">
        <v>3132</v>
      </c>
      <c r="D167" s="567" t="s">
        <v>3145</v>
      </c>
    </row>
    <row r="168" s="569" customFormat="true" ht="10.8" hidden="false" customHeight="false" outlineLevel="0" collapsed="false">
      <c r="A168" s="566" t="n">
        <v>1082116</v>
      </c>
      <c r="B168" s="567" t="s">
        <v>3299</v>
      </c>
      <c r="C168" s="568" t="s">
        <v>3127</v>
      </c>
      <c r="D168" s="567" t="s">
        <v>3128</v>
      </c>
    </row>
    <row r="169" s="569" customFormat="true" ht="10.8" hidden="false" customHeight="false" outlineLevel="0" collapsed="false">
      <c r="A169" s="566" t="n">
        <v>1082213</v>
      </c>
      <c r="B169" s="567" t="s">
        <v>3300</v>
      </c>
      <c r="C169" s="568" t="s">
        <v>3132</v>
      </c>
      <c r="D169" s="567" t="s">
        <v>3133</v>
      </c>
    </row>
    <row r="170" s="569" customFormat="true" ht="10.8" hidden="false" customHeight="false" outlineLevel="0" collapsed="false">
      <c r="A170" s="566" t="n">
        <v>1083112</v>
      </c>
      <c r="B170" s="567" t="s">
        <v>3301</v>
      </c>
      <c r="C170" s="568" t="s">
        <v>3127</v>
      </c>
      <c r="D170" s="567" t="s">
        <v>3128</v>
      </c>
    </row>
    <row r="171" s="569" customFormat="true" ht="10.8" hidden="false" customHeight="false" outlineLevel="0" collapsed="false">
      <c r="A171" s="566" t="n">
        <v>1084410</v>
      </c>
      <c r="B171" s="567" t="s">
        <v>3302</v>
      </c>
      <c r="C171" s="568" t="s">
        <v>3132</v>
      </c>
      <c r="D171" s="567" t="s">
        <v>3145</v>
      </c>
    </row>
    <row r="172" s="569" customFormat="true" ht="10.8" hidden="false" customHeight="false" outlineLevel="0" collapsed="false">
      <c r="A172" s="566" t="n">
        <v>1085417</v>
      </c>
      <c r="B172" s="567" t="s">
        <v>3303</v>
      </c>
      <c r="C172" s="568" t="s">
        <v>3132</v>
      </c>
      <c r="D172" s="567" t="s">
        <v>3145</v>
      </c>
    </row>
    <row r="173" s="569" customFormat="true" ht="10.8" hidden="false" customHeight="false" outlineLevel="0" collapsed="false">
      <c r="A173" s="566" t="n">
        <v>1086111</v>
      </c>
      <c r="B173" s="567" t="s">
        <v>3304</v>
      </c>
      <c r="C173" s="568" t="s">
        <v>3127</v>
      </c>
      <c r="D173" s="567" t="s">
        <v>3128</v>
      </c>
    </row>
    <row r="174" s="569" customFormat="true" ht="10.8" hidden="false" customHeight="false" outlineLevel="0" collapsed="false">
      <c r="A174" s="566" t="n">
        <v>1086219</v>
      </c>
      <c r="B174" s="567" t="s">
        <v>3305</v>
      </c>
      <c r="C174" s="568" t="s">
        <v>3132</v>
      </c>
      <c r="D174" s="567" t="s">
        <v>3133</v>
      </c>
    </row>
    <row r="175" s="569" customFormat="true" ht="10.8" hidden="false" customHeight="false" outlineLevel="0" collapsed="false">
      <c r="A175" s="566" t="n">
        <v>1087118</v>
      </c>
      <c r="B175" s="567" t="s">
        <v>3306</v>
      </c>
      <c r="C175" s="568" t="s">
        <v>3127</v>
      </c>
      <c r="D175" s="567" t="s">
        <v>3128</v>
      </c>
    </row>
    <row r="176" s="569" customFormat="true" ht="10.8" hidden="false" customHeight="false" outlineLevel="0" collapsed="false">
      <c r="A176" s="566" t="n">
        <v>1087215</v>
      </c>
      <c r="B176" s="567" t="s">
        <v>3307</v>
      </c>
      <c r="C176" s="568" t="s">
        <v>3132</v>
      </c>
      <c r="D176" s="567" t="s">
        <v>3133</v>
      </c>
    </row>
    <row r="177" s="569" customFormat="true" ht="10.8" hidden="false" customHeight="false" outlineLevel="0" collapsed="false">
      <c r="A177" s="566" t="n">
        <v>1088416</v>
      </c>
      <c r="B177" s="567" t="s">
        <v>3308</v>
      </c>
      <c r="C177" s="568" t="s">
        <v>3132</v>
      </c>
      <c r="D177" s="567" t="s">
        <v>3145</v>
      </c>
    </row>
    <row r="178" s="569" customFormat="true" ht="10.8" hidden="false" customHeight="false" outlineLevel="0" collapsed="false">
      <c r="A178" s="566" t="n">
        <v>1089412</v>
      </c>
      <c r="B178" s="567" t="s">
        <v>3309</v>
      </c>
      <c r="C178" s="568" t="s">
        <v>3132</v>
      </c>
      <c r="D178" s="567" t="s">
        <v>3145</v>
      </c>
    </row>
    <row r="179" s="569" customFormat="true" ht="10.8" hidden="false" customHeight="false" outlineLevel="0" collapsed="false">
      <c r="A179" s="566" t="n">
        <v>1090410</v>
      </c>
      <c r="B179" s="567" t="s">
        <v>3310</v>
      </c>
      <c r="C179" s="568" t="s">
        <v>3132</v>
      </c>
      <c r="D179" s="567" t="s">
        <v>3145</v>
      </c>
    </row>
    <row r="180" s="569" customFormat="true" ht="10.8" hidden="false" customHeight="false" outlineLevel="0" collapsed="false">
      <c r="A180" s="566" t="n">
        <v>1091115</v>
      </c>
      <c r="B180" s="567" t="s">
        <v>3311</v>
      </c>
      <c r="C180" s="568" t="s">
        <v>3127</v>
      </c>
      <c r="D180" s="567" t="s">
        <v>3128</v>
      </c>
    </row>
    <row r="181" s="569" customFormat="true" ht="10.8" hidden="false" customHeight="false" outlineLevel="0" collapsed="false">
      <c r="A181" s="566" t="n">
        <v>1091212</v>
      </c>
      <c r="B181" s="567" t="s">
        <v>3312</v>
      </c>
      <c r="C181" s="568" t="s">
        <v>3132</v>
      </c>
      <c r="D181" s="567" t="s">
        <v>3133</v>
      </c>
    </row>
    <row r="182" s="569" customFormat="true" ht="10.8" hidden="false" customHeight="false" outlineLevel="0" collapsed="false">
      <c r="A182" s="566" t="n">
        <v>1091310</v>
      </c>
      <c r="B182" s="567" t="s">
        <v>3313</v>
      </c>
      <c r="C182" s="568" t="s">
        <v>3132</v>
      </c>
      <c r="D182" s="567" t="s">
        <v>3149</v>
      </c>
    </row>
    <row r="183" s="569" customFormat="true" ht="10.8" hidden="false" customHeight="false" outlineLevel="0" collapsed="false">
      <c r="A183" s="566" t="n">
        <v>1091417</v>
      </c>
      <c r="B183" s="567" t="s">
        <v>3314</v>
      </c>
      <c r="C183" s="568" t="s">
        <v>3132</v>
      </c>
      <c r="D183" s="567" t="s">
        <v>3145</v>
      </c>
    </row>
    <row r="184" s="569" customFormat="true" ht="10.8" hidden="false" customHeight="false" outlineLevel="0" collapsed="false">
      <c r="A184" s="566" t="n">
        <v>1092111</v>
      </c>
      <c r="B184" s="567" t="s">
        <v>3315</v>
      </c>
      <c r="C184" s="568" t="s">
        <v>3127</v>
      </c>
      <c r="D184" s="567" t="s">
        <v>3128</v>
      </c>
    </row>
    <row r="185" s="569" customFormat="true" ht="10.8" hidden="false" customHeight="false" outlineLevel="0" collapsed="false">
      <c r="A185" s="566" t="n">
        <v>1092219</v>
      </c>
      <c r="B185" s="567" t="s">
        <v>3316</v>
      </c>
      <c r="C185" s="568" t="s">
        <v>3132</v>
      </c>
      <c r="D185" s="567" t="s">
        <v>3133</v>
      </c>
    </row>
    <row r="186" s="569" customFormat="true" ht="10.8" hidden="false" customHeight="false" outlineLevel="0" collapsed="false">
      <c r="A186" s="566" t="n">
        <v>1093118</v>
      </c>
      <c r="B186" s="567" t="s">
        <v>3317</v>
      </c>
      <c r="C186" s="568" t="s">
        <v>3127</v>
      </c>
      <c r="D186" s="567" t="s">
        <v>3128</v>
      </c>
    </row>
    <row r="187" s="569" customFormat="true" ht="10.8" hidden="false" customHeight="false" outlineLevel="0" collapsed="false">
      <c r="A187" s="566" t="n">
        <v>1093215</v>
      </c>
      <c r="B187" s="567" t="s">
        <v>3318</v>
      </c>
      <c r="C187" s="568" t="s">
        <v>3132</v>
      </c>
      <c r="D187" s="567" t="s">
        <v>3133</v>
      </c>
    </row>
    <row r="188" s="569" customFormat="true" ht="10.8" hidden="false" customHeight="false" outlineLevel="0" collapsed="false">
      <c r="A188" s="566" t="n">
        <v>1094114</v>
      </c>
      <c r="B188" s="567" t="s">
        <v>3319</v>
      </c>
      <c r="C188" s="568" t="s">
        <v>3127</v>
      </c>
      <c r="D188" s="567" t="s">
        <v>3128</v>
      </c>
    </row>
    <row r="189" s="569" customFormat="true" ht="10.8" hidden="false" customHeight="false" outlineLevel="0" collapsed="false">
      <c r="A189" s="566" t="n">
        <v>1094211</v>
      </c>
      <c r="B189" s="567" t="s">
        <v>3320</v>
      </c>
      <c r="C189" s="568" t="s">
        <v>3132</v>
      </c>
      <c r="D189" s="567" t="s">
        <v>3133</v>
      </c>
    </row>
    <row r="190" s="569" customFormat="true" ht="10.8" hidden="false" customHeight="false" outlineLevel="0" collapsed="false">
      <c r="A190" s="566" t="n">
        <v>1095110</v>
      </c>
      <c r="B190" s="567" t="s">
        <v>3321</v>
      </c>
      <c r="C190" s="568" t="s">
        <v>3127</v>
      </c>
      <c r="D190" s="567" t="s">
        <v>3128</v>
      </c>
    </row>
    <row r="191" s="569" customFormat="true" ht="10.8" hidden="false" customHeight="false" outlineLevel="0" collapsed="false">
      <c r="A191" s="566" t="n">
        <v>1095218</v>
      </c>
      <c r="B191" s="567" t="s">
        <v>3322</v>
      </c>
      <c r="C191" s="568" t="s">
        <v>3132</v>
      </c>
      <c r="D191" s="567" t="s">
        <v>3133</v>
      </c>
    </row>
    <row r="192" s="569" customFormat="true" ht="10.8" hidden="false" customHeight="false" outlineLevel="0" collapsed="false">
      <c r="A192" s="566" t="n">
        <v>1096117</v>
      </c>
      <c r="B192" s="567" t="s">
        <v>3323</v>
      </c>
      <c r="C192" s="568" t="s">
        <v>3127</v>
      </c>
      <c r="D192" s="567" t="s">
        <v>3128</v>
      </c>
    </row>
    <row r="193" s="569" customFormat="true" ht="10.8" hidden="false" customHeight="false" outlineLevel="0" collapsed="false">
      <c r="A193" s="566" t="n">
        <v>1097113</v>
      </c>
      <c r="B193" s="567" t="s">
        <v>3324</v>
      </c>
      <c r="C193" s="568" t="s">
        <v>3127</v>
      </c>
      <c r="D193" s="567" t="s">
        <v>3128</v>
      </c>
    </row>
    <row r="194" s="569" customFormat="true" ht="10.8" hidden="false" customHeight="false" outlineLevel="0" collapsed="false">
      <c r="A194" s="566" t="n">
        <v>1097415</v>
      </c>
      <c r="B194" s="567" t="s">
        <v>3325</v>
      </c>
      <c r="C194" s="568" t="s">
        <v>3132</v>
      </c>
      <c r="D194" s="567" t="s">
        <v>3145</v>
      </c>
    </row>
    <row r="195" s="569" customFormat="true" ht="10.8" hidden="false" customHeight="false" outlineLevel="0" collapsed="false">
      <c r="A195" s="566" t="n">
        <v>1098110</v>
      </c>
      <c r="B195" s="567" t="s">
        <v>3326</v>
      </c>
      <c r="C195" s="568" t="s">
        <v>3127</v>
      </c>
      <c r="D195" s="567" t="s">
        <v>3128</v>
      </c>
    </row>
    <row r="196" s="569" customFormat="true" ht="10.8" hidden="false" customHeight="false" outlineLevel="0" collapsed="false">
      <c r="A196" s="566" t="n">
        <v>1098411</v>
      </c>
      <c r="B196" s="567" t="s">
        <v>3327</v>
      </c>
      <c r="C196" s="568" t="s">
        <v>3132</v>
      </c>
      <c r="D196" s="567" t="s">
        <v>3145</v>
      </c>
    </row>
    <row r="197" s="569" customFormat="true" ht="10.8" hidden="false" customHeight="false" outlineLevel="0" collapsed="false">
      <c r="A197" s="566" t="n">
        <v>1099116</v>
      </c>
      <c r="B197" s="567" t="s">
        <v>3328</v>
      </c>
      <c r="C197" s="568" t="s">
        <v>3127</v>
      </c>
      <c r="D197" s="567" t="s">
        <v>3128</v>
      </c>
    </row>
    <row r="198" s="569" customFormat="true" ht="10.8" hidden="false" customHeight="false" outlineLevel="0" collapsed="false">
      <c r="A198" s="566" t="n">
        <v>1099213</v>
      </c>
      <c r="B198" s="567" t="s">
        <v>3329</v>
      </c>
      <c r="C198" s="568" t="s">
        <v>3132</v>
      </c>
      <c r="D198" s="567" t="s">
        <v>3133</v>
      </c>
    </row>
    <row r="199" s="569" customFormat="true" ht="10.8" hidden="false" customHeight="false" outlineLevel="0" collapsed="false">
      <c r="A199" s="566" t="n">
        <v>1099310</v>
      </c>
      <c r="B199" s="567" t="s">
        <v>3330</v>
      </c>
      <c r="C199" s="568" t="s">
        <v>3132</v>
      </c>
      <c r="D199" s="567" t="s">
        <v>3149</v>
      </c>
    </row>
    <row r="200" s="569" customFormat="true" ht="10.8" hidden="false" customHeight="false" outlineLevel="0" collapsed="false">
      <c r="A200" s="566" t="n">
        <v>1099418</v>
      </c>
      <c r="B200" s="567" t="s">
        <v>3331</v>
      </c>
      <c r="C200" s="568" t="s">
        <v>3132</v>
      </c>
      <c r="D200" s="567" t="s">
        <v>3145</v>
      </c>
    </row>
    <row r="201" s="569" customFormat="true" ht="10.8" hidden="false" customHeight="false" outlineLevel="0" collapsed="false">
      <c r="A201" s="566" t="n">
        <v>1100114</v>
      </c>
      <c r="B201" s="567" t="s">
        <v>3332</v>
      </c>
      <c r="C201" s="568" t="s">
        <v>3127</v>
      </c>
      <c r="D201" s="567" t="s">
        <v>3128</v>
      </c>
    </row>
    <row r="202" s="569" customFormat="true" ht="10.8" hidden="false" customHeight="false" outlineLevel="0" collapsed="false">
      <c r="A202" s="566" t="n">
        <v>1100211</v>
      </c>
      <c r="B202" s="567" t="s">
        <v>3333</v>
      </c>
      <c r="C202" s="568" t="s">
        <v>3132</v>
      </c>
      <c r="D202" s="567" t="s">
        <v>3133</v>
      </c>
    </row>
    <row r="203" s="569" customFormat="true" ht="10.8" hidden="false" customHeight="false" outlineLevel="0" collapsed="false">
      <c r="A203" s="566" t="n">
        <v>1101412</v>
      </c>
      <c r="B203" s="567" t="s">
        <v>3334</v>
      </c>
      <c r="C203" s="568" t="s">
        <v>3132</v>
      </c>
      <c r="D203" s="567" t="s">
        <v>3145</v>
      </c>
    </row>
    <row r="204" s="569" customFormat="true" ht="10.8" hidden="false" customHeight="false" outlineLevel="0" collapsed="false">
      <c r="A204" s="566" t="n">
        <v>1102419</v>
      </c>
      <c r="B204" s="567" t="s">
        <v>3335</v>
      </c>
      <c r="C204" s="568" t="s">
        <v>3132</v>
      </c>
      <c r="D204" s="567" t="s">
        <v>3145</v>
      </c>
    </row>
    <row r="205" s="569" customFormat="true" ht="10.8" hidden="false" customHeight="false" outlineLevel="0" collapsed="false">
      <c r="A205" s="566" t="n">
        <v>1103113</v>
      </c>
      <c r="B205" s="567" t="s">
        <v>3336</v>
      </c>
      <c r="C205" s="568" t="s">
        <v>3127</v>
      </c>
      <c r="D205" s="567" t="s">
        <v>3128</v>
      </c>
    </row>
    <row r="206" s="569" customFormat="true" ht="10.8" hidden="false" customHeight="false" outlineLevel="0" collapsed="false">
      <c r="A206" s="566" t="n">
        <v>1105116</v>
      </c>
      <c r="B206" s="567" t="s">
        <v>3337</v>
      </c>
      <c r="C206" s="568" t="s">
        <v>3127</v>
      </c>
      <c r="D206" s="567" t="s">
        <v>3128</v>
      </c>
    </row>
    <row r="207" s="569" customFormat="true" ht="10.8" hidden="false" customHeight="false" outlineLevel="0" collapsed="false">
      <c r="A207" s="566" t="n">
        <v>1105124</v>
      </c>
      <c r="B207" s="567" t="s">
        <v>3338</v>
      </c>
      <c r="C207" s="568" t="s">
        <v>3127</v>
      </c>
      <c r="D207" s="567" t="s">
        <v>3128</v>
      </c>
    </row>
    <row r="208" s="569" customFormat="true" ht="10.8" hidden="false" customHeight="false" outlineLevel="0" collapsed="false">
      <c r="A208" s="566" t="n">
        <v>1105213</v>
      </c>
      <c r="B208" s="567" t="s">
        <v>3339</v>
      </c>
      <c r="C208" s="568" t="s">
        <v>3132</v>
      </c>
      <c r="D208" s="567" t="s">
        <v>3133</v>
      </c>
    </row>
    <row r="209" s="569" customFormat="true" ht="10.8" hidden="false" customHeight="false" outlineLevel="0" collapsed="false">
      <c r="A209" s="566" t="n">
        <v>1105221</v>
      </c>
      <c r="B209" s="567" t="s">
        <v>3340</v>
      </c>
      <c r="C209" s="568" t="s">
        <v>3132</v>
      </c>
      <c r="D209" s="567" t="s">
        <v>3133</v>
      </c>
    </row>
    <row r="210" s="569" customFormat="true" ht="10.8" hidden="false" customHeight="false" outlineLevel="0" collapsed="false">
      <c r="A210" s="566" t="n">
        <v>1105418</v>
      </c>
      <c r="B210" s="567" t="s">
        <v>3341</v>
      </c>
      <c r="C210" s="568" t="s">
        <v>3132</v>
      </c>
      <c r="D210" s="567" t="s">
        <v>3145</v>
      </c>
    </row>
    <row r="211" s="569" customFormat="true" ht="10.8" hidden="false" customHeight="false" outlineLevel="0" collapsed="false">
      <c r="A211" s="566" t="n">
        <v>1105426</v>
      </c>
      <c r="B211" s="567" t="s">
        <v>3342</v>
      </c>
      <c r="C211" s="568" t="s">
        <v>3132</v>
      </c>
      <c r="D211" s="567" t="s">
        <v>3145</v>
      </c>
    </row>
    <row r="212" s="569" customFormat="true" ht="10.8" hidden="false" customHeight="false" outlineLevel="0" collapsed="false">
      <c r="A212" s="566" t="n">
        <v>1105434</v>
      </c>
      <c r="B212" s="567" t="s">
        <v>3343</v>
      </c>
      <c r="C212" s="568" t="s">
        <v>3132</v>
      </c>
      <c r="D212" s="567" t="s">
        <v>3145</v>
      </c>
    </row>
    <row r="213" s="569" customFormat="true" ht="10.8" hidden="false" customHeight="false" outlineLevel="0" collapsed="false">
      <c r="A213" s="566" t="n">
        <v>1106112</v>
      </c>
      <c r="B213" s="567" t="s">
        <v>3344</v>
      </c>
      <c r="C213" s="568" t="s">
        <v>3127</v>
      </c>
      <c r="D213" s="567" t="s">
        <v>3128</v>
      </c>
    </row>
    <row r="214" s="569" customFormat="true" ht="10.8" hidden="false" customHeight="false" outlineLevel="0" collapsed="false">
      <c r="A214" s="566" t="n">
        <v>1106210</v>
      </c>
      <c r="B214" s="567" t="s">
        <v>3345</v>
      </c>
      <c r="C214" s="568" t="s">
        <v>3132</v>
      </c>
      <c r="D214" s="567" t="s">
        <v>3133</v>
      </c>
    </row>
    <row r="215" s="569" customFormat="true" ht="10.8" hidden="false" customHeight="false" outlineLevel="0" collapsed="false">
      <c r="A215" s="566" t="n">
        <v>1106317</v>
      </c>
      <c r="B215" s="567" t="s">
        <v>3346</v>
      </c>
      <c r="C215" s="568" t="s">
        <v>3132</v>
      </c>
      <c r="D215" s="567" t="s">
        <v>3149</v>
      </c>
    </row>
    <row r="216" customFormat="false" ht="10.8" hidden="false" customHeight="false" outlineLevel="0" collapsed="false">
      <c r="A216" s="570" t="n">
        <v>1107119</v>
      </c>
      <c r="B216" s="571" t="s">
        <v>3347</v>
      </c>
      <c r="C216" s="565" t="s">
        <v>3127</v>
      </c>
      <c r="D216" s="571" t="s">
        <v>3128</v>
      </c>
    </row>
    <row r="217" customFormat="false" ht="10.8" hidden="false" customHeight="false" outlineLevel="0" collapsed="false">
      <c r="A217" s="570" t="n">
        <v>1107216</v>
      </c>
      <c r="B217" s="571" t="s">
        <v>3348</v>
      </c>
      <c r="C217" s="565"/>
      <c r="D217" s="571" t="s">
        <v>3133</v>
      </c>
    </row>
    <row r="218" s="569" customFormat="true" ht="10.8" hidden="false" customHeight="false" outlineLevel="0" collapsed="false">
      <c r="A218" s="566" t="n">
        <v>1108115</v>
      </c>
      <c r="B218" s="567" t="s">
        <v>3349</v>
      </c>
      <c r="C218" s="568" t="s">
        <v>3127</v>
      </c>
      <c r="D218" s="567" t="s">
        <v>3128</v>
      </c>
    </row>
    <row r="219" s="569" customFormat="true" ht="10.8" hidden="false" customHeight="false" outlineLevel="0" collapsed="false">
      <c r="A219" s="566" t="n">
        <v>1108212</v>
      </c>
      <c r="B219" s="567" t="s">
        <v>3350</v>
      </c>
      <c r="C219" s="568" t="s">
        <v>3132</v>
      </c>
      <c r="D219" s="567" t="s">
        <v>3133</v>
      </c>
    </row>
    <row r="220" s="569" customFormat="true" ht="10.8" hidden="false" customHeight="false" outlineLevel="0" collapsed="false">
      <c r="A220" s="566" t="n">
        <v>1109111</v>
      </c>
      <c r="B220" s="567" t="s">
        <v>3351</v>
      </c>
      <c r="C220" s="568" t="s">
        <v>3127</v>
      </c>
      <c r="D220" s="567" t="s">
        <v>3128</v>
      </c>
    </row>
    <row r="221" s="569" customFormat="true" ht="10.8" hidden="false" customHeight="false" outlineLevel="0" collapsed="false">
      <c r="A221" s="566" t="n">
        <v>1109219</v>
      </c>
      <c r="B221" s="567" t="s">
        <v>3352</v>
      </c>
      <c r="C221" s="568" t="s">
        <v>3132</v>
      </c>
      <c r="D221" s="567" t="s">
        <v>3133</v>
      </c>
    </row>
    <row r="222" s="569" customFormat="true" ht="10.8" hidden="false" customHeight="false" outlineLevel="0" collapsed="false">
      <c r="A222" s="566" t="n">
        <v>1109413</v>
      </c>
      <c r="B222" s="567" t="s">
        <v>3353</v>
      </c>
      <c r="C222" s="568" t="s">
        <v>3132</v>
      </c>
      <c r="D222" s="567" t="s">
        <v>3145</v>
      </c>
    </row>
    <row r="223" s="569" customFormat="true" ht="10.8" hidden="false" customHeight="false" outlineLevel="0" collapsed="false">
      <c r="A223" s="566" t="n">
        <v>1110110</v>
      </c>
      <c r="B223" s="567" t="s">
        <v>3354</v>
      </c>
      <c r="C223" s="568" t="s">
        <v>3127</v>
      </c>
      <c r="D223" s="567" t="s">
        <v>3128</v>
      </c>
    </row>
    <row r="224" s="569" customFormat="true" ht="10.8" hidden="false" customHeight="false" outlineLevel="0" collapsed="false">
      <c r="A224" s="566" t="n">
        <v>1110217</v>
      </c>
      <c r="B224" s="567" t="s">
        <v>3355</v>
      </c>
      <c r="C224" s="568" t="s">
        <v>3132</v>
      </c>
      <c r="D224" s="567" t="s">
        <v>3133</v>
      </c>
    </row>
    <row r="225" s="569" customFormat="true" ht="10.8" hidden="false" customHeight="false" outlineLevel="0" collapsed="false">
      <c r="A225" s="566" t="n">
        <v>1111116</v>
      </c>
      <c r="B225" s="567" t="s">
        <v>3356</v>
      </c>
      <c r="C225" s="568" t="s">
        <v>3127</v>
      </c>
      <c r="D225" s="567" t="s">
        <v>3128</v>
      </c>
    </row>
    <row r="226" s="569" customFormat="true" ht="10.8" hidden="false" customHeight="false" outlineLevel="0" collapsed="false">
      <c r="A226" s="566" t="n">
        <v>1111221</v>
      </c>
      <c r="B226" s="567" t="s">
        <v>3357</v>
      </c>
      <c r="C226" s="568" t="s">
        <v>3132</v>
      </c>
      <c r="D226" s="567" t="s">
        <v>3133</v>
      </c>
    </row>
    <row r="227" s="569" customFormat="true" ht="10.8" hidden="false" customHeight="false" outlineLevel="0" collapsed="false">
      <c r="A227" s="566" t="n">
        <v>1113410</v>
      </c>
      <c r="B227" s="567" t="s">
        <v>3358</v>
      </c>
      <c r="C227" s="568" t="s">
        <v>3132</v>
      </c>
      <c r="D227" s="567" t="s">
        <v>3145</v>
      </c>
    </row>
    <row r="228" s="569" customFormat="true" ht="10.8" hidden="false" customHeight="false" outlineLevel="0" collapsed="false">
      <c r="A228" s="566" t="n">
        <v>1114417</v>
      </c>
      <c r="B228" s="567" t="s">
        <v>3359</v>
      </c>
      <c r="C228" s="568" t="s">
        <v>3132</v>
      </c>
      <c r="D228" s="567" t="s">
        <v>3145</v>
      </c>
    </row>
    <row r="229" s="569" customFormat="true" ht="10.8" hidden="false" customHeight="false" outlineLevel="0" collapsed="false">
      <c r="A229" s="566" t="n">
        <v>1114425</v>
      </c>
      <c r="B229" s="567" t="s">
        <v>3360</v>
      </c>
      <c r="C229" s="568" t="s">
        <v>3132</v>
      </c>
      <c r="D229" s="567" t="s">
        <v>3145</v>
      </c>
    </row>
    <row r="230" s="569" customFormat="true" ht="10.8" hidden="false" customHeight="false" outlineLevel="0" collapsed="false">
      <c r="A230" s="566" t="n">
        <v>1114433</v>
      </c>
      <c r="B230" s="567" t="s">
        <v>3361</v>
      </c>
      <c r="C230" s="568" t="s">
        <v>3132</v>
      </c>
      <c r="D230" s="567" t="s">
        <v>3145</v>
      </c>
    </row>
    <row r="231" s="569" customFormat="true" ht="10.8" hidden="false" customHeight="false" outlineLevel="0" collapsed="false">
      <c r="A231" s="566" t="n">
        <v>1115111</v>
      </c>
      <c r="B231" s="567" t="s">
        <v>3362</v>
      </c>
      <c r="C231" s="568" t="s">
        <v>3127</v>
      </c>
      <c r="D231" s="567" t="s">
        <v>3128</v>
      </c>
    </row>
    <row r="232" s="569" customFormat="true" ht="10.8" hidden="false" customHeight="false" outlineLevel="0" collapsed="false">
      <c r="A232" s="566" t="n">
        <v>1115120</v>
      </c>
      <c r="B232" s="567" t="s">
        <v>3363</v>
      </c>
      <c r="C232" s="568" t="s">
        <v>3127</v>
      </c>
      <c r="D232" s="567" t="s">
        <v>3128</v>
      </c>
    </row>
    <row r="233" s="569" customFormat="true" ht="10.8" hidden="false" customHeight="false" outlineLevel="0" collapsed="false">
      <c r="A233" s="566" t="n">
        <v>1116118</v>
      </c>
      <c r="B233" s="567" t="s">
        <v>3364</v>
      </c>
      <c r="C233" s="568" t="s">
        <v>3127</v>
      </c>
      <c r="D233" s="567" t="s">
        <v>3128</v>
      </c>
    </row>
    <row r="234" s="569" customFormat="true" ht="10.8" hidden="false" customHeight="false" outlineLevel="0" collapsed="false">
      <c r="A234" s="566" t="n">
        <v>1117114</v>
      </c>
      <c r="B234" s="567" t="s">
        <v>3365</v>
      </c>
      <c r="C234" s="568" t="s">
        <v>3127</v>
      </c>
      <c r="D234" s="567" t="s">
        <v>3128</v>
      </c>
    </row>
    <row r="235" s="569" customFormat="true" ht="10.8" hidden="false" customHeight="false" outlineLevel="0" collapsed="false">
      <c r="A235" s="566" t="n">
        <v>1117416</v>
      </c>
      <c r="B235" s="567" t="s">
        <v>3366</v>
      </c>
      <c r="C235" s="568" t="s">
        <v>3132</v>
      </c>
      <c r="D235" s="567" t="s">
        <v>3145</v>
      </c>
    </row>
    <row r="236" s="569" customFormat="true" ht="10.8" hidden="false" customHeight="false" outlineLevel="0" collapsed="false">
      <c r="A236" s="566" t="n">
        <v>1118110</v>
      </c>
      <c r="B236" s="567" t="s">
        <v>3367</v>
      </c>
      <c r="C236" s="568" t="s">
        <v>3127</v>
      </c>
      <c r="D236" s="567" t="s">
        <v>3128</v>
      </c>
    </row>
    <row r="237" s="569" customFormat="true" ht="10.8" hidden="false" customHeight="false" outlineLevel="0" collapsed="false">
      <c r="A237" s="566" t="n">
        <v>1118218</v>
      </c>
      <c r="B237" s="567" t="s">
        <v>3368</v>
      </c>
      <c r="C237" s="568" t="s">
        <v>3132</v>
      </c>
      <c r="D237" s="567" t="s">
        <v>3133</v>
      </c>
    </row>
    <row r="238" s="569" customFormat="true" ht="10.8" hidden="false" customHeight="false" outlineLevel="0" collapsed="false">
      <c r="A238" s="566" t="n">
        <v>1119214</v>
      </c>
      <c r="B238" s="567" t="s">
        <v>3369</v>
      </c>
      <c r="C238" s="568" t="s">
        <v>3132</v>
      </c>
      <c r="D238" s="567" t="s">
        <v>3133</v>
      </c>
    </row>
    <row r="239" s="569" customFormat="true" ht="10.8" hidden="false" customHeight="false" outlineLevel="0" collapsed="false">
      <c r="A239" s="566" t="n">
        <v>1119311</v>
      </c>
      <c r="B239" s="567" t="s">
        <v>3370</v>
      </c>
      <c r="C239" s="568" t="s">
        <v>3132</v>
      </c>
      <c r="D239" s="567" t="s">
        <v>3149</v>
      </c>
    </row>
    <row r="240" s="569" customFormat="true" ht="10.8" hidden="false" customHeight="false" outlineLevel="0" collapsed="false">
      <c r="A240" s="566" t="n">
        <v>1119419</v>
      </c>
      <c r="B240" s="567" t="s">
        <v>3371</v>
      </c>
      <c r="C240" s="568" t="s">
        <v>3132</v>
      </c>
      <c r="D240" s="567" t="s">
        <v>3145</v>
      </c>
    </row>
    <row r="241" s="569" customFormat="true" ht="10.8" hidden="false" customHeight="false" outlineLevel="0" collapsed="false">
      <c r="A241" s="566" t="n">
        <v>1120417</v>
      </c>
      <c r="B241" s="567" t="s">
        <v>3372</v>
      </c>
      <c r="C241" s="568" t="s">
        <v>3132</v>
      </c>
      <c r="D241" s="567" t="s">
        <v>3145</v>
      </c>
    </row>
    <row r="242" s="569" customFormat="true" ht="10.8" hidden="false" customHeight="false" outlineLevel="0" collapsed="false">
      <c r="A242" s="566" t="n">
        <v>1121413</v>
      </c>
      <c r="B242" s="567" t="s">
        <v>3373</v>
      </c>
      <c r="C242" s="568" t="s">
        <v>3132</v>
      </c>
      <c r="D242" s="567" t="s">
        <v>3145</v>
      </c>
    </row>
    <row r="243" s="569" customFormat="true" ht="10.8" hidden="false" customHeight="false" outlineLevel="0" collapsed="false">
      <c r="A243" s="566" t="n">
        <v>1122410</v>
      </c>
      <c r="B243" s="567" t="s">
        <v>3374</v>
      </c>
      <c r="C243" s="568" t="s">
        <v>3132</v>
      </c>
      <c r="D243" s="567" t="s">
        <v>3145</v>
      </c>
    </row>
    <row r="244" s="569" customFormat="true" ht="10.8" hidden="false" customHeight="false" outlineLevel="0" collapsed="false">
      <c r="A244" s="566" t="n">
        <v>1123416</v>
      </c>
      <c r="B244" s="567" t="s">
        <v>3375</v>
      </c>
      <c r="C244" s="568" t="s">
        <v>3132</v>
      </c>
      <c r="D244" s="567" t="s">
        <v>3145</v>
      </c>
    </row>
    <row r="245" s="569" customFormat="true" ht="10.8" hidden="false" customHeight="false" outlineLevel="0" collapsed="false">
      <c r="A245" s="566" t="n">
        <v>1124412</v>
      </c>
      <c r="B245" s="567" t="s">
        <v>3376</v>
      </c>
      <c r="C245" s="568" t="s">
        <v>3132</v>
      </c>
      <c r="D245" s="567" t="s">
        <v>3145</v>
      </c>
    </row>
    <row r="246" s="569" customFormat="true" ht="10.8" hidden="false" customHeight="false" outlineLevel="0" collapsed="false">
      <c r="A246" s="566" t="n">
        <v>1125419</v>
      </c>
      <c r="B246" s="567" t="s">
        <v>3377</v>
      </c>
      <c r="C246" s="568" t="s">
        <v>3132</v>
      </c>
      <c r="D246" s="567" t="s">
        <v>3145</v>
      </c>
    </row>
    <row r="247" s="569" customFormat="true" ht="10.8" hidden="false" customHeight="false" outlineLevel="0" collapsed="false">
      <c r="A247" s="566" t="n">
        <v>1127411</v>
      </c>
      <c r="B247" s="567" t="s">
        <v>3378</v>
      </c>
      <c r="C247" s="568" t="s">
        <v>3132</v>
      </c>
      <c r="D247" s="567" t="s">
        <v>3145</v>
      </c>
    </row>
    <row r="248" s="569" customFormat="true" ht="10.8" hidden="false" customHeight="false" outlineLevel="0" collapsed="false">
      <c r="A248" s="566" t="n">
        <v>1128418</v>
      </c>
      <c r="B248" s="567" t="s">
        <v>3379</v>
      </c>
      <c r="C248" s="568" t="s">
        <v>3132</v>
      </c>
      <c r="D248" s="567" t="s">
        <v>3145</v>
      </c>
    </row>
    <row r="249" s="569" customFormat="true" ht="10.8" hidden="false" customHeight="false" outlineLevel="0" collapsed="false">
      <c r="A249" s="566" t="n">
        <v>1129112</v>
      </c>
      <c r="B249" s="567" t="s">
        <v>3380</v>
      </c>
      <c r="C249" s="568" t="s">
        <v>3127</v>
      </c>
      <c r="D249" s="567" t="s">
        <v>3128</v>
      </c>
    </row>
    <row r="250" s="569" customFormat="true" ht="10.8" hidden="false" customHeight="false" outlineLevel="0" collapsed="false">
      <c r="A250" s="566" t="n">
        <v>1129210</v>
      </c>
      <c r="B250" s="567" t="s">
        <v>3381</v>
      </c>
      <c r="C250" s="568" t="s">
        <v>3132</v>
      </c>
      <c r="D250" s="567" t="s">
        <v>3133</v>
      </c>
    </row>
    <row r="251" s="569" customFormat="true" ht="10.8" hidden="false" customHeight="false" outlineLevel="0" collapsed="false">
      <c r="A251" s="566" t="n">
        <v>1130110</v>
      </c>
      <c r="B251" s="567" t="s">
        <v>3382</v>
      </c>
      <c r="C251" s="568" t="s">
        <v>3127</v>
      </c>
      <c r="D251" s="567" t="s">
        <v>3128</v>
      </c>
    </row>
    <row r="252" s="569" customFormat="true" ht="10.8" hidden="false" customHeight="false" outlineLevel="0" collapsed="false">
      <c r="A252" s="566" t="n">
        <v>1130218</v>
      </c>
      <c r="B252" s="567" t="s">
        <v>3383</v>
      </c>
      <c r="C252" s="568" t="s">
        <v>3132</v>
      </c>
      <c r="D252" s="567" t="s">
        <v>3133</v>
      </c>
    </row>
    <row r="253" s="569" customFormat="true" ht="10.8" hidden="false" customHeight="false" outlineLevel="0" collapsed="false">
      <c r="A253" s="566" t="n">
        <v>1130315</v>
      </c>
      <c r="B253" s="567" t="s">
        <v>3384</v>
      </c>
      <c r="C253" s="568" t="s">
        <v>3132</v>
      </c>
      <c r="D253" s="567" t="s">
        <v>3149</v>
      </c>
    </row>
    <row r="254" s="569" customFormat="true" ht="10.8" hidden="false" customHeight="false" outlineLevel="0" collapsed="false">
      <c r="A254" s="566" t="n">
        <v>1130412</v>
      </c>
      <c r="B254" s="567" t="s">
        <v>3385</v>
      </c>
      <c r="C254" s="568" t="s">
        <v>3132</v>
      </c>
      <c r="D254" s="567" t="s">
        <v>3145</v>
      </c>
    </row>
    <row r="255" s="569" customFormat="true" ht="10.8" hidden="false" customHeight="false" outlineLevel="0" collapsed="false">
      <c r="A255" s="566" t="n">
        <v>1131117</v>
      </c>
      <c r="B255" s="567" t="s">
        <v>3386</v>
      </c>
      <c r="C255" s="568" t="s">
        <v>3127</v>
      </c>
      <c r="D255" s="567" t="s">
        <v>3128</v>
      </c>
    </row>
    <row r="256" s="569" customFormat="true" ht="10.8" hidden="false" customHeight="false" outlineLevel="0" collapsed="false">
      <c r="A256" s="566" t="n">
        <v>1131214</v>
      </c>
      <c r="B256" s="567" t="s">
        <v>3387</v>
      </c>
      <c r="C256" s="568" t="s">
        <v>3132</v>
      </c>
      <c r="D256" s="567" t="s">
        <v>3133</v>
      </c>
    </row>
    <row r="257" s="569" customFormat="true" ht="10.8" hidden="false" customHeight="false" outlineLevel="0" collapsed="false">
      <c r="A257" s="566" t="n">
        <v>1132113</v>
      </c>
      <c r="B257" s="567" t="s">
        <v>3388</v>
      </c>
      <c r="C257" s="568" t="s">
        <v>3127</v>
      </c>
      <c r="D257" s="567" t="s">
        <v>3128</v>
      </c>
    </row>
    <row r="258" s="569" customFormat="true" ht="10.8" hidden="false" customHeight="false" outlineLevel="0" collapsed="false">
      <c r="A258" s="566" t="n">
        <v>1132121</v>
      </c>
      <c r="B258" s="567" t="s">
        <v>3389</v>
      </c>
      <c r="C258" s="568" t="s">
        <v>3166</v>
      </c>
      <c r="D258" s="567" t="s">
        <v>3128</v>
      </c>
    </row>
    <row r="259" s="569" customFormat="true" ht="10.8" hidden="false" customHeight="false" outlineLevel="0" collapsed="false">
      <c r="A259" s="566" t="n">
        <v>1132210</v>
      </c>
      <c r="B259" s="567" t="s">
        <v>3390</v>
      </c>
      <c r="C259" s="568" t="s">
        <v>3132</v>
      </c>
      <c r="D259" s="567" t="s">
        <v>3133</v>
      </c>
    </row>
    <row r="260" s="569" customFormat="true" ht="10.8" hidden="false" customHeight="false" outlineLevel="0" collapsed="false">
      <c r="A260" s="566" t="n">
        <v>1133110</v>
      </c>
      <c r="B260" s="567" t="s">
        <v>3391</v>
      </c>
      <c r="C260" s="568" t="s">
        <v>3127</v>
      </c>
      <c r="D260" s="567" t="s">
        <v>3128</v>
      </c>
    </row>
    <row r="261" s="569" customFormat="true" ht="10.8" hidden="false" customHeight="false" outlineLevel="0" collapsed="false">
      <c r="A261" s="566" t="n">
        <v>1133217</v>
      </c>
      <c r="B261" s="567" t="s">
        <v>3392</v>
      </c>
      <c r="C261" s="568" t="s">
        <v>3132</v>
      </c>
      <c r="D261" s="567" t="s">
        <v>3133</v>
      </c>
    </row>
    <row r="262" s="569" customFormat="true" ht="10.8" hidden="false" customHeight="false" outlineLevel="0" collapsed="false">
      <c r="A262" s="566" t="n">
        <v>1133411</v>
      </c>
      <c r="B262" s="567" t="s">
        <v>3393</v>
      </c>
      <c r="C262" s="568" t="s">
        <v>3132</v>
      </c>
      <c r="D262" s="567" t="s">
        <v>3145</v>
      </c>
    </row>
    <row r="263" s="569" customFormat="true" ht="10.8" hidden="false" customHeight="false" outlineLevel="0" collapsed="false">
      <c r="A263" s="566" t="n">
        <v>1134116</v>
      </c>
      <c r="B263" s="567" t="s">
        <v>3394</v>
      </c>
      <c r="C263" s="568" t="s">
        <v>3127</v>
      </c>
      <c r="D263" s="567" t="s">
        <v>3128</v>
      </c>
    </row>
    <row r="264" s="569" customFormat="true" ht="10.8" hidden="false" customHeight="false" outlineLevel="0" collapsed="false">
      <c r="A264" s="566" t="n">
        <v>1135112</v>
      </c>
      <c r="B264" s="567" t="s">
        <v>3395</v>
      </c>
      <c r="C264" s="568" t="s">
        <v>3127</v>
      </c>
      <c r="D264" s="567" t="s">
        <v>3128</v>
      </c>
    </row>
    <row r="265" s="569" customFormat="true" ht="10.8" hidden="false" customHeight="false" outlineLevel="0" collapsed="false">
      <c r="A265" s="566" t="n">
        <v>1136119</v>
      </c>
      <c r="B265" s="567" t="s">
        <v>3396</v>
      </c>
      <c r="C265" s="568" t="s">
        <v>3127</v>
      </c>
      <c r="D265" s="567" t="s">
        <v>3128</v>
      </c>
    </row>
    <row r="266" s="569" customFormat="true" ht="10.8" hidden="false" customHeight="false" outlineLevel="0" collapsed="false">
      <c r="A266" s="566" t="n">
        <v>1136216</v>
      </c>
      <c r="B266" s="567" t="s">
        <v>3397</v>
      </c>
      <c r="C266" s="568" t="s">
        <v>3132</v>
      </c>
      <c r="D266" s="567" t="s">
        <v>3133</v>
      </c>
    </row>
    <row r="267" s="569" customFormat="true" ht="10.8" hidden="false" customHeight="false" outlineLevel="0" collapsed="false">
      <c r="A267" s="566" t="n">
        <v>1136410</v>
      </c>
      <c r="B267" s="567" t="s">
        <v>3398</v>
      </c>
      <c r="C267" s="568" t="s">
        <v>3132</v>
      </c>
      <c r="D267" s="567" t="s">
        <v>3145</v>
      </c>
    </row>
    <row r="268" s="569" customFormat="true" ht="10.8" hidden="false" customHeight="false" outlineLevel="0" collapsed="false">
      <c r="A268" s="566" t="n">
        <v>1137115</v>
      </c>
      <c r="B268" s="567" t="s">
        <v>3399</v>
      </c>
      <c r="C268" s="568" t="s">
        <v>3127</v>
      </c>
      <c r="D268" s="567" t="s">
        <v>3128</v>
      </c>
    </row>
    <row r="269" s="569" customFormat="true" ht="10.8" hidden="false" customHeight="false" outlineLevel="0" collapsed="false">
      <c r="A269" s="566" t="n">
        <v>1137212</v>
      </c>
      <c r="B269" s="567" t="s">
        <v>3400</v>
      </c>
      <c r="C269" s="568" t="s">
        <v>3132</v>
      </c>
      <c r="D269" s="567" t="s">
        <v>3133</v>
      </c>
    </row>
    <row r="270" s="569" customFormat="true" ht="10.8" hidden="false" customHeight="false" outlineLevel="0" collapsed="false">
      <c r="A270" s="566" t="n">
        <v>1137310</v>
      </c>
      <c r="B270" s="567" t="s">
        <v>3401</v>
      </c>
      <c r="C270" s="568" t="s">
        <v>3132</v>
      </c>
      <c r="D270" s="567" t="s">
        <v>3149</v>
      </c>
    </row>
    <row r="271" s="569" customFormat="true" ht="10.8" hidden="false" customHeight="false" outlineLevel="0" collapsed="false">
      <c r="A271" s="566" t="n">
        <v>1138111</v>
      </c>
      <c r="B271" s="567" t="s">
        <v>3402</v>
      </c>
      <c r="C271" s="568" t="s">
        <v>3127</v>
      </c>
      <c r="D271" s="567" t="s">
        <v>3128</v>
      </c>
    </row>
    <row r="272" s="569" customFormat="true" ht="10.8" hidden="false" customHeight="false" outlineLevel="0" collapsed="false">
      <c r="A272" s="566" t="n">
        <v>1138219</v>
      </c>
      <c r="B272" s="567" t="s">
        <v>3403</v>
      </c>
      <c r="C272" s="568" t="s">
        <v>3132</v>
      </c>
      <c r="D272" s="567" t="s">
        <v>3133</v>
      </c>
    </row>
    <row r="273" s="569" customFormat="true" ht="10.8" hidden="false" customHeight="false" outlineLevel="0" collapsed="false">
      <c r="A273" s="566" t="n">
        <v>1138316</v>
      </c>
      <c r="B273" s="567" t="s">
        <v>3404</v>
      </c>
      <c r="C273" s="568" t="s">
        <v>3132</v>
      </c>
      <c r="D273" s="567" t="s">
        <v>3149</v>
      </c>
    </row>
    <row r="274" s="569" customFormat="true" ht="10.8" hidden="false" customHeight="false" outlineLevel="0" collapsed="false">
      <c r="A274" s="566" t="n">
        <v>1138413</v>
      </c>
      <c r="B274" s="567" t="s">
        <v>3405</v>
      </c>
      <c r="C274" s="568" t="s">
        <v>3132</v>
      </c>
      <c r="D274" s="567" t="s">
        <v>3145</v>
      </c>
    </row>
    <row r="275" s="569" customFormat="true" ht="10.8" hidden="false" customHeight="false" outlineLevel="0" collapsed="false">
      <c r="A275" s="566" t="n">
        <v>1139118</v>
      </c>
      <c r="B275" s="567" t="s">
        <v>3406</v>
      </c>
      <c r="C275" s="568" t="s">
        <v>3127</v>
      </c>
      <c r="D275" s="567" t="s">
        <v>3128</v>
      </c>
    </row>
    <row r="276" s="569" customFormat="true" ht="10.8" hidden="false" customHeight="false" outlineLevel="0" collapsed="false">
      <c r="A276" s="566" t="n">
        <v>1140116</v>
      </c>
      <c r="B276" s="567" t="s">
        <v>3407</v>
      </c>
      <c r="C276" s="568" t="s">
        <v>3127</v>
      </c>
      <c r="D276" s="567" t="s">
        <v>3128</v>
      </c>
    </row>
    <row r="277" s="569" customFormat="true" ht="10.8" hidden="false" customHeight="false" outlineLevel="0" collapsed="false">
      <c r="A277" s="566" t="n">
        <v>1140213</v>
      </c>
      <c r="B277" s="567" t="s">
        <v>3408</v>
      </c>
      <c r="C277" s="568" t="s">
        <v>3132</v>
      </c>
      <c r="D277" s="567" t="s">
        <v>3133</v>
      </c>
    </row>
    <row r="278" s="569" customFormat="true" ht="10.8" hidden="false" customHeight="false" outlineLevel="0" collapsed="false">
      <c r="A278" s="566" t="n">
        <v>1140310</v>
      </c>
      <c r="B278" s="567" t="s">
        <v>3409</v>
      </c>
      <c r="C278" s="568" t="s">
        <v>3132</v>
      </c>
      <c r="D278" s="567" t="s">
        <v>3149</v>
      </c>
    </row>
    <row r="279" s="569" customFormat="true" ht="10.8" hidden="false" customHeight="false" outlineLevel="0" collapsed="false">
      <c r="A279" s="566" t="n">
        <v>1140418</v>
      </c>
      <c r="B279" s="567" t="s">
        <v>3410</v>
      </c>
      <c r="C279" s="568" t="s">
        <v>3132</v>
      </c>
      <c r="D279" s="567" t="s">
        <v>3145</v>
      </c>
    </row>
    <row r="280" s="569" customFormat="true" ht="10.8" hidden="false" customHeight="false" outlineLevel="0" collapsed="false">
      <c r="A280" s="566" t="n">
        <v>1141112</v>
      </c>
      <c r="B280" s="567" t="s">
        <v>3411</v>
      </c>
      <c r="C280" s="568" t="s">
        <v>3127</v>
      </c>
      <c r="D280" s="567" t="s">
        <v>3128</v>
      </c>
    </row>
    <row r="281" s="569" customFormat="true" ht="10.8" hidden="false" customHeight="false" outlineLevel="0" collapsed="false">
      <c r="A281" s="566" t="n">
        <v>1141210</v>
      </c>
      <c r="B281" s="567" t="s">
        <v>3412</v>
      </c>
      <c r="C281" s="568" t="s">
        <v>3132</v>
      </c>
      <c r="D281" s="567" t="s">
        <v>3133</v>
      </c>
    </row>
    <row r="282" s="569" customFormat="true" ht="10.8" hidden="false" customHeight="false" outlineLevel="0" collapsed="false">
      <c r="A282" s="566" t="n">
        <v>1142119</v>
      </c>
      <c r="B282" s="567" t="s">
        <v>3413</v>
      </c>
      <c r="C282" s="568" t="s">
        <v>3127</v>
      </c>
      <c r="D282" s="567" t="s">
        <v>3128</v>
      </c>
    </row>
    <row r="283" s="569" customFormat="true" ht="10.8" hidden="false" customHeight="false" outlineLevel="0" collapsed="false">
      <c r="A283" s="566" t="n">
        <v>1143115</v>
      </c>
      <c r="B283" s="567" t="s">
        <v>3414</v>
      </c>
      <c r="C283" s="568" t="s">
        <v>3127</v>
      </c>
      <c r="D283" s="567" t="s">
        <v>3128</v>
      </c>
    </row>
    <row r="284" s="569" customFormat="true" ht="10.8" hidden="false" customHeight="false" outlineLevel="0" collapsed="false">
      <c r="A284" s="566" t="n">
        <v>1143212</v>
      </c>
      <c r="B284" s="567" t="s">
        <v>3415</v>
      </c>
      <c r="C284" s="568" t="s">
        <v>3132</v>
      </c>
      <c r="D284" s="567" t="s">
        <v>3133</v>
      </c>
    </row>
    <row r="285" s="569" customFormat="true" ht="10.8" hidden="false" customHeight="false" outlineLevel="0" collapsed="false">
      <c r="A285" s="566" t="n">
        <v>1144111</v>
      </c>
      <c r="B285" s="567" t="s">
        <v>3416</v>
      </c>
      <c r="C285" s="568" t="s">
        <v>3127</v>
      </c>
      <c r="D285" s="567" t="s">
        <v>3128</v>
      </c>
    </row>
    <row r="286" s="569" customFormat="true" ht="10.8" hidden="false" customHeight="false" outlineLevel="0" collapsed="false">
      <c r="A286" s="566" t="n">
        <v>1144219</v>
      </c>
      <c r="B286" s="567" t="s">
        <v>3417</v>
      </c>
      <c r="C286" s="568" t="s">
        <v>3132</v>
      </c>
      <c r="D286" s="567" t="s">
        <v>3133</v>
      </c>
    </row>
    <row r="287" s="569" customFormat="true" ht="10.8" hidden="false" customHeight="false" outlineLevel="0" collapsed="false">
      <c r="A287" s="566" t="n">
        <v>1144413</v>
      </c>
      <c r="B287" s="567" t="s">
        <v>3418</v>
      </c>
      <c r="C287" s="568" t="s">
        <v>3132</v>
      </c>
      <c r="D287" s="567" t="s">
        <v>3145</v>
      </c>
    </row>
    <row r="288" s="569" customFormat="true" ht="10.8" hidden="false" customHeight="false" outlineLevel="0" collapsed="false">
      <c r="A288" s="566" t="n">
        <v>1145118</v>
      </c>
      <c r="B288" s="567" t="s">
        <v>3419</v>
      </c>
      <c r="C288" s="568" t="s">
        <v>3127</v>
      </c>
      <c r="D288" s="567" t="s">
        <v>3128</v>
      </c>
    </row>
    <row r="289" s="569" customFormat="true" ht="10.8" hidden="false" customHeight="false" outlineLevel="0" collapsed="false">
      <c r="A289" s="566" t="n">
        <v>1145215</v>
      </c>
      <c r="B289" s="567" t="s">
        <v>3420</v>
      </c>
      <c r="C289" s="568" t="s">
        <v>3132</v>
      </c>
      <c r="D289" s="567" t="s">
        <v>3133</v>
      </c>
    </row>
    <row r="290" s="569" customFormat="true" ht="10.8" hidden="false" customHeight="false" outlineLevel="0" collapsed="false">
      <c r="A290" s="566" t="n">
        <v>1145312</v>
      </c>
      <c r="B290" s="567" t="s">
        <v>3421</v>
      </c>
      <c r="C290" s="568" t="s">
        <v>3132</v>
      </c>
      <c r="D290" s="567" t="s">
        <v>3149</v>
      </c>
    </row>
    <row r="291" s="569" customFormat="true" ht="10.8" hidden="false" customHeight="false" outlineLevel="0" collapsed="false">
      <c r="A291" s="566" t="n">
        <v>1145410</v>
      </c>
      <c r="B291" s="567" t="s">
        <v>3422</v>
      </c>
      <c r="C291" s="568" t="s">
        <v>3132</v>
      </c>
      <c r="D291" s="567" t="s">
        <v>3145</v>
      </c>
    </row>
    <row r="292" s="569" customFormat="true" ht="10.8" hidden="false" customHeight="false" outlineLevel="0" collapsed="false">
      <c r="A292" s="566" t="n">
        <v>1146114</v>
      </c>
      <c r="B292" s="567" t="s">
        <v>3423</v>
      </c>
      <c r="C292" s="568" t="s">
        <v>3127</v>
      </c>
      <c r="D292" s="567" t="s">
        <v>3128</v>
      </c>
    </row>
    <row r="293" s="569" customFormat="true" ht="10.8" hidden="false" customHeight="false" outlineLevel="0" collapsed="false">
      <c r="A293" s="566" t="n">
        <v>1146211</v>
      </c>
      <c r="B293" s="567" t="s">
        <v>3424</v>
      </c>
      <c r="C293" s="568" t="s">
        <v>3132</v>
      </c>
      <c r="D293" s="567" t="s">
        <v>3133</v>
      </c>
    </row>
    <row r="294" customFormat="false" ht="10.8" hidden="false" customHeight="false" outlineLevel="0" collapsed="false">
      <c r="A294" s="572" t="n">
        <v>1146319</v>
      </c>
      <c r="B294" s="573" t="s">
        <v>3425</v>
      </c>
      <c r="C294" s="574"/>
      <c r="D294" s="573" t="s">
        <v>3149</v>
      </c>
    </row>
    <row r="295" s="569" customFormat="true" ht="10.8" hidden="false" customHeight="false" outlineLevel="0" collapsed="false">
      <c r="A295" s="566" t="n">
        <v>1147110</v>
      </c>
      <c r="B295" s="567" t="s">
        <v>3426</v>
      </c>
      <c r="C295" s="568" t="s">
        <v>3127</v>
      </c>
      <c r="D295" s="567" t="s">
        <v>3128</v>
      </c>
    </row>
    <row r="296" s="569" customFormat="true" ht="10.8" hidden="false" customHeight="false" outlineLevel="0" collapsed="false">
      <c r="A296" s="566" t="n">
        <v>1147412</v>
      </c>
      <c r="B296" s="567" t="s">
        <v>3427</v>
      </c>
      <c r="C296" s="568" t="s">
        <v>3132</v>
      </c>
      <c r="D296" s="567" t="s">
        <v>3145</v>
      </c>
    </row>
    <row r="297" s="569" customFormat="true" ht="10.8" hidden="false" customHeight="false" outlineLevel="0" collapsed="false">
      <c r="A297" s="566" t="n">
        <v>1148117</v>
      </c>
      <c r="B297" s="567" t="s">
        <v>3428</v>
      </c>
      <c r="C297" s="568" t="s">
        <v>3127</v>
      </c>
      <c r="D297" s="567" t="s">
        <v>3128</v>
      </c>
    </row>
    <row r="298" s="569" customFormat="true" ht="10.8" hidden="false" customHeight="false" outlineLevel="0" collapsed="false">
      <c r="A298" s="566" t="n">
        <v>1148214</v>
      </c>
      <c r="B298" s="567" t="s">
        <v>3429</v>
      </c>
      <c r="C298" s="568" t="s">
        <v>3132</v>
      </c>
      <c r="D298" s="567" t="s">
        <v>3133</v>
      </c>
    </row>
    <row r="299" s="569" customFormat="true" ht="10.8" hidden="false" customHeight="false" outlineLevel="0" collapsed="false">
      <c r="A299" s="566" t="n">
        <v>1149113</v>
      </c>
      <c r="B299" s="567" t="s">
        <v>3430</v>
      </c>
      <c r="C299" s="568" t="s">
        <v>3127</v>
      </c>
      <c r="D299" s="567" t="s">
        <v>3128</v>
      </c>
    </row>
    <row r="300" s="569" customFormat="true" ht="10.8" hidden="false" customHeight="false" outlineLevel="0" collapsed="false">
      <c r="A300" s="566" t="n">
        <v>1149121</v>
      </c>
      <c r="B300" s="567" t="s">
        <v>3431</v>
      </c>
      <c r="C300" s="568" t="s">
        <v>3127</v>
      </c>
      <c r="D300" s="567" t="s">
        <v>3128</v>
      </c>
    </row>
    <row r="301" s="569" customFormat="true" ht="10.8" hidden="false" customHeight="false" outlineLevel="0" collapsed="false">
      <c r="A301" s="566" t="n">
        <v>1149210</v>
      </c>
      <c r="B301" s="567" t="s">
        <v>3432</v>
      </c>
      <c r="C301" s="568" t="s">
        <v>3132</v>
      </c>
      <c r="D301" s="567" t="s">
        <v>3133</v>
      </c>
    </row>
    <row r="302" s="569" customFormat="true" ht="10.8" hidden="false" customHeight="false" outlineLevel="0" collapsed="false">
      <c r="A302" s="566" t="n">
        <v>1149415</v>
      </c>
      <c r="B302" s="567" t="s">
        <v>3433</v>
      </c>
      <c r="C302" s="568" t="s">
        <v>3132</v>
      </c>
      <c r="D302" s="567" t="s">
        <v>3145</v>
      </c>
    </row>
    <row r="303" s="569" customFormat="true" ht="10.8" hidden="false" customHeight="false" outlineLevel="0" collapsed="false">
      <c r="A303" s="566" t="n">
        <v>1151118</v>
      </c>
      <c r="B303" s="567" t="s">
        <v>3434</v>
      </c>
      <c r="C303" s="568" t="s">
        <v>3127</v>
      </c>
      <c r="D303" s="567" t="s">
        <v>3128</v>
      </c>
    </row>
    <row r="304" s="569" customFormat="true" ht="10.8" hidden="false" customHeight="false" outlineLevel="0" collapsed="false">
      <c r="A304" s="566" t="n">
        <v>1151215</v>
      </c>
      <c r="B304" s="567" t="s">
        <v>3435</v>
      </c>
      <c r="C304" s="568" t="s">
        <v>3132</v>
      </c>
      <c r="D304" s="567" t="s">
        <v>3133</v>
      </c>
    </row>
    <row r="305" s="569" customFormat="true" ht="10.8" hidden="false" customHeight="false" outlineLevel="0" collapsed="false">
      <c r="A305" s="566" t="n">
        <v>1151312</v>
      </c>
      <c r="B305" s="567" t="s">
        <v>3436</v>
      </c>
      <c r="C305" s="568" t="s">
        <v>3132</v>
      </c>
      <c r="D305" s="567" t="s">
        <v>3149</v>
      </c>
    </row>
    <row r="306" s="569" customFormat="true" ht="10.8" hidden="false" customHeight="false" outlineLevel="0" collapsed="false">
      <c r="A306" s="566" t="n">
        <v>1151320</v>
      </c>
      <c r="B306" s="567" t="s">
        <v>3437</v>
      </c>
      <c r="C306" s="568" t="s">
        <v>3132</v>
      </c>
      <c r="D306" s="567" t="s">
        <v>3149</v>
      </c>
    </row>
    <row r="307" s="569" customFormat="true" ht="10.8" hidden="false" customHeight="false" outlineLevel="0" collapsed="false">
      <c r="A307" s="566" t="n">
        <v>1151410</v>
      </c>
      <c r="B307" s="567" t="s">
        <v>3438</v>
      </c>
      <c r="C307" s="568" t="s">
        <v>3132</v>
      </c>
      <c r="D307" s="567" t="s">
        <v>3145</v>
      </c>
    </row>
    <row r="308" s="569" customFormat="true" ht="10.8" hidden="false" customHeight="false" outlineLevel="0" collapsed="false">
      <c r="A308" s="566" t="n">
        <v>1151428</v>
      </c>
      <c r="B308" s="567" t="s">
        <v>3439</v>
      </c>
      <c r="C308" s="568" t="s">
        <v>3132</v>
      </c>
      <c r="D308" s="567" t="s">
        <v>3145</v>
      </c>
    </row>
    <row r="309" s="569" customFormat="true" ht="10.8" hidden="false" customHeight="false" outlineLevel="0" collapsed="false">
      <c r="A309" s="566" t="n">
        <v>1153412</v>
      </c>
      <c r="B309" s="567" t="s">
        <v>3440</v>
      </c>
      <c r="C309" s="568" t="s">
        <v>3132</v>
      </c>
      <c r="D309" s="567" t="s">
        <v>3145</v>
      </c>
    </row>
    <row r="310" s="569" customFormat="true" ht="10.8" hidden="false" customHeight="false" outlineLevel="0" collapsed="false">
      <c r="A310" s="566" t="n">
        <v>1155415</v>
      </c>
      <c r="B310" s="567" t="s">
        <v>3441</v>
      </c>
      <c r="C310" s="568" t="s">
        <v>3132</v>
      </c>
      <c r="D310" s="567" t="s">
        <v>3145</v>
      </c>
    </row>
    <row r="311" s="569" customFormat="true" ht="10.8" hidden="false" customHeight="false" outlineLevel="0" collapsed="false">
      <c r="A311" s="566" t="n">
        <v>1156411</v>
      </c>
      <c r="B311" s="567" t="s">
        <v>3442</v>
      </c>
      <c r="C311" s="568" t="s">
        <v>3132</v>
      </c>
      <c r="D311" s="567" t="s">
        <v>3145</v>
      </c>
    </row>
    <row r="312" s="569" customFormat="true" ht="10.8" hidden="false" customHeight="false" outlineLevel="0" collapsed="false">
      <c r="A312" s="566" t="n">
        <v>1157116</v>
      </c>
      <c r="B312" s="567" t="s">
        <v>3443</v>
      </c>
      <c r="C312" s="568" t="s">
        <v>3166</v>
      </c>
      <c r="D312" s="567" t="s">
        <v>3128</v>
      </c>
    </row>
    <row r="313" s="569" customFormat="true" ht="10.8" hidden="false" customHeight="false" outlineLevel="0" collapsed="false">
      <c r="A313" s="566" t="n">
        <v>1158414</v>
      </c>
      <c r="B313" s="567" t="s">
        <v>3444</v>
      </c>
      <c r="C313" s="568" t="s">
        <v>3132</v>
      </c>
      <c r="D313" s="567" t="s">
        <v>3145</v>
      </c>
    </row>
    <row r="314" s="569" customFormat="true" ht="10.8" hidden="false" customHeight="false" outlineLevel="0" collapsed="false">
      <c r="A314" s="566" t="n">
        <v>1158422</v>
      </c>
      <c r="B314" s="567" t="s">
        <v>3445</v>
      </c>
      <c r="C314" s="568" t="s">
        <v>3132</v>
      </c>
      <c r="D314" s="567" t="s">
        <v>3145</v>
      </c>
    </row>
    <row r="315" s="569" customFormat="true" ht="10.8" hidden="false" customHeight="false" outlineLevel="0" collapsed="false">
      <c r="A315" s="566" t="n">
        <v>1159410</v>
      </c>
      <c r="B315" s="567" t="s">
        <v>3446</v>
      </c>
      <c r="C315" s="568" t="s">
        <v>3132</v>
      </c>
      <c r="D315" s="567" t="s">
        <v>3145</v>
      </c>
    </row>
    <row r="316" s="569" customFormat="true" ht="10.8" hidden="false" customHeight="false" outlineLevel="0" collapsed="false">
      <c r="A316" s="566" t="n">
        <v>1160419</v>
      </c>
      <c r="B316" s="567" t="s">
        <v>3447</v>
      </c>
      <c r="C316" s="568" t="s">
        <v>3132</v>
      </c>
      <c r="D316" s="567" t="s">
        <v>3145</v>
      </c>
    </row>
    <row r="317" s="569" customFormat="true" ht="10.8" hidden="false" customHeight="false" outlineLevel="0" collapsed="false">
      <c r="A317" s="566" t="n">
        <v>1161415</v>
      </c>
      <c r="B317" s="567" t="s">
        <v>3448</v>
      </c>
      <c r="C317" s="568" t="s">
        <v>3132</v>
      </c>
      <c r="D317" s="567" t="s">
        <v>3145</v>
      </c>
    </row>
    <row r="318" s="569" customFormat="true" ht="10.8" hidden="false" customHeight="false" outlineLevel="0" collapsed="false">
      <c r="A318" s="566" t="n">
        <v>1162110</v>
      </c>
      <c r="B318" s="567" t="s">
        <v>3449</v>
      </c>
      <c r="C318" s="568" t="s">
        <v>3127</v>
      </c>
      <c r="D318" s="567" t="s">
        <v>3128</v>
      </c>
    </row>
    <row r="319" s="569" customFormat="true" ht="10.8" hidden="false" customHeight="false" outlineLevel="0" collapsed="false">
      <c r="A319" s="566" t="n">
        <v>1162217</v>
      </c>
      <c r="B319" s="567" t="s">
        <v>3450</v>
      </c>
      <c r="C319" s="568" t="s">
        <v>3132</v>
      </c>
      <c r="D319" s="567" t="s">
        <v>3133</v>
      </c>
    </row>
    <row r="320" s="569" customFormat="true" ht="10.8" hidden="false" customHeight="false" outlineLevel="0" collapsed="false">
      <c r="A320" s="566" t="n">
        <v>1162314</v>
      </c>
      <c r="B320" s="567" t="s">
        <v>3451</v>
      </c>
      <c r="C320" s="568" t="s">
        <v>3132</v>
      </c>
      <c r="D320" s="567" t="s">
        <v>3149</v>
      </c>
    </row>
    <row r="321" s="569" customFormat="true" ht="10.8" hidden="false" customHeight="false" outlineLevel="0" collapsed="false">
      <c r="A321" s="566" t="n">
        <v>1162411</v>
      </c>
      <c r="B321" s="567" t="s">
        <v>3452</v>
      </c>
      <c r="C321" s="568" t="s">
        <v>3132</v>
      </c>
      <c r="D321" s="567" t="s">
        <v>3145</v>
      </c>
    </row>
    <row r="322" s="569" customFormat="true" ht="10.8" hidden="false" customHeight="false" outlineLevel="0" collapsed="false">
      <c r="A322" s="566" t="n">
        <v>1163116</v>
      </c>
      <c r="B322" s="567" t="s">
        <v>3453</v>
      </c>
      <c r="C322" s="568" t="s">
        <v>3127</v>
      </c>
      <c r="D322" s="567" t="s">
        <v>3128</v>
      </c>
    </row>
    <row r="323" s="569" customFormat="true" ht="10.8" hidden="false" customHeight="false" outlineLevel="0" collapsed="false">
      <c r="A323" s="566" t="n">
        <v>1163213</v>
      </c>
      <c r="B323" s="567" t="s">
        <v>3454</v>
      </c>
      <c r="C323" s="568" t="s">
        <v>3132</v>
      </c>
      <c r="D323" s="567" t="s">
        <v>3133</v>
      </c>
    </row>
    <row r="324" s="569" customFormat="true" ht="10.8" hidden="false" customHeight="false" outlineLevel="0" collapsed="false">
      <c r="A324" s="566" t="n">
        <v>1163418</v>
      </c>
      <c r="B324" s="567" t="s">
        <v>3455</v>
      </c>
      <c r="C324" s="568" t="s">
        <v>3132</v>
      </c>
      <c r="D324" s="567" t="s">
        <v>3145</v>
      </c>
    </row>
    <row r="325" s="569" customFormat="true" ht="10.8" hidden="false" customHeight="false" outlineLevel="0" collapsed="false">
      <c r="A325" s="566" t="n">
        <v>1163426</v>
      </c>
      <c r="B325" s="567" t="s">
        <v>3456</v>
      </c>
      <c r="C325" s="568" t="s">
        <v>3132</v>
      </c>
      <c r="D325" s="567" t="s">
        <v>3145</v>
      </c>
    </row>
    <row r="326" s="569" customFormat="true" ht="10.8" hidden="false" customHeight="false" outlineLevel="0" collapsed="false">
      <c r="A326" s="566" t="n">
        <v>1164112</v>
      </c>
      <c r="B326" s="567" t="s">
        <v>3457</v>
      </c>
      <c r="C326" s="568" t="s">
        <v>3127</v>
      </c>
      <c r="D326" s="567" t="s">
        <v>3128</v>
      </c>
    </row>
    <row r="327" s="569" customFormat="true" ht="10.8" hidden="false" customHeight="false" outlineLevel="0" collapsed="false">
      <c r="A327" s="566" t="n">
        <v>1165119</v>
      </c>
      <c r="B327" s="567" t="s">
        <v>3458</v>
      </c>
      <c r="C327" s="568" t="s">
        <v>3127</v>
      </c>
      <c r="D327" s="567" t="s">
        <v>3128</v>
      </c>
    </row>
    <row r="328" s="569" customFormat="true" ht="10.8" hidden="false" customHeight="false" outlineLevel="0" collapsed="false">
      <c r="A328" s="566" t="n">
        <v>1165127</v>
      </c>
      <c r="B328" s="567" t="s">
        <v>3459</v>
      </c>
      <c r="C328" s="568" t="s">
        <v>3127</v>
      </c>
      <c r="D328" s="567" t="s">
        <v>3128</v>
      </c>
    </row>
    <row r="329" s="569" customFormat="true" ht="10.8" hidden="false" customHeight="false" outlineLevel="0" collapsed="false">
      <c r="A329" s="566" t="n">
        <v>1165216</v>
      </c>
      <c r="B329" s="567" t="s">
        <v>3460</v>
      </c>
      <c r="C329" s="568" t="s">
        <v>3132</v>
      </c>
      <c r="D329" s="567" t="s">
        <v>3133</v>
      </c>
    </row>
    <row r="330" s="569" customFormat="true" ht="10.8" hidden="false" customHeight="false" outlineLevel="0" collapsed="false">
      <c r="A330" s="566" t="n">
        <v>1165410</v>
      </c>
      <c r="B330" s="567" t="s">
        <v>3461</v>
      </c>
      <c r="C330" s="568" t="s">
        <v>3132</v>
      </c>
      <c r="D330" s="567" t="s">
        <v>3145</v>
      </c>
    </row>
    <row r="331" s="569" customFormat="true" ht="10.8" hidden="false" customHeight="false" outlineLevel="0" collapsed="false">
      <c r="A331" s="566" t="n">
        <v>1166115</v>
      </c>
      <c r="B331" s="567" t="s">
        <v>3462</v>
      </c>
      <c r="C331" s="568" t="s">
        <v>3127</v>
      </c>
      <c r="D331" s="567" t="s">
        <v>3128</v>
      </c>
    </row>
    <row r="332" s="569" customFormat="true" ht="10.8" hidden="false" customHeight="false" outlineLevel="0" collapsed="false">
      <c r="A332" s="566" t="n">
        <v>1166123</v>
      </c>
      <c r="B332" s="567" t="s">
        <v>3463</v>
      </c>
      <c r="C332" s="568" t="s">
        <v>3127</v>
      </c>
      <c r="D332" s="567" t="s">
        <v>3128</v>
      </c>
    </row>
    <row r="333" s="569" customFormat="true" ht="10.8" hidden="false" customHeight="false" outlineLevel="0" collapsed="false">
      <c r="A333" s="566" t="n">
        <v>1166212</v>
      </c>
      <c r="B333" s="567" t="s">
        <v>3464</v>
      </c>
      <c r="C333" s="568" t="s">
        <v>3132</v>
      </c>
      <c r="D333" s="567" t="s">
        <v>3133</v>
      </c>
    </row>
    <row r="334" s="569" customFormat="true" ht="10.8" hidden="false" customHeight="false" outlineLevel="0" collapsed="false">
      <c r="A334" s="566" t="n">
        <v>1166220</v>
      </c>
      <c r="B334" s="567" t="s">
        <v>3465</v>
      </c>
      <c r="C334" s="568" t="s">
        <v>3132</v>
      </c>
      <c r="D334" s="567" t="s">
        <v>3133</v>
      </c>
    </row>
    <row r="335" s="569" customFormat="true" ht="10.8" hidden="false" customHeight="false" outlineLevel="0" collapsed="false">
      <c r="A335" s="566" t="n">
        <v>1166310</v>
      </c>
      <c r="B335" s="567" t="s">
        <v>3466</v>
      </c>
      <c r="C335" s="568" t="s">
        <v>3132</v>
      </c>
      <c r="D335" s="567" t="s">
        <v>3149</v>
      </c>
    </row>
    <row r="336" s="569" customFormat="true" ht="10.8" hidden="false" customHeight="false" outlineLevel="0" collapsed="false">
      <c r="A336" s="566" t="n">
        <v>1166417</v>
      </c>
      <c r="B336" s="567" t="s">
        <v>3467</v>
      </c>
      <c r="C336" s="568" t="s">
        <v>3132</v>
      </c>
      <c r="D336" s="567" t="s">
        <v>3145</v>
      </c>
    </row>
    <row r="337" s="569" customFormat="true" ht="10.8" hidden="false" customHeight="false" outlineLevel="0" collapsed="false">
      <c r="A337" s="566" t="n">
        <v>1167111</v>
      </c>
      <c r="B337" s="567" t="s">
        <v>3468</v>
      </c>
      <c r="C337" s="568" t="s">
        <v>3127</v>
      </c>
      <c r="D337" s="567" t="s">
        <v>3128</v>
      </c>
    </row>
    <row r="338" s="569" customFormat="true" ht="10.8" hidden="false" customHeight="false" outlineLevel="0" collapsed="false">
      <c r="A338" s="566" t="n">
        <v>1167219</v>
      </c>
      <c r="B338" s="567" t="s">
        <v>3469</v>
      </c>
      <c r="C338" s="568" t="s">
        <v>3132</v>
      </c>
      <c r="D338" s="567" t="s">
        <v>3133</v>
      </c>
    </row>
    <row r="339" s="569" customFormat="true" ht="10.8" hidden="false" customHeight="false" outlineLevel="0" collapsed="false">
      <c r="A339" s="566" t="n">
        <v>1168118</v>
      </c>
      <c r="B339" s="567" t="s">
        <v>3470</v>
      </c>
      <c r="C339" s="568" t="s">
        <v>3127</v>
      </c>
      <c r="D339" s="567" t="s">
        <v>3128</v>
      </c>
    </row>
    <row r="340" s="569" customFormat="true" ht="10.8" hidden="false" customHeight="false" outlineLevel="0" collapsed="false">
      <c r="A340" s="566" t="n">
        <v>1168215</v>
      </c>
      <c r="B340" s="567" t="s">
        <v>3471</v>
      </c>
      <c r="C340" s="568" t="s">
        <v>3132</v>
      </c>
      <c r="D340" s="567" t="s">
        <v>3133</v>
      </c>
    </row>
    <row r="341" s="569" customFormat="true" ht="10.8" hidden="false" customHeight="false" outlineLevel="0" collapsed="false">
      <c r="A341" s="566" t="n">
        <v>1168410</v>
      </c>
      <c r="B341" s="567" t="s">
        <v>3472</v>
      </c>
      <c r="C341" s="568" t="s">
        <v>3132</v>
      </c>
      <c r="D341" s="567" t="s">
        <v>3145</v>
      </c>
    </row>
    <row r="342" s="569" customFormat="true" ht="10.8" hidden="false" customHeight="false" outlineLevel="0" collapsed="false">
      <c r="A342" s="566" t="n">
        <v>1169122</v>
      </c>
      <c r="B342" s="567" t="s">
        <v>3473</v>
      </c>
      <c r="C342" s="568" t="s">
        <v>3127</v>
      </c>
      <c r="D342" s="567" t="s">
        <v>3128</v>
      </c>
    </row>
    <row r="343" s="569" customFormat="true" ht="10.8" hidden="false" customHeight="false" outlineLevel="0" collapsed="false">
      <c r="A343" s="566" t="n">
        <v>1169211</v>
      </c>
      <c r="B343" s="567" t="s">
        <v>3474</v>
      </c>
      <c r="C343" s="568" t="s">
        <v>3132</v>
      </c>
      <c r="D343" s="567" t="s">
        <v>3133</v>
      </c>
    </row>
    <row r="344" s="569" customFormat="true" ht="10.8" hidden="false" customHeight="false" outlineLevel="0" collapsed="false">
      <c r="A344" s="566" t="n">
        <v>1170112</v>
      </c>
      <c r="B344" s="567" t="s">
        <v>3475</v>
      </c>
      <c r="C344" s="568" t="s">
        <v>3127</v>
      </c>
      <c r="D344" s="567" t="s">
        <v>3128</v>
      </c>
    </row>
    <row r="345" s="569" customFormat="true" ht="10.8" hidden="false" customHeight="false" outlineLevel="0" collapsed="false">
      <c r="A345" s="566" t="n">
        <v>1170210</v>
      </c>
      <c r="B345" s="567" t="s">
        <v>3476</v>
      </c>
      <c r="C345" s="568" t="s">
        <v>3132</v>
      </c>
      <c r="D345" s="567" t="s">
        <v>3133</v>
      </c>
    </row>
    <row r="346" s="569" customFormat="true" ht="10.8" hidden="false" customHeight="false" outlineLevel="0" collapsed="false">
      <c r="A346" s="566" t="n">
        <v>1170317</v>
      </c>
      <c r="B346" s="567" t="s">
        <v>3477</v>
      </c>
      <c r="C346" s="568" t="s">
        <v>3132</v>
      </c>
      <c r="D346" s="567" t="s">
        <v>3149</v>
      </c>
    </row>
    <row r="347" s="569" customFormat="true" ht="10.8" hidden="false" customHeight="false" outlineLevel="0" collapsed="false">
      <c r="A347" s="566" t="n">
        <v>1171119</v>
      </c>
      <c r="B347" s="567" t="s">
        <v>3478</v>
      </c>
      <c r="C347" s="568" t="s">
        <v>3127</v>
      </c>
      <c r="D347" s="567" t="s">
        <v>3128</v>
      </c>
    </row>
    <row r="348" s="569" customFormat="true" ht="10.8" hidden="false" customHeight="false" outlineLevel="0" collapsed="false">
      <c r="A348" s="566" t="n">
        <v>1171216</v>
      </c>
      <c r="B348" s="567" t="s">
        <v>3479</v>
      </c>
      <c r="C348" s="568" t="s">
        <v>3132</v>
      </c>
      <c r="D348" s="567" t="s">
        <v>3133</v>
      </c>
    </row>
    <row r="349" s="569" customFormat="true" ht="10.8" hidden="false" customHeight="false" outlineLevel="0" collapsed="false">
      <c r="A349" s="566" t="n">
        <v>1172417</v>
      </c>
      <c r="B349" s="567" t="s">
        <v>3480</v>
      </c>
      <c r="C349" s="568" t="s">
        <v>3132</v>
      </c>
      <c r="D349" s="567" t="s">
        <v>3145</v>
      </c>
    </row>
    <row r="350" s="569" customFormat="true" ht="10.8" hidden="false" customHeight="false" outlineLevel="0" collapsed="false">
      <c r="A350" s="566" t="n">
        <v>1173413</v>
      </c>
      <c r="B350" s="567" t="s">
        <v>3481</v>
      </c>
      <c r="C350" s="568" t="s">
        <v>3132</v>
      </c>
      <c r="D350" s="567" t="s">
        <v>3145</v>
      </c>
    </row>
    <row r="351" s="569" customFormat="true" ht="10.8" hidden="false" customHeight="false" outlineLevel="0" collapsed="false">
      <c r="A351" s="566" t="n">
        <v>1174410</v>
      </c>
      <c r="B351" s="567" t="s">
        <v>3482</v>
      </c>
      <c r="C351" s="568" t="s">
        <v>3132</v>
      </c>
      <c r="D351" s="567" t="s">
        <v>3145</v>
      </c>
    </row>
    <row r="352" s="569" customFormat="true" ht="10.8" hidden="false" customHeight="false" outlineLevel="0" collapsed="false">
      <c r="A352" s="566" t="n">
        <v>1175114</v>
      </c>
      <c r="B352" s="567" t="s">
        <v>3483</v>
      </c>
      <c r="C352" s="568" t="s">
        <v>3127</v>
      </c>
      <c r="D352" s="567" t="s">
        <v>3128</v>
      </c>
    </row>
    <row r="353" s="569" customFormat="true" ht="10.8" hidden="false" customHeight="false" outlineLevel="0" collapsed="false">
      <c r="A353" s="566" t="n">
        <v>1175211</v>
      </c>
      <c r="B353" s="567" t="s">
        <v>3484</v>
      </c>
      <c r="C353" s="568" t="s">
        <v>3132</v>
      </c>
      <c r="D353" s="567" t="s">
        <v>3133</v>
      </c>
    </row>
    <row r="354" s="569" customFormat="true" ht="10.8" hidden="false" customHeight="false" outlineLevel="0" collapsed="false">
      <c r="A354" s="566" t="n">
        <v>1177117</v>
      </c>
      <c r="B354" s="567" t="s">
        <v>3485</v>
      </c>
      <c r="C354" s="568" t="s">
        <v>3127</v>
      </c>
      <c r="D354" s="567" t="s">
        <v>3128</v>
      </c>
    </row>
    <row r="355" s="569" customFormat="true" ht="10.8" hidden="false" customHeight="false" outlineLevel="0" collapsed="false">
      <c r="A355" s="566" t="n">
        <v>1177214</v>
      </c>
      <c r="B355" s="567" t="s">
        <v>3486</v>
      </c>
      <c r="C355" s="568" t="s">
        <v>3132</v>
      </c>
      <c r="D355" s="567" t="s">
        <v>3133</v>
      </c>
    </row>
    <row r="356" s="569" customFormat="true" ht="10.8" hidden="false" customHeight="false" outlineLevel="0" collapsed="false">
      <c r="A356" s="566" t="n">
        <v>1177311</v>
      </c>
      <c r="B356" s="567" t="s">
        <v>3487</v>
      </c>
      <c r="C356" s="568" t="s">
        <v>3132</v>
      </c>
      <c r="D356" s="567" t="s">
        <v>3149</v>
      </c>
    </row>
    <row r="357" s="569" customFormat="true" ht="10.8" hidden="false" customHeight="false" outlineLevel="0" collapsed="false">
      <c r="A357" s="566" t="n">
        <v>1177419</v>
      </c>
      <c r="B357" s="567" t="s">
        <v>3488</v>
      </c>
      <c r="C357" s="568" t="s">
        <v>3132</v>
      </c>
      <c r="D357" s="567" t="s">
        <v>3145</v>
      </c>
    </row>
    <row r="358" s="569" customFormat="true" ht="10.8" hidden="false" customHeight="false" outlineLevel="0" collapsed="false">
      <c r="A358" s="566" t="n">
        <v>1178113</v>
      </c>
      <c r="B358" s="567" t="s">
        <v>3489</v>
      </c>
      <c r="C358" s="568" t="s">
        <v>3127</v>
      </c>
      <c r="D358" s="567" t="s">
        <v>3128</v>
      </c>
    </row>
    <row r="359" s="569" customFormat="true" ht="10.8" hidden="false" customHeight="false" outlineLevel="0" collapsed="false">
      <c r="A359" s="566" t="n">
        <v>1178121</v>
      </c>
      <c r="B359" s="567" t="s">
        <v>3490</v>
      </c>
      <c r="C359" s="568" t="s">
        <v>3127</v>
      </c>
      <c r="D359" s="567" t="s">
        <v>3128</v>
      </c>
    </row>
    <row r="360" s="569" customFormat="true" ht="10.8" hidden="false" customHeight="false" outlineLevel="0" collapsed="false">
      <c r="A360" s="566" t="n">
        <v>1178210</v>
      </c>
      <c r="B360" s="567" t="s">
        <v>3491</v>
      </c>
      <c r="C360" s="568" t="s">
        <v>3132</v>
      </c>
      <c r="D360" s="567" t="s">
        <v>3133</v>
      </c>
    </row>
    <row r="361" s="569" customFormat="true" ht="10.8" hidden="false" customHeight="false" outlineLevel="0" collapsed="false">
      <c r="A361" s="566" t="n">
        <v>1178229</v>
      </c>
      <c r="B361" s="567" t="s">
        <v>3492</v>
      </c>
      <c r="C361" s="568" t="s">
        <v>3132</v>
      </c>
      <c r="D361" s="567" t="s">
        <v>3133</v>
      </c>
    </row>
    <row r="362" s="569" customFormat="true" ht="10.8" hidden="false" customHeight="false" outlineLevel="0" collapsed="false">
      <c r="A362" s="566" t="n">
        <v>1179110</v>
      </c>
      <c r="B362" s="567" t="s">
        <v>3493</v>
      </c>
      <c r="C362" s="568" t="s">
        <v>3127</v>
      </c>
      <c r="D362" s="567" t="s">
        <v>3128</v>
      </c>
    </row>
    <row r="363" s="569" customFormat="true" ht="10.8" hidden="false" customHeight="false" outlineLevel="0" collapsed="false">
      <c r="A363" s="566" t="n">
        <v>1180118</v>
      </c>
      <c r="B363" s="567" t="s">
        <v>3494</v>
      </c>
      <c r="C363" s="568" t="s">
        <v>3127</v>
      </c>
      <c r="D363" s="567" t="s">
        <v>3128</v>
      </c>
    </row>
    <row r="364" s="569" customFormat="true" ht="10.8" hidden="false" customHeight="false" outlineLevel="0" collapsed="false">
      <c r="A364" s="566" t="n">
        <v>1180215</v>
      </c>
      <c r="B364" s="567" t="s">
        <v>3495</v>
      </c>
      <c r="C364" s="568" t="s">
        <v>3132</v>
      </c>
      <c r="D364" s="567" t="s">
        <v>3133</v>
      </c>
    </row>
    <row r="365" s="569" customFormat="true" ht="10.8" hidden="false" customHeight="false" outlineLevel="0" collapsed="false">
      <c r="A365" s="566" t="n">
        <v>1180312</v>
      </c>
      <c r="B365" s="567" t="s">
        <v>3496</v>
      </c>
      <c r="C365" s="568" t="s">
        <v>3132</v>
      </c>
      <c r="D365" s="567" t="s">
        <v>3149</v>
      </c>
    </row>
    <row r="366" s="569" customFormat="true" ht="10.8" hidden="false" customHeight="false" outlineLevel="0" collapsed="false">
      <c r="A366" s="566" t="n">
        <v>1180410</v>
      </c>
      <c r="B366" s="567" t="s">
        <v>3497</v>
      </c>
      <c r="C366" s="568" t="s">
        <v>3132</v>
      </c>
      <c r="D366" s="567" t="s">
        <v>3145</v>
      </c>
    </row>
    <row r="367" s="569" customFormat="true" ht="10.8" hidden="false" customHeight="false" outlineLevel="0" collapsed="false">
      <c r="A367" s="566" t="n">
        <v>1181114</v>
      </c>
      <c r="B367" s="567" t="s">
        <v>3498</v>
      </c>
      <c r="C367" s="568" t="s">
        <v>3127</v>
      </c>
      <c r="D367" s="567" t="s">
        <v>3128</v>
      </c>
    </row>
    <row r="368" s="569" customFormat="true" ht="10.8" hidden="false" customHeight="false" outlineLevel="0" collapsed="false">
      <c r="A368" s="566" t="n">
        <v>1181122</v>
      </c>
      <c r="B368" s="567" t="s">
        <v>3499</v>
      </c>
      <c r="C368" s="568" t="s">
        <v>3127</v>
      </c>
      <c r="D368" s="567" t="s">
        <v>3128</v>
      </c>
    </row>
    <row r="369" s="569" customFormat="true" ht="10.8" hidden="false" customHeight="false" outlineLevel="0" collapsed="false">
      <c r="A369" s="566" t="n">
        <v>1181211</v>
      </c>
      <c r="B369" s="567" t="s">
        <v>3500</v>
      </c>
      <c r="C369" s="568" t="s">
        <v>3132</v>
      </c>
      <c r="D369" s="567" t="s">
        <v>3133</v>
      </c>
    </row>
    <row r="370" s="569" customFormat="true" ht="10.8" hidden="false" customHeight="false" outlineLevel="0" collapsed="false">
      <c r="A370" s="566" t="n">
        <v>1182412</v>
      </c>
      <c r="B370" s="567" t="s">
        <v>3501</v>
      </c>
      <c r="C370" s="568" t="s">
        <v>3132</v>
      </c>
      <c r="D370" s="567" t="s">
        <v>3145</v>
      </c>
    </row>
    <row r="371" s="569" customFormat="true" ht="10.8" hidden="false" customHeight="false" outlineLevel="0" collapsed="false">
      <c r="A371" s="566" t="n">
        <v>1184415</v>
      </c>
      <c r="B371" s="567" t="s">
        <v>3502</v>
      </c>
      <c r="C371" s="568" t="s">
        <v>3132</v>
      </c>
      <c r="D371" s="567" t="s">
        <v>3145</v>
      </c>
    </row>
    <row r="372" s="569" customFormat="true" ht="10.8" hidden="false" customHeight="false" outlineLevel="0" collapsed="false">
      <c r="A372" s="566" t="n">
        <v>1185411</v>
      </c>
      <c r="B372" s="567" t="s">
        <v>3503</v>
      </c>
      <c r="C372" s="568" t="s">
        <v>3132</v>
      </c>
      <c r="D372" s="567" t="s">
        <v>3145</v>
      </c>
    </row>
    <row r="373" s="569" customFormat="true" ht="10.8" hidden="false" customHeight="false" outlineLevel="0" collapsed="false">
      <c r="A373" s="566" t="n">
        <v>1186116</v>
      </c>
      <c r="B373" s="567" t="s">
        <v>3504</v>
      </c>
      <c r="C373" s="568" t="s">
        <v>3127</v>
      </c>
      <c r="D373" s="567" t="s">
        <v>3128</v>
      </c>
    </row>
    <row r="374" s="569" customFormat="true" ht="10.8" hidden="false" customHeight="false" outlineLevel="0" collapsed="false">
      <c r="A374" s="566" t="n">
        <v>1187112</v>
      </c>
      <c r="B374" s="567" t="s">
        <v>3505</v>
      </c>
      <c r="C374" s="568" t="s">
        <v>3127</v>
      </c>
      <c r="D374" s="567" t="s">
        <v>3128</v>
      </c>
    </row>
    <row r="375" s="569" customFormat="true" ht="10.8" hidden="false" customHeight="false" outlineLevel="0" collapsed="false">
      <c r="A375" s="566" t="n">
        <v>1187120</v>
      </c>
      <c r="B375" s="567" t="s">
        <v>3506</v>
      </c>
      <c r="C375" s="568" t="s">
        <v>3127</v>
      </c>
      <c r="D375" s="567" t="s">
        <v>3128</v>
      </c>
    </row>
    <row r="376" s="569" customFormat="true" ht="10.8" hidden="false" customHeight="false" outlineLevel="0" collapsed="false">
      <c r="A376" s="566" t="n">
        <v>1187210</v>
      </c>
      <c r="B376" s="567" t="s">
        <v>3507</v>
      </c>
      <c r="C376" s="568" t="s">
        <v>3132</v>
      </c>
      <c r="D376" s="567" t="s">
        <v>3133</v>
      </c>
    </row>
    <row r="377" s="569" customFormat="true" ht="10.8" hidden="false" customHeight="false" outlineLevel="0" collapsed="false">
      <c r="A377" s="566" t="n">
        <v>1187228</v>
      </c>
      <c r="B377" s="567" t="s">
        <v>3508</v>
      </c>
      <c r="C377" s="568" t="s">
        <v>3132</v>
      </c>
      <c r="D377" s="567" t="s">
        <v>3133</v>
      </c>
    </row>
    <row r="378" s="569" customFormat="true" ht="10.8" hidden="false" customHeight="false" outlineLevel="0" collapsed="false">
      <c r="A378" s="566" t="n">
        <v>1187414</v>
      </c>
      <c r="B378" s="567" t="s">
        <v>3509</v>
      </c>
      <c r="C378" s="568" t="s">
        <v>3132</v>
      </c>
      <c r="D378" s="567" t="s">
        <v>3145</v>
      </c>
    </row>
    <row r="379" s="569" customFormat="true" ht="10.8" hidden="false" customHeight="false" outlineLevel="0" collapsed="false">
      <c r="A379" s="566" t="n">
        <v>1188119</v>
      </c>
      <c r="B379" s="567" t="s">
        <v>3510</v>
      </c>
      <c r="C379" s="568" t="s">
        <v>3127</v>
      </c>
      <c r="D379" s="567" t="s">
        <v>3128</v>
      </c>
    </row>
    <row r="380" s="569" customFormat="true" ht="10.8" hidden="false" customHeight="false" outlineLevel="0" collapsed="false">
      <c r="A380" s="566" t="n">
        <v>1188216</v>
      </c>
      <c r="B380" s="567" t="s">
        <v>3511</v>
      </c>
      <c r="C380" s="568" t="s">
        <v>3132</v>
      </c>
      <c r="D380" s="567" t="s">
        <v>3133</v>
      </c>
    </row>
    <row r="381" s="569" customFormat="true" ht="10.8" hidden="false" customHeight="false" outlineLevel="0" collapsed="false">
      <c r="A381" s="566" t="n">
        <v>1188313</v>
      </c>
      <c r="B381" s="567" t="s">
        <v>3512</v>
      </c>
      <c r="C381" s="568" t="s">
        <v>3132</v>
      </c>
      <c r="D381" s="567" t="s">
        <v>3149</v>
      </c>
    </row>
    <row r="382" s="569" customFormat="true" ht="10.8" hidden="false" customHeight="false" outlineLevel="0" collapsed="false">
      <c r="A382" s="566" t="n">
        <v>1188410</v>
      </c>
      <c r="B382" s="567" t="s">
        <v>3513</v>
      </c>
      <c r="C382" s="568" t="s">
        <v>3132</v>
      </c>
      <c r="D382" s="567" t="s">
        <v>3145</v>
      </c>
    </row>
    <row r="383" s="569" customFormat="true" ht="10.8" hidden="false" customHeight="false" outlineLevel="0" collapsed="false">
      <c r="A383" s="566" t="n">
        <v>1188429</v>
      </c>
      <c r="B383" s="567" t="s">
        <v>3514</v>
      </c>
      <c r="C383" s="568" t="s">
        <v>3132</v>
      </c>
      <c r="D383" s="567" t="s">
        <v>3145</v>
      </c>
    </row>
    <row r="384" s="569" customFormat="true" ht="10.8" hidden="false" customHeight="false" outlineLevel="0" collapsed="false">
      <c r="A384" s="566" t="n">
        <v>1189115</v>
      </c>
      <c r="B384" s="567" t="s">
        <v>3515</v>
      </c>
      <c r="C384" s="568" t="s">
        <v>3127</v>
      </c>
      <c r="D384" s="567" t="s">
        <v>3128</v>
      </c>
    </row>
    <row r="385" s="569" customFormat="true" ht="10.8" hidden="false" customHeight="false" outlineLevel="0" collapsed="false">
      <c r="A385" s="566" t="n">
        <v>1189212</v>
      </c>
      <c r="B385" s="567" t="s">
        <v>3516</v>
      </c>
      <c r="C385" s="568" t="s">
        <v>3132</v>
      </c>
      <c r="D385" s="567" t="s">
        <v>3133</v>
      </c>
    </row>
    <row r="386" s="569" customFormat="true" ht="10.8" hidden="false" customHeight="false" outlineLevel="0" collapsed="false">
      <c r="A386" s="566" t="n">
        <v>1190113</v>
      </c>
      <c r="B386" s="567" t="s">
        <v>3517</v>
      </c>
      <c r="C386" s="568" t="s">
        <v>3127</v>
      </c>
      <c r="D386" s="567" t="s">
        <v>3128</v>
      </c>
    </row>
    <row r="387" s="569" customFormat="true" ht="10.8" hidden="false" customHeight="false" outlineLevel="0" collapsed="false">
      <c r="A387" s="566" t="n">
        <v>1190210</v>
      </c>
      <c r="B387" s="567" t="s">
        <v>3518</v>
      </c>
      <c r="C387" s="568" t="s">
        <v>3132</v>
      </c>
      <c r="D387" s="567" t="s">
        <v>3133</v>
      </c>
    </row>
    <row r="388" s="569" customFormat="true" ht="10.8" hidden="false" customHeight="false" outlineLevel="0" collapsed="false">
      <c r="A388" s="566" t="n">
        <v>1191110</v>
      </c>
      <c r="B388" s="567" t="s">
        <v>3519</v>
      </c>
      <c r="C388" s="568" t="s">
        <v>3127</v>
      </c>
      <c r="D388" s="567" t="s">
        <v>3128</v>
      </c>
    </row>
    <row r="389" s="569" customFormat="true" ht="10.8" hidden="false" customHeight="false" outlineLevel="0" collapsed="false">
      <c r="A389" s="566" t="n">
        <v>1192418</v>
      </c>
      <c r="B389" s="567" t="s">
        <v>3520</v>
      </c>
      <c r="C389" s="568" t="s">
        <v>3132</v>
      </c>
      <c r="D389" s="567" t="s">
        <v>3145</v>
      </c>
    </row>
    <row r="390" s="569" customFormat="true" ht="10.8" hidden="false" customHeight="false" outlineLevel="0" collapsed="false">
      <c r="A390" s="566" t="n">
        <v>1193112</v>
      </c>
      <c r="B390" s="567" t="s">
        <v>3521</v>
      </c>
      <c r="C390" s="568" t="s">
        <v>3127</v>
      </c>
      <c r="D390" s="567" t="s">
        <v>3128</v>
      </c>
    </row>
    <row r="391" s="569" customFormat="true" ht="10.8" hidden="false" customHeight="false" outlineLevel="0" collapsed="false">
      <c r="A391" s="566" t="n">
        <v>1193210</v>
      </c>
      <c r="B391" s="567" t="s">
        <v>3522</v>
      </c>
      <c r="C391" s="568" t="s">
        <v>3132</v>
      </c>
      <c r="D391" s="567" t="s">
        <v>3133</v>
      </c>
    </row>
    <row r="392" s="569" customFormat="true" ht="10.8" hidden="false" customHeight="false" outlineLevel="0" collapsed="false">
      <c r="A392" s="566" t="n">
        <v>1194119</v>
      </c>
      <c r="B392" s="567" t="s">
        <v>3523</v>
      </c>
      <c r="C392" s="568" t="s">
        <v>3127</v>
      </c>
      <c r="D392" s="567" t="s">
        <v>3128</v>
      </c>
    </row>
    <row r="393" s="569" customFormat="true" ht="10.8" hidden="false" customHeight="false" outlineLevel="0" collapsed="false">
      <c r="A393" s="566" t="n">
        <v>1194216</v>
      </c>
      <c r="B393" s="567" t="s">
        <v>3524</v>
      </c>
      <c r="C393" s="568" t="s">
        <v>3132</v>
      </c>
      <c r="D393" s="567" t="s">
        <v>3133</v>
      </c>
    </row>
    <row r="394" s="569" customFormat="true" ht="10.8" hidden="false" customHeight="false" outlineLevel="0" collapsed="false">
      <c r="A394" s="566" t="n">
        <v>1195115</v>
      </c>
      <c r="B394" s="567" t="s">
        <v>3525</v>
      </c>
      <c r="C394" s="568" t="s">
        <v>3127</v>
      </c>
      <c r="D394" s="567" t="s">
        <v>3128</v>
      </c>
    </row>
    <row r="395" s="569" customFormat="true" ht="10.8" hidden="false" customHeight="false" outlineLevel="0" collapsed="false">
      <c r="A395" s="566" t="n">
        <v>1195212</v>
      </c>
      <c r="B395" s="567" t="s">
        <v>3526</v>
      </c>
      <c r="C395" s="568" t="s">
        <v>3132</v>
      </c>
      <c r="D395" s="567" t="s">
        <v>3133</v>
      </c>
    </row>
    <row r="396" s="569" customFormat="true" ht="10.8" hidden="false" customHeight="false" outlineLevel="0" collapsed="false">
      <c r="A396" s="566" t="n">
        <v>1195310</v>
      </c>
      <c r="B396" s="567" t="s">
        <v>3527</v>
      </c>
      <c r="C396" s="568" t="s">
        <v>3132</v>
      </c>
      <c r="D396" s="567" t="s">
        <v>3149</v>
      </c>
    </row>
    <row r="397" s="569" customFormat="true" ht="10.8" hidden="false" customHeight="false" outlineLevel="0" collapsed="false">
      <c r="A397" s="566" t="n">
        <v>1195417</v>
      </c>
      <c r="B397" s="567" t="s">
        <v>3528</v>
      </c>
      <c r="C397" s="568" t="s">
        <v>3132</v>
      </c>
      <c r="D397" s="567" t="s">
        <v>3145</v>
      </c>
    </row>
    <row r="398" s="569" customFormat="true" ht="10.8" hidden="false" customHeight="false" outlineLevel="0" collapsed="false">
      <c r="A398" s="566" t="n">
        <v>1196219</v>
      </c>
      <c r="B398" s="567" t="s">
        <v>3529</v>
      </c>
      <c r="C398" s="568" t="s">
        <v>3132</v>
      </c>
      <c r="D398" s="567" t="s">
        <v>3133</v>
      </c>
    </row>
    <row r="399" s="569" customFormat="true" ht="10.8" hidden="false" customHeight="false" outlineLevel="0" collapsed="false">
      <c r="A399" s="566" t="n">
        <v>1196316</v>
      </c>
      <c r="B399" s="567" t="s">
        <v>3530</v>
      </c>
      <c r="C399" s="568" t="s">
        <v>3132</v>
      </c>
      <c r="D399" s="567" t="s">
        <v>3149</v>
      </c>
    </row>
    <row r="400" s="569" customFormat="true" ht="10.8" hidden="false" customHeight="false" outlineLevel="0" collapsed="false">
      <c r="A400" s="566" t="n">
        <v>1196413</v>
      </c>
      <c r="B400" s="567" t="s">
        <v>3531</v>
      </c>
      <c r="C400" s="568" t="s">
        <v>3132</v>
      </c>
      <c r="D400" s="567" t="s">
        <v>3145</v>
      </c>
    </row>
    <row r="401" s="569" customFormat="true" ht="10.8" hidden="false" customHeight="false" outlineLevel="0" collapsed="false">
      <c r="A401" s="566" t="n">
        <v>1196421</v>
      </c>
      <c r="B401" s="567" t="s">
        <v>3532</v>
      </c>
      <c r="C401" s="568" t="s">
        <v>3132</v>
      </c>
      <c r="D401" s="567" t="s">
        <v>3145</v>
      </c>
    </row>
    <row r="402" s="569" customFormat="true" ht="10.8" hidden="false" customHeight="false" outlineLevel="0" collapsed="false">
      <c r="A402" s="566" t="n">
        <v>1196430</v>
      </c>
      <c r="B402" s="567" t="s">
        <v>3533</v>
      </c>
      <c r="C402" s="568" t="s">
        <v>3132</v>
      </c>
      <c r="D402" s="567" t="s">
        <v>3145</v>
      </c>
    </row>
    <row r="403" s="569" customFormat="true" ht="10.8" hidden="false" customHeight="false" outlineLevel="0" collapsed="false">
      <c r="A403" s="566" t="n">
        <v>1197410</v>
      </c>
      <c r="B403" s="567" t="s">
        <v>3534</v>
      </c>
      <c r="C403" s="568" t="s">
        <v>3132</v>
      </c>
      <c r="D403" s="567" t="s">
        <v>3145</v>
      </c>
    </row>
    <row r="404" s="569" customFormat="true" ht="10.8" hidden="false" customHeight="false" outlineLevel="0" collapsed="false">
      <c r="A404" s="566" t="n">
        <v>1198416</v>
      </c>
      <c r="B404" s="567" t="s">
        <v>3535</v>
      </c>
      <c r="C404" s="568" t="s">
        <v>3132</v>
      </c>
      <c r="D404" s="567" t="s">
        <v>3145</v>
      </c>
    </row>
    <row r="405" s="569" customFormat="true" ht="10.8" hidden="false" customHeight="false" outlineLevel="0" collapsed="false">
      <c r="A405" s="566" t="n">
        <v>1198424</v>
      </c>
      <c r="B405" s="567" t="s">
        <v>3536</v>
      </c>
      <c r="C405" s="568" t="s">
        <v>3132</v>
      </c>
      <c r="D405" s="567" t="s">
        <v>3145</v>
      </c>
    </row>
    <row r="406" s="569" customFormat="true" ht="10.8" hidden="false" customHeight="false" outlineLevel="0" collapsed="false">
      <c r="A406" s="566" t="n">
        <v>1199412</v>
      </c>
      <c r="B406" s="567" t="s">
        <v>3537</v>
      </c>
      <c r="C406" s="568" t="s">
        <v>3132</v>
      </c>
      <c r="D406" s="567" t="s">
        <v>3145</v>
      </c>
    </row>
    <row r="407" s="569" customFormat="true" ht="10.8" hidden="false" customHeight="false" outlineLevel="0" collapsed="false">
      <c r="A407" s="566" t="n">
        <v>1200410</v>
      </c>
      <c r="B407" s="567" t="s">
        <v>3538</v>
      </c>
      <c r="C407" s="568" t="s">
        <v>3132</v>
      </c>
      <c r="D407" s="567" t="s">
        <v>3145</v>
      </c>
    </row>
    <row r="408" s="569" customFormat="true" ht="10.8" hidden="false" customHeight="false" outlineLevel="0" collapsed="false">
      <c r="A408" s="566" t="n">
        <v>1201417</v>
      </c>
      <c r="B408" s="567" t="s">
        <v>3539</v>
      </c>
      <c r="C408" s="568" t="s">
        <v>3132</v>
      </c>
      <c r="D408" s="567" t="s">
        <v>3145</v>
      </c>
    </row>
    <row r="409" s="569" customFormat="true" ht="10.8" hidden="false" customHeight="false" outlineLevel="0" collapsed="false">
      <c r="A409" s="566" t="n">
        <v>1202111</v>
      </c>
      <c r="B409" s="567" t="s">
        <v>3540</v>
      </c>
      <c r="C409" s="568" t="s">
        <v>3127</v>
      </c>
      <c r="D409" s="567" t="s">
        <v>3128</v>
      </c>
    </row>
    <row r="410" s="569" customFormat="true" ht="10.8" hidden="false" customHeight="false" outlineLevel="0" collapsed="false">
      <c r="A410" s="566" t="n">
        <v>1202120</v>
      </c>
      <c r="B410" s="567" t="s">
        <v>3541</v>
      </c>
      <c r="C410" s="568" t="s">
        <v>3127</v>
      </c>
      <c r="D410" s="567" t="s">
        <v>3128</v>
      </c>
    </row>
    <row r="411" s="569" customFormat="true" ht="10.8" hidden="false" customHeight="false" outlineLevel="0" collapsed="false">
      <c r="A411" s="566" t="n">
        <v>1202219</v>
      </c>
      <c r="B411" s="567" t="s">
        <v>3542</v>
      </c>
      <c r="C411" s="568" t="s">
        <v>3132</v>
      </c>
      <c r="D411" s="567" t="s">
        <v>3133</v>
      </c>
    </row>
    <row r="412" s="569" customFormat="true" ht="10.8" hidden="false" customHeight="false" outlineLevel="0" collapsed="false">
      <c r="A412" s="566" t="n">
        <v>1202227</v>
      </c>
      <c r="B412" s="567" t="s">
        <v>3543</v>
      </c>
      <c r="C412" s="568" t="s">
        <v>3132</v>
      </c>
      <c r="D412" s="567" t="s">
        <v>3133</v>
      </c>
    </row>
    <row r="413" s="569" customFormat="true" ht="10.8" hidden="false" customHeight="false" outlineLevel="0" collapsed="false">
      <c r="A413" s="566" t="n">
        <v>1202316</v>
      </c>
      <c r="B413" s="567" t="s">
        <v>3544</v>
      </c>
      <c r="C413" s="568" t="s">
        <v>3132</v>
      </c>
      <c r="D413" s="567" t="s">
        <v>3149</v>
      </c>
    </row>
    <row r="414" s="569" customFormat="true" ht="10.8" hidden="false" customHeight="false" outlineLevel="0" collapsed="false">
      <c r="A414" s="566" t="n">
        <v>1202413</v>
      </c>
      <c r="B414" s="567" t="s">
        <v>3545</v>
      </c>
      <c r="C414" s="568" t="s">
        <v>3132</v>
      </c>
      <c r="D414" s="567" t="s">
        <v>3145</v>
      </c>
    </row>
    <row r="415" s="569" customFormat="true" ht="10.8" hidden="false" customHeight="false" outlineLevel="0" collapsed="false">
      <c r="A415" s="566" t="n">
        <v>1203118</v>
      </c>
      <c r="B415" s="567" t="s">
        <v>3546</v>
      </c>
      <c r="C415" s="568" t="s">
        <v>3127</v>
      </c>
      <c r="D415" s="567" t="s">
        <v>3128</v>
      </c>
    </row>
    <row r="416" s="569" customFormat="true" ht="10.8" hidden="false" customHeight="false" outlineLevel="0" collapsed="false">
      <c r="A416" s="566" t="n">
        <v>1203215</v>
      </c>
      <c r="B416" s="567" t="s">
        <v>3547</v>
      </c>
      <c r="C416" s="568" t="s">
        <v>3132</v>
      </c>
      <c r="D416" s="567" t="s">
        <v>3133</v>
      </c>
    </row>
    <row r="417" s="569" customFormat="true" ht="10.8" hidden="false" customHeight="false" outlineLevel="0" collapsed="false">
      <c r="A417" s="566" t="n">
        <v>1203312</v>
      </c>
      <c r="B417" s="567" t="s">
        <v>3548</v>
      </c>
      <c r="C417" s="568" t="s">
        <v>3132</v>
      </c>
      <c r="D417" s="567" t="s">
        <v>3149</v>
      </c>
    </row>
    <row r="418" s="569" customFormat="true" ht="10.8" hidden="false" customHeight="false" outlineLevel="0" collapsed="false">
      <c r="A418" s="566" t="n">
        <v>1203410</v>
      </c>
      <c r="B418" s="567" t="s">
        <v>3549</v>
      </c>
      <c r="C418" s="568" t="s">
        <v>3132</v>
      </c>
      <c r="D418" s="567" t="s">
        <v>3145</v>
      </c>
    </row>
    <row r="419" s="569" customFormat="true" ht="10.8" hidden="false" customHeight="false" outlineLevel="0" collapsed="false">
      <c r="A419" s="566" t="n">
        <v>1204114</v>
      </c>
      <c r="B419" s="567" t="s">
        <v>3550</v>
      </c>
      <c r="C419" s="568" t="s">
        <v>3127</v>
      </c>
      <c r="D419" s="567" t="s">
        <v>3128</v>
      </c>
    </row>
    <row r="420" s="569" customFormat="true" ht="10.8" hidden="false" customHeight="false" outlineLevel="0" collapsed="false">
      <c r="A420" s="566" t="n">
        <v>1204211</v>
      </c>
      <c r="B420" s="567" t="s">
        <v>3551</v>
      </c>
      <c r="C420" s="568" t="s">
        <v>3132</v>
      </c>
      <c r="D420" s="567" t="s">
        <v>3133</v>
      </c>
    </row>
    <row r="421" s="569" customFormat="true" ht="10.8" hidden="false" customHeight="false" outlineLevel="0" collapsed="false">
      <c r="A421" s="566" t="n">
        <v>1204220</v>
      </c>
      <c r="B421" s="567" t="s">
        <v>3552</v>
      </c>
      <c r="C421" s="568" t="s">
        <v>3132</v>
      </c>
      <c r="D421" s="567" t="s">
        <v>3133</v>
      </c>
    </row>
    <row r="422" s="569" customFormat="true" ht="10.8" hidden="false" customHeight="false" outlineLevel="0" collapsed="false">
      <c r="A422" s="566" t="n">
        <v>1204319</v>
      </c>
      <c r="B422" s="567" t="s">
        <v>3553</v>
      </c>
      <c r="C422" s="568" t="s">
        <v>3132</v>
      </c>
      <c r="D422" s="567" t="s">
        <v>3149</v>
      </c>
    </row>
    <row r="423" s="569" customFormat="true" ht="10.8" hidden="false" customHeight="false" outlineLevel="0" collapsed="false">
      <c r="A423" s="566" t="n">
        <v>1204424</v>
      </c>
      <c r="B423" s="567" t="s">
        <v>3554</v>
      </c>
      <c r="C423" s="568" t="s">
        <v>3132</v>
      </c>
      <c r="D423" s="567" t="s">
        <v>3145</v>
      </c>
    </row>
    <row r="424" s="569" customFormat="true" ht="10.8" hidden="false" customHeight="false" outlineLevel="0" collapsed="false">
      <c r="A424" s="566" t="n">
        <v>1205110</v>
      </c>
      <c r="B424" s="567" t="s">
        <v>3555</v>
      </c>
      <c r="C424" s="568" t="s">
        <v>3127</v>
      </c>
      <c r="D424" s="567" t="s">
        <v>3128</v>
      </c>
    </row>
    <row r="425" s="569" customFormat="true" ht="10.8" hidden="false" customHeight="false" outlineLevel="0" collapsed="false">
      <c r="A425" s="566" t="n">
        <v>1205218</v>
      </c>
      <c r="B425" s="567" t="s">
        <v>3556</v>
      </c>
      <c r="C425" s="568" t="s">
        <v>3132</v>
      </c>
      <c r="D425" s="567" t="s">
        <v>3133</v>
      </c>
    </row>
    <row r="426" s="569" customFormat="true" ht="10.8" hidden="false" customHeight="false" outlineLevel="0" collapsed="false">
      <c r="A426" s="566" t="n">
        <v>1206117</v>
      </c>
      <c r="B426" s="567" t="s">
        <v>3557</v>
      </c>
      <c r="C426" s="568" t="s">
        <v>3127</v>
      </c>
      <c r="D426" s="567" t="s">
        <v>3128</v>
      </c>
    </row>
    <row r="427" s="569" customFormat="true" ht="10.8" hidden="false" customHeight="false" outlineLevel="0" collapsed="false">
      <c r="A427" s="566" t="n">
        <v>1206214</v>
      </c>
      <c r="B427" s="567" t="s">
        <v>3558</v>
      </c>
      <c r="C427" s="568" t="s">
        <v>3132</v>
      </c>
      <c r="D427" s="567" t="s">
        <v>3133</v>
      </c>
    </row>
    <row r="428" s="569" customFormat="true" ht="10.8" hidden="false" customHeight="false" outlineLevel="0" collapsed="false">
      <c r="A428" s="566" t="n">
        <v>1207113</v>
      </c>
      <c r="B428" s="567" t="s">
        <v>3559</v>
      </c>
      <c r="C428" s="568" t="s">
        <v>3127</v>
      </c>
      <c r="D428" s="567" t="s">
        <v>3128</v>
      </c>
    </row>
    <row r="429" s="569" customFormat="true" ht="10.8" hidden="false" customHeight="false" outlineLevel="0" collapsed="false">
      <c r="A429" s="566" t="n">
        <v>1207210</v>
      </c>
      <c r="B429" s="567" t="s">
        <v>3560</v>
      </c>
      <c r="C429" s="568" t="s">
        <v>3132</v>
      </c>
      <c r="D429" s="567" t="s">
        <v>3133</v>
      </c>
    </row>
    <row r="430" s="569" customFormat="true" ht="10.8" hidden="false" customHeight="false" outlineLevel="0" collapsed="false">
      <c r="A430" s="566" t="n">
        <v>1208110</v>
      </c>
      <c r="B430" s="567" t="s">
        <v>3561</v>
      </c>
      <c r="C430" s="568" t="s">
        <v>3127</v>
      </c>
      <c r="D430" s="567" t="s">
        <v>3128</v>
      </c>
    </row>
    <row r="431" s="569" customFormat="true" ht="10.8" hidden="false" customHeight="false" outlineLevel="0" collapsed="false">
      <c r="A431" s="566" t="n">
        <v>1208217</v>
      </c>
      <c r="B431" s="567" t="s">
        <v>3562</v>
      </c>
      <c r="C431" s="568" t="s">
        <v>3132</v>
      </c>
      <c r="D431" s="567" t="s">
        <v>3133</v>
      </c>
    </row>
    <row r="432" s="569" customFormat="true" ht="10.8" hidden="false" customHeight="false" outlineLevel="0" collapsed="false">
      <c r="A432" s="566" t="n">
        <v>1209116</v>
      </c>
      <c r="B432" s="567" t="s">
        <v>3563</v>
      </c>
      <c r="C432" s="568" t="s">
        <v>3127</v>
      </c>
      <c r="D432" s="567" t="s">
        <v>3128</v>
      </c>
    </row>
    <row r="433" s="569" customFormat="true" ht="10.8" hidden="false" customHeight="false" outlineLevel="0" collapsed="false">
      <c r="A433" s="566" t="n">
        <v>1209418</v>
      </c>
      <c r="B433" s="567" t="s">
        <v>3564</v>
      </c>
      <c r="C433" s="568" t="s">
        <v>3132</v>
      </c>
      <c r="D433" s="567" t="s">
        <v>3145</v>
      </c>
    </row>
    <row r="434" s="569" customFormat="true" ht="10.8" hidden="false" customHeight="false" outlineLevel="0" collapsed="false">
      <c r="A434" s="566" t="n">
        <v>1210114</v>
      </c>
      <c r="B434" s="567" t="s">
        <v>3565</v>
      </c>
      <c r="C434" s="568" t="s">
        <v>3127</v>
      </c>
      <c r="D434" s="567" t="s">
        <v>3128</v>
      </c>
    </row>
    <row r="435" s="569" customFormat="true" ht="10.8" hidden="false" customHeight="false" outlineLevel="0" collapsed="false">
      <c r="A435" s="566" t="n">
        <v>1210122</v>
      </c>
      <c r="B435" s="567" t="s">
        <v>3566</v>
      </c>
      <c r="C435" s="568" t="s">
        <v>3127</v>
      </c>
      <c r="D435" s="567" t="s">
        <v>3128</v>
      </c>
    </row>
    <row r="436" s="569" customFormat="true" ht="10.8" hidden="false" customHeight="false" outlineLevel="0" collapsed="false">
      <c r="A436" s="566" t="n">
        <v>1211110</v>
      </c>
      <c r="B436" s="567" t="s">
        <v>3567</v>
      </c>
      <c r="C436" s="568" t="s">
        <v>3127</v>
      </c>
      <c r="D436" s="567" t="s">
        <v>3128</v>
      </c>
    </row>
    <row r="437" s="569" customFormat="true" ht="10.8" hidden="false" customHeight="false" outlineLevel="0" collapsed="false">
      <c r="A437" s="566" t="n">
        <v>1211412</v>
      </c>
      <c r="B437" s="567" t="s">
        <v>3568</v>
      </c>
      <c r="C437" s="568" t="s">
        <v>3132</v>
      </c>
      <c r="D437" s="567" t="s">
        <v>3145</v>
      </c>
    </row>
    <row r="438" s="569" customFormat="true" ht="10.8" hidden="false" customHeight="false" outlineLevel="0" collapsed="false">
      <c r="A438" s="566" t="n">
        <v>1212117</v>
      </c>
      <c r="B438" s="567" t="s">
        <v>3569</v>
      </c>
      <c r="C438" s="568" t="s">
        <v>3127</v>
      </c>
      <c r="D438" s="567" t="s">
        <v>3128</v>
      </c>
    </row>
    <row r="439" s="569" customFormat="true" ht="10.8" hidden="false" customHeight="false" outlineLevel="0" collapsed="false">
      <c r="A439" s="566" t="n">
        <v>1212214</v>
      </c>
      <c r="B439" s="567" t="s">
        <v>3570</v>
      </c>
      <c r="C439" s="568" t="s">
        <v>3132</v>
      </c>
      <c r="D439" s="567" t="s">
        <v>3133</v>
      </c>
    </row>
    <row r="440" s="569" customFormat="true" ht="10.8" hidden="false" customHeight="false" outlineLevel="0" collapsed="false">
      <c r="A440" s="566" t="n">
        <v>1212419</v>
      </c>
      <c r="B440" s="567" t="s">
        <v>3571</v>
      </c>
      <c r="C440" s="568" t="s">
        <v>3132</v>
      </c>
      <c r="D440" s="567" t="s">
        <v>3145</v>
      </c>
    </row>
    <row r="441" s="569" customFormat="true" ht="10.8" hidden="false" customHeight="false" outlineLevel="0" collapsed="false">
      <c r="A441" s="566" t="n">
        <v>1213121</v>
      </c>
      <c r="B441" s="567" t="s">
        <v>3572</v>
      </c>
      <c r="C441" s="568" t="s">
        <v>3127</v>
      </c>
      <c r="D441" s="567" t="s">
        <v>3128</v>
      </c>
    </row>
    <row r="442" s="569" customFormat="true" ht="10.8" hidden="false" customHeight="false" outlineLevel="0" collapsed="false">
      <c r="A442" s="566" t="n">
        <v>1213210</v>
      </c>
      <c r="B442" s="567" t="s">
        <v>3573</v>
      </c>
      <c r="C442" s="568" t="s">
        <v>3132</v>
      </c>
      <c r="D442" s="567" t="s">
        <v>3133</v>
      </c>
    </row>
    <row r="443" s="569" customFormat="true" ht="10.8" hidden="false" customHeight="false" outlineLevel="0" collapsed="false">
      <c r="A443" s="566" t="n">
        <v>1213318</v>
      </c>
      <c r="B443" s="567" t="s">
        <v>3574</v>
      </c>
      <c r="C443" s="568" t="s">
        <v>3132</v>
      </c>
      <c r="D443" s="567" t="s">
        <v>3149</v>
      </c>
    </row>
    <row r="444" s="569" customFormat="true" ht="10.8" hidden="false" customHeight="false" outlineLevel="0" collapsed="false">
      <c r="A444" s="566" t="n">
        <v>1214411</v>
      </c>
      <c r="B444" s="567" t="s">
        <v>3575</v>
      </c>
      <c r="C444" s="568" t="s">
        <v>3132</v>
      </c>
      <c r="D444" s="567" t="s">
        <v>3145</v>
      </c>
    </row>
    <row r="445" s="569" customFormat="true" ht="10.8" hidden="false" customHeight="false" outlineLevel="0" collapsed="false">
      <c r="A445" s="566" t="n">
        <v>1216414</v>
      </c>
      <c r="B445" s="567" t="s">
        <v>3576</v>
      </c>
      <c r="C445" s="568" t="s">
        <v>3132</v>
      </c>
      <c r="D445" s="567" t="s">
        <v>3145</v>
      </c>
    </row>
    <row r="446" s="569" customFormat="true" ht="10.8" hidden="false" customHeight="false" outlineLevel="0" collapsed="false">
      <c r="A446" s="566" t="n">
        <v>1217410</v>
      </c>
      <c r="B446" s="567" t="s">
        <v>3577</v>
      </c>
      <c r="C446" s="568" t="s">
        <v>3132</v>
      </c>
      <c r="D446" s="567" t="s">
        <v>3145</v>
      </c>
    </row>
    <row r="447" s="569" customFormat="true" ht="10.8" hidden="false" customHeight="false" outlineLevel="0" collapsed="false">
      <c r="A447" s="566" t="n">
        <v>1218417</v>
      </c>
      <c r="B447" s="567" t="s">
        <v>3578</v>
      </c>
      <c r="C447" s="568" t="s">
        <v>3132</v>
      </c>
      <c r="D447" s="567" t="s">
        <v>3145</v>
      </c>
    </row>
    <row r="448" s="569" customFormat="true" ht="10.8" hidden="false" customHeight="false" outlineLevel="0" collapsed="false">
      <c r="A448" s="566" t="n">
        <v>1219111</v>
      </c>
      <c r="B448" s="567" t="s">
        <v>3579</v>
      </c>
      <c r="C448" s="568" t="s">
        <v>3127</v>
      </c>
      <c r="D448" s="567" t="s">
        <v>3128</v>
      </c>
    </row>
    <row r="449" s="569" customFormat="true" ht="10.8" hidden="false" customHeight="false" outlineLevel="0" collapsed="false">
      <c r="A449" s="566" t="n">
        <v>1220110</v>
      </c>
      <c r="B449" s="567" t="s">
        <v>3580</v>
      </c>
      <c r="C449" s="568" t="s">
        <v>3127</v>
      </c>
      <c r="D449" s="567" t="s">
        <v>3128</v>
      </c>
    </row>
    <row r="450" s="569" customFormat="true" ht="10.8" hidden="false" customHeight="false" outlineLevel="0" collapsed="false">
      <c r="A450" s="566" t="n">
        <v>1220225</v>
      </c>
      <c r="B450" s="567" t="s">
        <v>3581</v>
      </c>
      <c r="C450" s="568" t="s">
        <v>3132</v>
      </c>
      <c r="D450" s="567" t="s">
        <v>3133</v>
      </c>
    </row>
    <row r="451" s="569" customFormat="true" ht="10.8" hidden="false" customHeight="false" outlineLevel="0" collapsed="false">
      <c r="A451" s="566" t="n">
        <v>1221116</v>
      </c>
      <c r="B451" s="567" t="s">
        <v>3582</v>
      </c>
      <c r="C451" s="568" t="s">
        <v>3127</v>
      </c>
      <c r="D451" s="567" t="s">
        <v>3128</v>
      </c>
    </row>
    <row r="452" s="569" customFormat="true" ht="10.8" hidden="false" customHeight="false" outlineLevel="0" collapsed="false">
      <c r="A452" s="566" t="n">
        <v>1221213</v>
      </c>
      <c r="B452" s="567" t="s">
        <v>3583</v>
      </c>
      <c r="C452" s="568" t="s">
        <v>3132</v>
      </c>
      <c r="D452" s="567" t="s">
        <v>3133</v>
      </c>
    </row>
    <row r="453" s="569" customFormat="true" ht="10.8" hidden="false" customHeight="false" outlineLevel="0" collapsed="false">
      <c r="A453" s="566" t="n">
        <v>1222112</v>
      </c>
      <c r="B453" s="567" t="s">
        <v>3584</v>
      </c>
      <c r="C453" s="568" t="s">
        <v>3127</v>
      </c>
      <c r="D453" s="567" t="s">
        <v>3128</v>
      </c>
    </row>
    <row r="454" s="569" customFormat="true" ht="10.8" hidden="false" customHeight="false" outlineLevel="0" collapsed="false">
      <c r="A454" s="566" t="n">
        <v>1222120</v>
      </c>
      <c r="B454" s="567" t="s">
        <v>3585</v>
      </c>
      <c r="C454" s="568" t="s">
        <v>3166</v>
      </c>
      <c r="D454" s="567" t="s">
        <v>3128</v>
      </c>
    </row>
    <row r="455" s="569" customFormat="true" ht="10.8" hidden="false" customHeight="false" outlineLevel="0" collapsed="false">
      <c r="A455" s="566" t="n">
        <v>1222210</v>
      </c>
      <c r="B455" s="567" t="s">
        <v>3586</v>
      </c>
      <c r="C455" s="568" t="s">
        <v>3132</v>
      </c>
      <c r="D455" s="567" t="s">
        <v>3133</v>
      </c>
    </row>
    <row r="456" s="569" customFormat="true" ht="10.8" hidden="false" customHeight="false" outlineLevel="0" collapsed="false">
      <c r="A456" s="566" t="n">
        <v>1223119</v>
      </c>
      <c r="B456" s="567" t="s">
        <v>3587</v>
      </c>
      <c r="C456" s="568" t="s">
        <v>3127</v>
      </c>
      <c r="D456" s="567" t="s">
        <v>3128</v>
      </c>
    </row>
    <row r="457" s="569" customFormat="true" ht="10.8" hidden="false" customHeight="false" outlineLevel="0" collapsed="false">
      <c r="A457" s="566" t="n">
        <v>1223127</v>
      </c>
      <c r="B457" s="567" t="s">
        <v>3588</v>
      </c>
      <c r="C457" s="568" t="s">
        <v>3127</v>
      </c>
      <c r="D457" s="567" t="s">
        <v>3128</v>
      </c>
    </row>
    <row r="458" s="569" customFormat="true" ht="10.8" hidden="false" customHeight="false" outlineLevel="0" collapsed="false">
      <c r="A458" s="566" t="n">
        <v>1223216</v>
      </c>
      <c r="B458" s="567" t="s">
        <v>3589</v>
      </c>
      <c r="C458" s="568" t="s">
        <v>3132</v>
      </c>
      <c r="D458" s="567" t="s">
        <v>3133</v>
      </c>
    </row>
    <row r="459" s="569" customFormat="true" ht="10.8" hidden="false" customHeight="false" outlineLevel="0" collapsed="false">
      <c r="A459" s="566" t="n">
        <v>1223224</v>
      </c>
      <c r="B459" s="567" t="s">
        <v>3590</v>
      </c>
      <c r="C459" s="568" t="s">
        <v>3132</v>
      </c>
      <c r="D459" s="567" t="s">
        <v>3133</v>
      </c>
    </row>
    <row r="460" s="569" customFormat="true" ht="10.8" hidden="false" customHeight="false" outlineLevel="0" collapsed="false">
      <c r="A460" s="566" t="n">
        <v>1223313</v>
      </c>
      <c r="B460" s="567" t="s">
        <v>3591</v>
      </c>
      <c r="C460" s="568" t="s">
        <v>3132</v>
      </c>
      <c r="D460" s="567" t="s">
        <v>3149</v>
      </c>
    </row>
    <row r="461" s="569" customFormat="true" ht="10.8" hidden="false" customHeight="false" outlineLevel="0" collapsed="false">
      <c r="A461" s="566" t="n">
        <v>1223410</v>
      </c>
      <c r="B461" s="567" t="s">
        <v>3592</v>
      </c>
      <c r="C461" s="568" t="s">
        <v>3132</v>
      </c>
      <c r="D461" s="567" t="s">
        <v>3145</v>
      </c>
    </row>
    <row r="462" s="569" customFormat="true" ht="10.8" hidden="false" customHeight="false" outlineLevel="0" collapsed="false">
      <c r="A462" s="566" t="n">
        <v>1224115</v>
      </c>
      <c r="B462" s="567" t="s">
        <v>3593</v>
      </c>
      <c r="C462" s="568" t="s">
        <v>3127</v>
      </c>
      <c r="D462" s="567" t="s">
        <v>3128</v>
      </c>
    </row>
    <row r="463" s="569" customFormat="true" ht="10.8" hidden="false" customHeight="false" outlineLevel="0" collapsed="false">
      <c r="A463" s="566" t="n">
        <v>1224123</v>
      </c>
      <c r="B463" s="567" t="s">
        <v>3594</v>
      </c>
      <c r="C463" s="568" t="s">
        <v>3127</v>
      </c>
      <c r="D463" s="567" t="s">
        <v>3128</v>
      </c>
    </row>
    <row r="464" s="569" customFormat="true" ht="10.8" hidden="false" customHeight="false" outlineLevel="0" collapsed="false">
      <c r="A464" s="566" t="n">
        <v>1224212</v>
      </c>
      <c r="B464" s="567" t="s">
        <v>3595</v>
      </c>
      <c r="C464" s="568" t="s">
        <v>3132</v>
      </c>
      <c r="D464" s="567" t="s">
        <v>3133</v>
      </c>
    </row>
    <row r="465" s="569" customFormat="true" ht="10.8" hidden="false" customHeight="false" outlineLevel="0" collapsed="false">
      <c r="A465" s="566" t="n">
        <v>1224220</v>
      </c>
      <c r="B465" s="567" t="s">
        <v>3596</v>
      </c>
      <c r="C465" s="568" t="s">
        <v>3132</v>
      </c>
      <c r="D465" s="567" t="s">
        <v>3133</v>
      </c>
    </row>
    <row r="466" s="569" customFormat="true" ht="10.8" hidden="false" customHeight="false" outlineLevel="0" collapsed="false">
      <c r="A466" s="566" t="n">
        <v>1224310</v>
      </c>
      <c r="B466" s="567" t="s">
        <v>3597</v>
      </c>
      <c r="C466" s="568" t="s">
        <v>3132</v>
      </c>
      <c r="D466" s="567" t="s">
        <v>3149</v>
      </c>
    </row>
    <row r="467" s="569" customFormat="true" ht="10.8" hidden="false" customHeight="false" outlineLevel="0" collapsed="false">
      <c r="A467" s="566" t="n">
        <v>1224328</v>
      </c>
      <c r="B467" s="567" t="s">
        <v>3598</v>
      </c>
      <c r="C467" s="568" t="s">
        <v>3132</v>
      </c>
      <c r="D467" s="567" t="s">
        <v>3149</v>
      </c>
    </row>
    <row r="468" s="569" customFormat="true" ht="10.8" hidden="false" customHeight="false" outlineLevel="0" collapsed="false">
      <c r="A468" s="566" t="n">
        <v>1224417</v>
      </c>
      <c r="B468" s="567" t="s">
        <v>3599</v>
      </c>
      <c r="C468" s="568" t="s">
        <v>3132</v>
      </c>
      <c r="D468" s="567" t="s">
        <v>3145</v>
      </c>
    </row>
    <row r="469" s="569" customFormat="true" ht="10.8" hidden="false" customHeight="false" outlineLevel="0" collapsed="false">
      <c r="A469" s="566" t="n">
        <v>1225111</v>
      </c>
      <c r="B469" s="567" t="s">
        <v>3600</v>
      </c>
      <c r="C469" s="568" t="s">
        <v>3127</v>
      </c>
      <c r="D469" s="567" t="s">
        <v>3128</v>
      </c>
    </row>
    <row r="470" s="569" customFormat="true" ht="10.8" hidden="false" customHeight="false" outlineLevel="0" collapsed="false">
      <c r="A470" s="566" t="n">
        <v>1225219</v>
      </c>
      <c r="B470" s="567" t="s">
        <v>3601</v>
      </c>
      <c r="C470" s="568" t="s">
        <v>3132</v>
      </c>
      <c r="D470" s="567" t="s">
        <v>3133</v>
      </c>
    </row>
    <row r="471" s="569" customFormat="true" ht="10.8" hidden="false" customHeight="false" outlineLevel="0" collapsed="false">
      <c r="A471" s="566" t="n">
        <v>1225413</v>
      </c>
      <c r="B471" s="567" t="s">
        <v>3602</v>
      </c>
      <c r="C471" s="568" t="s">
        <v>3132</v>
      </c>
      <c r="D471" s="567" t="s">
        <v>3145</v>
      </c>
    </row>
    <row r="472" s="569" customFormat="true" ht="10.8" hidden="false" customHeight="false" outlineLevel="0" collapsed="false">
      <c r="A472" s="566" t="n">
        <v>1226118</v>
      </c>
      <c r="B472" s="567" t="s">
        <v>3603</v>
      </c>
      <c r="C472" s="568" t="s">
        <v>3127</v>
      </c>
      <c r="D472" s="567" t="s">
        <v>3128</v>
      </c>
    </row>
    <row r="473" s="569" customFormat="true" ht="10.8" hidden="false" customHeight="false" outlineLevel="0" collapsed="false">
      <c r="A473" s="566" t="n">
        <v>1226215</v>
      </c>
      <c r="B473" s="567" t="s">
        <v>3604</v>
      </c>
      <c r="C473" s="568" t="s">
        <v>3132</v>
      </c>
      <c r="D473" s="567" t="s">
        <v>3133</v>
      </c>
    </row>
    <row r="474" s="569" customFormat="true" ht="10.8" hidden="false" customHeight="false" outlineLevel="0" collapsed="false">
      <c r="A474" s="566" t="n">
        <v>1227114</v>
      </c>
      <c r="B474" s="567" t="s">
        <v>3605</v>
      </c>
      <c r="C474" s="568" t="s">
        <v>3127</v>
      </c>
      <c r="D474" s="567" t="s">
        <v>3128</v>
      </c>
    </row>
    <row r="475" s="569" customFormat="true" ht="10.8" hidden="false" customHeight="false" outlineLevel="0" collapsed="false">
      <c r="A475" s="566" t="n">
        <v>1227211</v>
      </c>
      <c r="B475" s="567" t="s">
        <v>3606</v>
      </c>
      <c r="C475" s="568" t="s">
        <v>3132</v>
      </c>
      <c r="D475" s="567" t="s">
        <v>3133</v>
      </c>
    </row>
    <row r="476" s="569" customFormat="true" ht="10.8" hidden="false" customHeight="false" outlineLevel="0" collapsed="false">
      <c r="A476" s="566" t="n">
        <v>1227416</v>
      </c>
      <c r="B476" s="567" t="s">
        <v>3607</v>
      </c>
      <c r="C476" s="568" t="s">
        <v>3132</v>
      </c>
      <c r="D476" s="567" t="s">
        <v>3145</v>
      </c>
    </row>
    <row r="477" s="569" customFormat="true" ht="10.8" hidden="false" customHeight="false" outlineLevel="0" collapsed="false">
      <c r="A477" s="566" t="n">
        <v>1228110</v>
      </c>
      <c r="B477" s="567" t="s">
        <v>3608</v>
      </c>
      <c r="C477" s="568" t="s">
        <v>3127</v>
      </c>
      <c r="D477" s="567" t="s">
        <v>3128</v>
      </c>
    </row>
    <row r="478" s="569" customFormat="true" ht="10.8" hidden="false" customHeight="false" outlineLevel="0" collapsed="false">
      <c r="A478" s="566" t="n">
        <v>1228218</v>
      </c>
      <c r="B478" s="567" t="s">
        <v>3609</v>
      </c>
      <c r="C478" s="568" t="s">
        <v>3132</v>
      </c>
      <c r="D478" s="567" t="s">
        <v>3133</v>
      </c>
    </row>
    <row r="479" s="569" customFormat="true" ht="10.8" hidden="false" customHeight="false" outlineLevel="0" collapsed="false">
      <c r="A479" s="566" t="n">
        <v>1229419</v>
      </c>
      <c r="B479" s="567" t="s">
        <v>3610</v>
      </c>
      <c r="C479" s="568" t="s">
        <v>3132</v>
      </c>
      <c r="D479" s="567" t="s">
        <v>3145</v>
      </c>
    </row>
    <row r="480" s="569" customFormat="true" ht="10.8" hidden="false" customHeight="false" outlineLevel="0" collapsed="false">
      <c r="A480" s="566" t="n">
        <v>1230417</v>
      </c>
      <c r="B480" s="567" t="s">
        <v>3611</v>
      </c>
      <c r="C480" s="568" t="s">
        <v>3132</v>
      </c>
      <c r="D480" s="567" t="s">
        <v>3145</v>
      </c>
    </row>
    <row r="481" s="569" customFormat="true" ht="10.8" hidden="false" customHeight="false" outlineLevel="0" collapsed="false">
      <c r="A481" s="566" t="n">
        <v>1231413</v>
      </c>
      <c r="B481" s="567" t="s">
        <v>3612</v>
      </c>
      <c r="C481" s="568" t="s">
        <v>3132</v>
      </c>
      <c r="D481" s="567" t="s">
        <v>3145</v>
      </c>
    </row>
    <row r="482" s="569" customFormat="true" ht="10.8" hidden="false" customHeight="false" outlineLevel="0" collapsed="false">
      <c r="A482" s="566" t="n">
        <v>1231421</v>
      </c>
      <c r="B482" s="567" t="s">
        <v>3613</v>
      </c>
      <c r="C482" s="568" t="s">
        <v>3132</v>
      </c>
      <c r="D482" s="567" t="s">
        <v>3145</v>
      </c>
    </row>
    <row r="483" s="569" customFormat="true" ht="10.8" hidden="false" customHeight="false" outlineLevel="0" collapsed="false">
      <c r="A483" s="566" t="n">
        <v>1233416</v>
      </c>
      <c r="B483" s="567" t="s">
        <v>3614</v>
      </c>
      <c r="C483" s="568" t="s">
        <v>3132</v>
      </c>
      <c r="D483" s="567" t="s">
        <v>3145</v>
      </c>
    </row>
    <row r="484" s="569" customFormat="true" ht="10.8" hidden="false" customHeight="false" outlineLevel="0" collapsed="false">
      <c r="A484" s="566" t="n">
        <v>1234110</v>
      </c>
      <c r="B484" s="567" t="s">
        <v>3615</v>
      </c>
      <c r="C484" s="568" t="s">
        <v>3127</v>
      </c>
      <c r="D484" s="567" t="s">
        <v>3128</v>
      </c>
    </row>
    <row r="485" s="569" customFormat="true" ht="10.8" hidden="false" customHeight="false" outlineLevel="0" collapsed="false">
      <c r="A485" s="566" t="n">
        <v>1234218</v>
      </c>
      <c r="B485" s="567" t="s">
        <v>3616</v>
      </c>
      <c r="C485" s="568" t="s">
        <v>3132</v>
      </c>
      <c r="D485" s="567" t="s">
        <v>3133</v>
      </c>
    </row>
    <row r="486" s="569" customFormat="true" ht="10.8" hidden="false" customHeight="false" outlineLevel="0" collapsed="false">
      <c r="A486" s="566" t="n">
        <v>1235117</v>
      </c>
      <c r="B486" s="567" t="s">
        <v>3617</v>
      </c>
      <c r="C486" s="568" t="s">
        <v>3127</v>
      </c>
      <c r="D486" s="567" t="s">
        <v>3128</v>
      </c>
    </row>
    <row r="487" s="569" customFormat="true" ht="10.8" hidden="false" customHeight="false" outlineLevel="0" collapsed="false">
      <c r="A487" s="566" t="n">
        <v>1235214</v>
      </c>
      <c r="B487" s="567" t="s">
        <v>3618</v>
      </c>
      <c r="C487" s="568" t="s">
        <v>3132</v>
      </c>
      <c r="D487" s="567" t="s">
        <v>3133</v>
      </c>
    </row>
    <row r="488" s="569" customFormat="true" ht="10.8" hidden="false" customHeight="false" outlineLevel="0" collapsed="false">
      <c r="A488" s="566" t="n">
        <v>1235419</v>
      </c>
      <c r="B488" s="567" t="s">
        <v>3619</v>
      </c>
      <c r="C488" s="568" t="s">
        <v>3132</v>
      </c>
      <c r="D488" s="567" t="s">
        <v>3145</v>
      </c>
    </row>
    <row r="489" s="569" customFormat="true" ht="10.8" hidden="false" customHeight="false" outlineLevel="0" collapsed="false">
      <c r="A489" s="566" t="n">
        <v>1236415</v>
      </c>
      <c r="B489" s="567" t="s">
        <v>3620</v>
      </c>
      <c r="C489" s="568" t="s">
        <v>3132</v>
      </c>
      <c r="D489" s="567" t="s">
        <v>3145</v>
      </c>
    </row>
    <row r="490" s="569" customFormat="true" ht="10.8" hidden="false" customHeight="false" outlineLevel="0" collapsed="false">
      <c r="A490" s="566" t="n">
        <v>1236423</v>
      </c>
      <c r="B490" s="567" t="s">
        <v>3621</v>
      </c>
      <c r="C490" s="568" t="s">
        <v>3132</v>
      </c>
      <c r="D490" s="567" t="s">
        <v>3145</v>
      </c>
    </row>
    <row r="491" s="569" customFormat="true" ht="10.8" hidden="false" customHeight="false" outlineLevel="0" collapsed="false">
      <c r="A491" s="566" t="n">
        <v>1237110</v>
      </c>
      <c r="B491" s="567" t="s">
        <v>3622</v>
      </c>
      <c r="C491" s="568" t="s">
        <v>3127</v>
      </c>
      <c r="D491" s="567" t="s">
        <v>3128</v>
      </c>
    </row>
    <row r="492" s="569" customFormat="true" ht="10.8" hidden="false" customHeight="false" outlineLevel="0" collapsed="false">
      <c r="A492" s="566" t="n">
        <v>1237217</v>
      </c>
      <c r="B492" s="567" t="s">
        <v>3623</v>
      </c>
      <c r="C492" s="568" t="s">
        <v>3132</v>
      </c>
      <c r="D492" s="567" t="s">
        <v>3133</v>
      </c>
    </row>
    <row r="493" s="569" customFormat="true" ht="10.8" hidden="false" customHeight="false" outlineLevel="0" collapsed="false">
      <c r="A493" s="566" t="n">
        <v>1238116</v>
      </c>
      <c r="B493" s="567" t="s">
        <v>3624</v>
      </c>
      <c r="C493" s="568" t="s">
        <v>3127</v>
      </c>
      <c r="D493" s="567" t="s">
        <v>3128</v>
      </c>
    </row>
    <row r="494" s="569" customFormat="true" ht="10.8" hidden="false" customHeight="false" outlineLevel="0" collapsed="false">
      <c r="A494" s="566" t="n">
        <v>1238124</v>
      </c>
      <c r="B494" s="567" t="s">
        <v>3625</v>
      </c>
      <c r="C494" s="568" t="s">
        <v>3127</v>
      </c>
      <c r="D494" s="567" t="s">
        <v>3128</v>
      </c>
    </row>
    <row r="495" s="569" customFormat="true" ht="10.8" hidden="false" customHeight="false" outlineLevel="0" collapsed="false">
      <c r="A495" s="566" t="n">
        <v>1238213</v>
      </c>
      <c r="B495" s="567" t="s">
        <v>3626</v>
      </c>
      <c r="C495" s="568" t="s">
        <v>3132</v>
      </c>
      <c r="D495" s="567" t="s">
        <v>3133</v>
      </c>
    </row>
    <row r="496" s="569" customFormat="true" ht="10.8" hidden="false" customHeight="false" outlineLevel="0" collapsed="false">
      <c r="A496" s="566" t="n">
        <v>1238221</v>
      </c>
      <c r="B496" s="567" t="s">
        <v>3627</v>
      </c>
      <c r="C496" s="568" t="s">
        <v>3132</v>
      </c>
      <c r="D496" s="567" t="s">
        <v>3133</v>
      </c>
    </row>
    <row r="497" s="569" customFormat="true" ht="10.8" hidden="false" customHeight="false" outlineLevel="0" collapsed="false">
      <c r="A497" s="566" t="n">
        <v>1238310</v>
      </c>
      <c r="B497" s="567" t="s">
        <v>3628</v>
      </c>
      <c r="C497" s="568" t="s">
        <v>3132</v>
      </c>
      <c r="D497" s="567" t="s">
        <v>3149</v>
      </c>
    </row>
    <row r="498" s="569" customFormat="true" ht="10.8" hidden="false" customHeight="false" outlineLevel="0" collapsed="false">
      <c r="A498" s="566" t="n">
        <v>1238418</v>
      </c>
      <c r="B498" s="567" t="s">
        <v>3629</v>
      </c>
      <c r="C498" s="568" t="s">
        <v>3132</v>
      </c>
      <c r="D498" s="567" t="s">
        <v>3145</v>
      </c>
    </row>
    <row r="499" s="569" customFormat="true" ht="10.8" hidden="false" customHeight="false" outlineLevel="0" collapsed="false">
      <c r="A499" s="566" t="n">
        <v>1239112</v>
      </c>
      <c r="B499" s="567" t="s">
        <v>3630</v>
      </c>
      <c r="C499" s="568" t="s">
        <v>3127</v>
      </c>
      <c r="D499" s="567" t="s">
        <v>3128</v>
      </c>
    </row>
    <row r="500" s="569" customFormat="true" ht="10.8" hidden="false" customHeight="false" outlineLevel="0" collapsed="false">
      <c r="A500" s="566" t="n">
        <v>1239414</v>
      </c>
      <c r="B500" s="567" t="s">
        <v>3631</v>
      </c>
      <c r="C500" s="568" t="s">
        <v>3132</v>
      </c>
      <c r="D500" s="567" t="s">
        <v>3145</v>
      </c>
    </row>
    <row r="501" s="569" customFormat="true" ht="10.8" hidden="false" customHeight="false" outlineLevel="0" collapsed="false">
      <c r="A501" s="566" t="n">
        <v>1240110</v>
      </c>
      <c r="B501" s="567" t="s">
        <v>3632</v>
      </c>
      <c r="C501" s="568" t="s">
        <v>3127</v>
      </c>
      <c r="D501" s="567" t="s">
        <v>3128</v>
      </c>
    </row>
    <row r="502" s="569" customFormat="true" ht="10.8" hidden="false" customHeight="false" outlineLevel="0" collapsed="false">
      <c r="A502" s="566" t="n">
        <v>1240218</v>
      </c>
      <c r="B502" s="567" t="s">
        <v>3633</v>
      </c>
      <c r="C502" s="568" t="s">
        <v>3132</v>
      </c>
      <c r="D502" s="567" t="s">
        <v>3133</v>
      </c>
    </row>
    <row r="503" s="569" customFormat="true" ht="10.8" hidden="false" customHeight="false" outlineLevel="0" collapsed="false">
      <c r="A503" s="566" t="n">
        <v>1241117</v>
      </c>
      <c r="B503" s="567" t="s">
        <v>3634</v>
      </c>
      <c r="C503" s="568" t="s">
        <v>3127</v>
      </c>
      <c r="D503" s="567" t="s">
        <v>3128</v>
      </c>
    </row>
    <row r="504" s="569" customFormat="true" ht="10.8" hidden="false" customHeight="false" outlineLevel="0" collapsed="false">
      <c r="A504" s="566" t="n">
        <v>1241214</v>
      </c>
      <c r="B504" s="567" t="s">
        <v>3635</v>
      </c>
      <c r="C504" s="568" t="s">
        <v>3132</v>
      </c>
      <c r="D504" s="567" t="s">
        <v>3133</v>
      </c>
    </row>
    <row r="505" s="569" customFormat="true" ht="10.8" hidden="false" customHeight="false" outlineLevel="0" collapsed="false">
      <c r="A505" s="566" t="n">
        <v>1241311</v>
      </c>
      <c r="B505" s="567" t="s">
        <v>3636</v>
      </c>
      <c r="C505" s="568" t="s">
        <v>3132</v>
      </c>
      <c r="D505" s="567" t="s">
        <v>3149</v>
      </c>
    </row>
    <row r="506" s="569" customFormat="true" ht="10.8" hidden="false" customHeight="false" outlineLevel="0" collapsed="false">
      <c r="A506" s="566" t="n">
        <v>1241419</v>
      </c>
      <c r="B506" s="567" t="s">
        <v>3637</v>
      </c>
      <c r="C506" s="568" t="s">
        <v>3132</v>
      </c>
      <c r="D506" s="567" t="s">
        <v>3145</v>
      </c>
    </row>
    <row r="507" s="569" customFormat="true" ht="10.8" hidden="false" customHeight="false" outlineLevel="0" collapsed="false">
      <c r="A507" s="566" t="n">
        <v>1241427</v>
      </c>
      <c r="B507" s="567" t="s">
        <v>3638</v>
      </c>
      <c r="C507" s="568" t="s">
        <v>3132</v>
      </c>
      <c r="D507" s="567" t="s">
        <v>3145</v>
      </c>
    </row>
    <row r="508" s="569" customFormat="true" ht="10.8" hidden="false" customHeight="false" outlineLevel="0" collapsed="false">
      <c r="A508" s="566" t="n">
        <v>1242113</v>
      </c>
      <c r="B508" s="567" t="s">
        <v>3639</v>
      </c>
      <c r="C508" s="568" t="s">
        <v>3127</v>
      </c>
      <c r="D508" s="567" t="s">
        <v>3128</v>
      </c>
    </row>
    <row r="509" s="569" customFormat="true" ht="10.8" hidden="false" customHeight="false" outlineLevel="0" collapsed="false">
      <c r="A509" s="566" t="n">
        <v>1242210</v>
      </c>
      <c r="B509" s="567" t="s">
        <v>3640</v>
      </c>
      <c r="C509" s="568" t="s">
        <v>3132</v>
      </c>
      <c r="D509" s="567" t="s">
        <v>3133</v>
      </c>
    </row>
    <row r="510" s="569" customFormat="true" ht="10.8" hidden="false" customHeight="false" outlineLevel="0" collapsed="false">
      <c r="A510" s="566" t="n">
        <v>1242415</v>
      </c>
      <c r="B510" s="567" t="s">
        <v>3641</v>
      </c>
      <c r="C510" s="568" t="s">
        <v>3132</v>
      </c>
      <c r="D510" s="567" t="s">
        <v>3145</v>
      </c>
    </row>
    <row r="511" s="569" customFormat="true" ht="10.8" hidden="false" customHeight="false" outlineLevel="0" collapsed="false">
      <c r="A511" s="566" t="n">
        <v>1243411</v>
      </c>
      <c r="B511" s="567" t="s">
        <v>3642</v>
      </c>
      <c r="C511" s="568" t="s">
        <v>3132</v>
      </c>
      <c r="D511" s="567" t="s">
        <v>3145</v>
      </c>
    </row>
    <row r="512" s="569" customFormat="true" ht="10.8" hidden="false" customHeight="false" outlineLevel="0" collapsed="false">
      <c r="A512" s="566" t="n">
        <v>1244418</v>
      </c>
      <c r="B512" s="567" t="s">
        <v>3643</v>
      </c>
      <c r="C512" s="568" t="s">
        <v>3132</v>
      </c>
      <c r="D512" s="567" t="s">
        <v>3145</v>
      </c>
    </row>
    <row r="513" s="569" customFormat="true" ht="10.8" hidden="false" customHeight="false" outlineLevel="0" collapsed="false">
      <c r="A513" s="566" t="n">
        <v>1245414</v>
      </c>
      <c r="B513" s="567" t="s">
        <v>3644</v>
      </c>
      <c r="C513" s="568" t="s">
        <v>3132</v>
      </c>
      <c r="D513" s="567" t="s">
        <v>3145</v>
      </c>
    </row>
    <row r="514" s="569" customFormat="true" ht="10.8" hidden="false" customHeight="false" outlineLevel="0" collapsed="false">
      <c r="A514" s="566" t="n">
        <v>1246410</v>
      </c>
      <c r="B514" s="567" t="s">
        <v>3645</v>
      </c>
      <c r="C514" s="568" t="s">
        <v>3132</v>
      </c>
      <c r="D514" s="567" t="s">
        <v>3145</v>
      </c>
    </row>
    <row r="515" s="569" customFormat="true" ht="10.8" hidden="false" customHeight="false" outlineLevel="0" collapsed="false">
      <c r="A515" s="566" t="n">
        <v>1247417</v>
      </c>
      <c r="B515" s="567" t="s">
        <v>3646</v>
      </c>
      <c r="C515" s="568" t="s">
        <v>3132</v>
      </c>
      <c r="D515" s="567" t="s">
        <v>3145</v>
      </c>
    </row>
    <row r="516" s="569" customFormat="true" ht="10.8" hidden="false" customHeight="false" outlineLevel="0" collapsed="false">
      <c r="A516" s="566" t="n">
        <v>1248111</v>
      </c>
      <c r="B516" s="567" t="s">
        <v>3647</v>
      </c>
      <c r="C516" s="568" t="s">
        <v>3127</v>
      </c>
      <c r="D516" s="567" t="s">
        <v>3128</v>
      </c>
    </row>
    <row r="517" s="569" customFormat="true" ht="10.8" hidden="false" customHeight="false" outlineLevel="0" collapsed="false">
      <c r="A517" s="566" t="n">
        <v>1248219</v>
      </c>
      <c r="B517" s="567" t="s">
        <v>3648</v>
      </c>
      <c r="C517" s="568" t="s">
        <v>3132</v>
      </c>
      <c r="D517" s="567" t="s">
        <v>3133</v>
      </c>
    </row>
    <row r="518" s="569" customFormat="true" ht="10.8" hidden="false" customHeight="false" outlineLevel="0" collapsed="false">
      <c r="A518" s="566" t="n">
        <v>1249118</v>
      </c>
      <c r="B518" s="567" t="s">
        <v>3649</v>
      </c>
      <c r="C518" s="568" t="s">
        <v>3127</v>
      </c>
      <c r="D518" s="567" t="s">
        <v>3128</v>
      </c>
    </row>
    <row r="519" s="569" customFormat="true" ht="10.8" hidden="false" customHeight="false" outlineLevel="0" collapsed="false">
      <c r="A519" s="566" t="n">
        <v>1249215</v>
      </c>
      <c r="B519" s="567" t="s">
        <v>3650</v>
      </c>
      <c r="C519" s="568" t="s">
        <v>3132</v>
      </c>
      <c r="D519" s="567" t="s">
        <v>3133</v>
      </c>
    </row>
    <row r="520" s="569" customFormat="true" ht="10.8" hidden="false" customHeight="false" outlineLevel="0" collapsed="false">
      <c r="A520" s="566" t="n">
        <v>1250116</v>
      </c>
      <c r="B520" s="567" t="s">
        <v>3651</v>
      </c>
      <c r="C520" s="568" t="s">
        <v>3127</v>
      </c>
      <c r="D520" s="567" t="s">
        <v>3128</v>
      </c>
    </row>
    <row r="521" s="569" customFormat="true" ht="10.8" hidden="false" customHeight="false" outlineLevel="0" collapsed="false">
      <c r="A521" s="566" t="n">
        <v>1250213</v>
      </c>
      <c r="B521" s="567" t="s">
        <v>3652</v>
      </c>
      <c r="C521" s="568" t="s">
        <v>3132</v>
      </c>
      <c r="D521" s="567" t="s">
        <v>3133</v>
      </c>
    </row>
    <row r="522" s="569" customFormat="true" ht="10.8" hidden="false" customHeight="false" outlineLevel="0" collapsed="false">
      <c r="A522" s="566" t="n">
        <v>1251317</v>
      </c>
      <c r="B522" s="567" t="s">
        <v>3653</v>
      </c>
      <c r="C522" s="568" t="s">
        <v>3132</v>
      </c>
      <c r="D522" s="567" t="s">
        <v>3149</v>
      </c>
    </row>
    <row r="523" s="569" customFormat="true" ht="10.8" hidden="false" customHeight="false" outlineLevel="0" collapsed="false">
      <c r="A523" s="570" t="n">
        <v>1252410</v>
      </c>
      <c r="B523" s="567" t="s">
        <v>3654</v>
      </c>
      <c r="C523" s="568" t="s">
        <v>3132</v>
      </c>
      <c r="D523" s="567" t="s">
        <v>3145</v>
      </c>
    </row>
    <row r="524" s="569" customFormat="true" ht="10.8" hidden="false" customHeight="false" outlineLevel="0" collapsed="false">
      <c r="A524" s="570" t="n">
        <v>1253417</v>
      </c>
      <c r="B524" s="567" t="s">
        <v>3655</v>
      </c>
      <c r="C524" s="565" t="s">
        <v>3132</v>
      </c>
      <c r="D524" s="571" t="s">
        <v>3145</v>
      </c>
    </row>
    <row r="525" s="569" customFormat="true" ht="10.8" hidden="false" customHeight="false" outlineLevel="0" collapsed="false">
      <c r="A525" s="570" t="n">
        <v>1254413</v>
      </c>
      <c r="B525" s="567" t="s">
        <v>3656</v>
      </c>
      <c r="C525" s="568" t="s">
        <v>3132</v>
      </c>
      <c r="D525" s="571" t="s">
        <v>3145</v>
      </c>
    </row>
    <row r="526" s="569" customFormat="true" ht="10.8" hidden="false" customHeight="false" outlineLevel="0" collapsed="false">
      <c r="A526" s="570" t="n">
        <v>1254421</v>
      </c>
      <c r="B526" s="567" t="s">
        <v>3657</v>
      </c>
      <c r="C526" s="565" t="s">
        <v>3132</v>
      </c>
      <c r="D526" s="571" t="s">
        <v>3145</v>
      </c>
    </row>
    <row r="527" s="569" customFormat="true" ht="10.8" hidden="false" customHeight="false" outlineLevel="0" collapsed="false">
      <c r="A527" s="570" t="n">
        <v>1255410</v>
      </c>
      <c r="B527" s="567" t="s">
        <v>3658</v>
      </c>
      <c r="C527" s="568" t="s">
        <v>3132</v>
      </c>
      <c r="D527" s="571" t="s">
        <v>3145</v>
      </c>
    </row>
    <row r="528" s="569" customFormat="true" ht="10.8" hidden="false" customHeight="false" outlineLevel="0" collapsed="false">
      <c r="A528" s="570" t="n">
        <v>1257110</v>
      </c>
      <c r="B528" s="567" t="s">
        <v>3659</v>
      </c>
      <c r="C528" s="568" t="s">
        <v>3127</v>
      </c>
      <c r="D528" s="571" t="s">
        <v>3128</v>
      </c>
    </row>
    <row r="529" s="569" customFormat="true" ht="10.8" hidden="false" customHeight="false" outlineLevel="0" collapsed="false">
      <c r="A529" s="570" t="n">
        <v>1257218</v>
      </c>
      <c r="B529" s="567" t="s">
        <v>3660</v>
      </c>
      <c r="C529" s="568" t="s">
        <v>3132</v>
      </c>
      <c r="D529" s="571" t="s">
        <v>3133</v>
      </c>
    </row>
    <row r="530" customFormat="false" ht="10.8" hidden="false" customHeight="false" outlineLevel="0" collapsed="false">
      <c r="A530" s="570" t="n">
        <v>1258117</v>
      </c>
      <c r="B530" s="567" t="s">
        <v>3661</v>
      </c>
      <c r="C530" s="568" t="s">
        <v>3127</v>
      </c>
      <c r="D530" s="571" t="s">
        <v>3128</v>
      </c>
    </row>
    <row r="531" customFormat="false" ht="10.8" hidden="false" customHeight="false" outlineLevel="0" collapsed="false">
      <c r="A531" s="570" t="n">
        <v>1259415</v>
      </c>
      <c r="B531" s="567" t="s">
        <v>3662</v>
      </c>
      <c r="C531" s="568" t="s">
        <v>3132</v>
      </c>
      <c r="D531" s="571" t="s">
        <v>3145</v>
      </c>
    </row>
    <row r="532" customFormat="false" ht="10.8" hidden="false" customHeight="false" outlineLevel="0" collapsed="false">
      <c r="A532" s="570" t="n">
        <v>1259423</v>
      </c>
      <c r="B532" s="567" t="s">
        <v>3663</v>
      </c>
      <c r="C532" s="568" t="s">
        <v>3132</v>
      </c>
      <c r="D532" s="571" t="s">
        <v>3145</v>
      </c>
    </row>
    <row r="533" customFormat="false" ht="10.8" hidden="false" customHeight="false" outlineLevel="0" collapsed="false">
      <c r="A533" s="570" t="n">
        <v>1259431</v>
      </c>
      <c r="B533" s="567" t="s">
        <v>3664</v>
      </c>
      <c r="C533" s="568" t="s">
        <v>3132</v>
      </c>
      <c r="D533" s="571" t="s">
        <v>3145</v>
      </c>
    </row>
    <row r="534" customFormat="false" ht="10.8" hidden="false" customHeight="false" outlineLevel="0" collapsed="false">
      <c r="A534" s="570" t="n">
        <v>1260413</v>
      </c>
      <c r="B534" s="567" t="s">
        <v>3665</v>
      </c>
      <c r="C534" s="565" t="s">
        <v>3132</v>
      </c>
      <c r="D534" s="571" t="s">
        <v>3145</v>
      </c>
    </row>
    <row r="535" customFormat="false" ht="10.8" hidden="false" customHeight="false" outlineLevel="0" collapsed="false">
      <c r="A535" s="570" t="n">
        <v>1261410</v>
      </c>
      <c r="B535" s="567" t="s">
        <v>3666</v>
      </c>
      <c r="C535" s="568" t="s">
        <v>3132</v>
      </c>
      <c r="D535" s="571" t="s">
        <v>3145</v>
      </c>
    </row>
    <row r="536" customFormat="false" ht="10.8" hidden="false" customHeight="false" outlineLevel="0" collapsed="false">
      <c r="A536" s="570" t="n">
        <v>1262416</v>
      </c>
      <c r="B536" s="567" t="s">
        <v>3667</v>
      </c>
      <c r="C536" s="565" t="s">
        <v>3132</v>
      </c>
      <c r="D536" s="571" t="s">
        <v>3145</v>
      </c>
    </row>
    <row r="537" customFormat="false" ht="10.8" hidden="false" customHeight="false" outlineLevel="0" collapsed="false">
      <c r="A537" s="570" t="n">
        <v>1263110</v>
      </c>
      <c r="B537" s="567" t="s">
        <v>3668</v>
      </c>
      <c r="C537" s="568" t="s">
        <v>3127</v>
      </c>
      <c r="D537" s="571" t="s">
        <v>3128</v>
      </c>
    </row>
    <row r="538" customFormat="false" ht="10.8" hidden="false" customHeight="false" outlineLevel="0" collapsed="false">
      <c r="A538" s="570" t="n">
        <v>1263218</v>
      </c>
      <c r="B538" s="567" t="s">
        <v>3669</v>
      </c>
      <c r="C538" s="568" t="s">
        <v>3132</v>
      </c>
      <c r="D538" s="571" t="s">
        <v>3133</v>
      </c>
    </row>
    <row r="539" customFormat="false" ht="10.8" hidden="false" customHeight="false" outlineLevel="0" collapsed="false">
      <c r="A539" s="570" t="n">
        <v>1263412</v>
      </c>
      <c r="B539" s="567" t="s">
        <v>3670</v>
      </c>
      <c r="C539" s="568" t="s">
        <v>3132</v>
      </c>
      <c r="D539" s="571" t="s">
        <v>3145</v>
      </c>
    </row>
    <row r="540" customFormat="false" ht="10.8" hidden="false" customHeight="false" outlineLevel="0" collapsed="false">
      <c r="A540" s="570" t="n">
        <v>1264117</v>
      </c>
      <c r="B540" s="567" t="s">
        <v>3671</v>
      </c>
      <c r="C540" s="568" t="s">
        <v>3127</v>
      </c>
      <c r="D540" s="571" t="s">
        <v>3128</v>
      </c>
    </row>
    <row r="541" customFormat="false" ht="10.8" hidden="false" customHeight="false" outlineLevel="0" collapsed="false">
      <c r="A541" s="570" t="n">
        <v>1264214</v>
      </c>
      <c r="B541" s="567" t="s">
        <v>3672</v>
      </c>
      <c r="C541" s="568" t="s">
        <v>3132</v>
      </c>
      <c r="D541" s="571" t="s">
        <v>3133</v>
      </c>
    </row>
    <row r="542" customFormat="false" ht="10.8" hidden="false" customHeight="false" outlineLevel="0" collapsed="false">
      <c r="A542" s="570" t="n">
        <v>1265415</v>
      </c>
      <c r="B542" s="567" t="s">
        <v>3673</v>
      </c>
      <c r="C542" s="568" t="s">
        <v>3132</v>
      </c>
      <c r="D542" s="571" t="s">
        <v>3145</v>
      </c>
    </row>
    <row r="543" customFormat="false" ht="10.8" hidden="false" customHeight="false" outlineLevel="0" collapsed="false">
      <c r="A543" s="570" t="n">
        <v>1266411</v>
      </c>
      <c r="B543" s="567" t="s">
        <v>3674</v>
      </c>
      <c r="C543" s="565" t="s">
        <v>3132</v>
      </c>
      <c r="D543" s="571" t="s">
        <v>3145</v>
      </c>
    </row>
    <row r="544" customFormat="false" ht="10.8" hidden="false" customHeight="false" outlineLevel="0" collapsed="false">
      <c r="A544" s="570" t="n">
        <v>1266420</v>
      </c>
      <c r="B544" s="567" t="s">
        <v>3675</v>
      </c>
      <c r="C544" s="568" t="s">
        <v>3132</v>
      </c>
      <c r="D544" s="571" t="s">
        <v>3145</v>
      </c>
    </row>
    <row r="545" customFormat="false" ht="10.8" hidden="false" customHeight="false" outlineLevel="0" collapsed="false">
      <c r="A545" s="570" t="n">
        <v>1267418</v>
      </c>
      <c r="B545" s="567" t="s">
        <v>3676</v>
      </c>
      <c r="C545" s="568" t="s">
        <v>3132</v>
      </c>
      <c r="D545" s="571" t="s">
        <v>3145</v>
      </c>
    </row>
    <row r="546" customFormat="false" ht="10.8" hidden="false" customHeight="false" outlineLevel="0" collapsed="false">
      <c r="A546" s="570" t="n">
        <v>1269410</v>
      </c>
      <c r="B546" s="567" t="s">
        <v>3677</v>
      </c>
      <c r="C546" s="565" t="s">
        <v>3132</v>
      </c>
      <c r="D546" s="571" t="s">
        <v>3145</v>
      </c>
    </row>
    <row r="547" customFormat="false" ht="10.8" hidden="false" customHeight="false" outlineLevel="0" collapsed="false">
      <c r="A547" s="570" t="n">
        <v>1270117</v>
      </c>
      <c r="B547" s="567" t="s">
        <v>3678</v>
      </c>
      <c r="C547" s="568" t="s">
        <v>3127</v>
      </c>
      <c r="D547" s="571" t="s">
        <v>3128</v>
      </c>
    </row>
    <row r="548" customFormat="false" ht="10.8" hidden="false" customHeight="false" outlineLevel="0" collapsed="false">
      <c r="A548" s="570" t="n">
        <v>1270214</v>
      </c>
      <c r="B548" s="567" t="s">
        <v>3679</v>
      </c>
      <c r="C548" s="568" t="s">
        <v>3132</v>
      </c>
      <c r="D548" s="571" t="s">
        <v>3133</v>
      </c>
    </row>
    <row r="549" customFormat="false" ht="10.8" hidden="false" customHeight="false" outlineLevel="0" collapsed="false">
      <c r="A549" s="570" t="n">
        <v>1271113</v>
      </c>
      <c r="B549" s="567" t="s">
        <v>3680</v>
      </c>
      <c r="C549" s="568" t="s">
        <v>3127</v>
      </c>
      <c r="D549" s="571" t="s">
        <v>3128</v>
      </c>
    </row>
    <row r="550" customFormat="false" ht="10.8" hidden="false" customHeight="false" outlineLevel="0" collapsed="false">
      <c r="A550" s="570" t="n">
        <v>1271210</v>
      </c>
      <c r="B550" s="567" t="s">
        <v>3681</v>
      </c>
      <c r="C550" s="568" t="s">
        <v>3132</v>
      </c>
      <c r="D550" s="571" t="s">
        <v>3133</v>
      </c>
    </row>
    <row r="551" customFormat="false" ht="10.8" hidden="false" customHeight="false" outlineLevel="0" collapsed="false">
      <c r="A551" s="570" t="n">
        <v>1272110</v>
      </c>
      <c r="B551" s="567" t="s">
        <v>3682</v>
      </c>
      <c r="C551" s="568" t="s">
        <v>3127</v>
      </c>
      <c r="D551" s="571" t="s">
        <v>3128</v>
      </c>
    </row>
    <row r="552" customFormat="false" ht="10.8" hidden="false" customHeight="false" outlineLevel="0" collapsed="false">
      <c r="A552" s="570" t="n">
        <v>1273418</v>
      </c>
      <c r="B552" s="567" t="s">
        <v>3683</v>
      </c>
      <c r="C552" s="568" t="s">
        <v>3132</v>
      </c>
      <c r="D552" s="571" t="s">
        <v>3145</v>
      </c>
    </row>
    <row r="553" customFormat="false" ht="10.8" hidden="false" customHeight="false" outlineLevel="0" collapsed="false">
      <c r="A553" s="570" t="n">
        <v>1273426</v>
      </c>
      <c r="B553" s="567" t="s">
        <v>3684</v>
      </c>
      <c r="C553" s="565" t="s">
        <v>3132</v>
      </c>
      <c r="D553" s="571" t="s">
        <v>3145</v>
      </c>
    </row>
    <row r="554" customFormat="false" ht="10.8" hidden="false" customHeight="false" outlineLevel="0" collapsed="false">
      <c r="A554" s="570" t="n">
        <v>1274414</v>
      </c>
      <c r="B554" s="567" t="s">
        <v>3685</v>
      </c>
      <c r="C554" s="568" t="s">
        <v>3132</v>
      </c>
      <c r="D554" s="571" t="s">
        <v>3145</v>
      </c>
    </row>
    <row r="555" customFormat="false" ht="10.8" hidden="false" customHeight="false" outlineLevel="0" collapsed="false">
      <c r="A555" s="570" t="n">
        <v>1275410</v>
      </c>
      <c r="B555" s="567" t="s">
        <v>3686</v>
      </c>
      <c r="C555" s="565" t="s">
        <v>3132</v>
      </c>
      <c r="D555" s="571" t="s">
        <v>3145</v>
      </c>
    </row>
    <row r="556" customFormat="false" ht="10.8" hidden="false" customHeight="false" outlineLevel="0" collapsed="false">
      <c r="A556" s="570" t="n">
        <v>1276417</v>
      </c>
      <c r="B556" s="567" t="s">
        <v>3687</v>
      </c>
      <c r="C556" s="568" t="s">
        <v>3132</v>
      </c>
      <c r="D556" s="571" t="s">
        <v>3145</v>
      </c>
    </row>
    <row r="557" customFormat="false" ht="10.8" hidden="false" customHeight="false" outlineLevel="0" collapsed="false">
      <c r="A557" s="570" t="n">
        <v>1276433</v>
      </c>
      <c r="B557" s="567" t="s">
        <v>3688</v>
      </c>
      <c r="C557" s="565" t="s">
        <v>3132</v>
      </c>
      <c r="D557" s="571" t="s">
        <v>3145</v>
      </c>
    </row>
    <row r="558" customFormat="false" ht="10.8" hidden="false" customHeight="false" outlineLevel="0" collapsed="false">
      <c r="A558" s="570" t="n">
        <v>1276441</v>
      </c>
      <c r="B558" s="567" t="s">
        <v>3689</v>
      </c>
      <c r="C558" s="568" t="s">
        <v>3132</v>
      </c>
      <c r="D558" s="571" t="s">
        <v>3145</v>
      </c>
    </row>
    <row r="559" customFormat="false" ht="10.8" hidden="false" customHeight="false" outlineLevel="0" collapsed="false">
      <c r="A559" s="570" t="n">
        <v>1276450</v>
      </c>
      <c r="B559" s="567" t="s">
        <v>3690</v>
      </c>
      <c r="C559" s="568" t="s">
        <v>3132</v>
      </c>
      <c r="D559" s="571" t="s">
        <v>3145</v>
      </c>
    </row>
    <row r="560" customFormat="false" ht="10.8" hidden="false" customHeight="false" outlineLevel="0" collapsed="false">
      <c r="A560" s="570" t="n">
        <v>1276468</v>
      </c>
      <c r="B560" s="567" t="s">
        <v>3691</v>
      </c>
      <c r="C560" s="568" t="s">
        <v>3132</v>
      </c>
      <c r="D560" s="571" t="s">
        <v>3145</v>
      </c>
    </row>
    <row r="561" customFormat="false" ht="10.8" hidden="false" customHeight="false" outlineLevel="0" collapsed="false">
      <c r="A561" s="570" t="n">
        <v>1277111</v>
      </c>
      <c r="B561" s="567" t="s">
        <v>3692</v>
      </c>
      <c r="C561" s="568" t="s">
        <v>3127</v>
      </c>
      <c r="D561" s="571" t="s">
        <v>3128</v>
      </c>
    </row>
    <row r="562" customFormat="false" ht="10.8" hidden="false" customHeight="false" outlineLevel="0" collapsed="false">
      <c r="A562" s="570" t="n">
        <v>1278118</v>
      </c>
      <c r="B562" s="567" t="s">
        <v>3693</v>
      </c>
      <c r="C562" s="568" t="s">
        <v>3127</v>
      </c>
      <c r="D562" s="571" t="s">
        <v>3128</v>
      </c>
    </row>
    <row r="563" customFormat="false" ht="10.8" hidden="false" customHeight="false" outlineLevel="0" collapsed="false">
      <c r="A563" s="570" t="n">
        <v>1278215</v>
      </c>
      <c r="B563" s="567" t="s">
        <v>3694</v>
      </c>
      <c r="C563" s="568" t="s">
        <v>3132</v>
      </c>
      <c r="D563" s="571" t="s">
        <v>3133</v>
      </c>
    </row>
    <row r="564" customFormat="false" ht="10.8" hidden="false" customHeight="false" outlineLevel="0" collapsed="false">
      <c r="A564" s="570" t="n">
        <v>1279114</v>
      </c>
      <c r="B564" s="567" t="s">
        <v>3695</v>
      </c>
      <c r="C564" s="568" t="s">
        <v>3127</v>
      </c>
      <c r="D564" s="571" t="s">
        <v>3128</v>
      </c>
    </row>
    <row r="565" customFormat="false" ht="10.8" hidden="false" customHeight="false" outlineLevel="0" collapsed="false">
      <c r="A565" s="570" t="n">
        <v>1279211</v>
      </c>
      <c r="B565" s="567" t="s">
        <v>3696</v>
      </c>
      <c r="C565" s="568" t="s">
        <v>3132</v>
      </c>
      <c r="D565" s="571" t="s">
        <v>3133</v>
      </c>
    </row>
    <row r="566" customFormat="false" ht="10.8" hidden="false" customHeight="false" outlineLevel="0" collapsed="false">
      <c r="A566" s="570" t="n">
        <v>1279416</v>
      </c>
      <c r="B566" s="567" t="s">
        <v>3697</v>
      </c>
      <c r="C566" s="568" t="s">
        <v>3132</v>
      </c>
      <c r="D566" s="571" t="s">
        <v>3145</v>
      </c>
    </row>
    <row r="567" customFormat="false" ht="10.8" hidden="false" customHeight="false" outlineLevel="0" collapsed="false">
      <c r="A567" s="570" t="n">
        <v>1279424</v>
      </c>
      <c r="B567" s="567" t="s">
        <v>3698</v>
      </c>
      <c r="C567" s="565" t="s">
        <v>3132</v>
      </c>
      <c r="D567" s="571" t="s">
        <v>3145</v>
      </c>
    </row>
    <row r="568" customFormat="false" ht="10.8" hidden="false" customHeight="false" outlineLevel="0" collapsed="false">
      <c r="A568" s="570" t="n">
        <v>1280112</v>
      </c>
      <c r="B568" s="567" t="s">
        <v>3699</v>
      </c>
      <c r="C568" s="565" t="s">
        <v>3127</v>
      </c>
      <c r="D568" s="571" t="s">
        <v>3128</v>
      </c>
    </row>
    <row r="569" customFormat="false" ht="10.8" hidden="false" customHeight="false" outlineLevel="0" collapsed="false">
      <c r="A569" s="570" t="n">
        <v>1280210</v>
      </c>
      <c r="B569" s="567" t="s">
        <v>3700</v>
      </c>
      <c r="C569" s="568" t="s">
        <v>3132</v>
      </c>
      <c r="D569" s="571" t="s">
        <v>3133</v>
      </c>
    </row>
    <row r="570" customFormat="false" ht="10.8" hidden="false" customHeight="false" outlineLevel="0" collapsed="false">
      <c r="A570" s="570" t="n">
        <v>1280414</v>
      </c>
      <c r="B570" s="567" t="s">
        <v>3701</v>
      </c>
      <c r="C570" s="565" t="s">
        <v>3132</v>
      </c>
      <c r="D570" s="571" t="s">
        <v>3145</v>
      </c>
    </row>
    <row r="571" customFormat="false" ht="10.8" hidden="false" customHeight="false" outlineLevel="0" collapsed="false">
      <c r="A571" s="570" t="n">
        <v>1281410</v>
      </c>
      <c r="B571" s="567" t="s">
        <v>3702</v>
      </c>
      <c r="C571" s="568" t="s">
        <v>3132</v>
      </c>
      <c r="D571" s="571" t="s">
        <v>3145</v>
      </c>
    </row>
    <row r="572" customFormat="false" ht="10.8" hidden="false" customHeight="false" outlineLevel="0" collapsed="false">
      <c r="A572" s="570" t="n">
        <v>1281429</v>
      </c>
      <c r="B572" s="567" t="s">
        <v>3703</v>
      </c>
      <c r="C572" s="568" t="s">
        <v>3132</v>
      </c>
      <c r="D572" s="571" t="s">
        <v>3145</v>
      </c>
    </row>
    <row r="573" customFormat="false" ht="10.8" hidden="false" customHeight="false" outlineLevel="0" collapsed="false">
      <c r="A573" s="570" t="n">
        <v>1282417</v>
      </c>
      <c r="B573" s="567" t="s">
        <v>3704</v>
      </c>
      <c r="C573" s="568" t="s">
        <v>3132</v>
      </c>
      <c r="D573" s="571" t="s">
        <v>3145</v>
      </c>
    </row>
    <row r="574" customFormat="false" ht="10.8" hidden="false" customHeight="false" outlineLevel="0" collapsed="false">
      <c r="A574" s="570" t="n">
        <v>1284410</v>
      </c>
      <c r="B574" s="567" t="s">
        <v>3705</v>
      </c>
      <c r="C574" s="565" t="s">
        <v>3132</v>
      </c>
      <c r="D574" s="571" t="s">
        <v>3145</v>
      </c>
    </row>
    <row r="575" customFormat="false" ht="10.8" hidden="false" customHeight="false" outlineLevel="0" collapsed="false">
      <c r="A575" s="570" t="n">
        <v>1285416</v>
      </c>
      <c r="B575" s="567" t="s">
        <v>3706</v>
      </c>
      <c r="C575" s="568" t="s">
        <v>3132</v>
      </c>
      <c r="D575" s="571" t="s">
        <v>3145</v>
      </c>
    </row>
    <row r="576" customFormat="false" ht="10.8" hidden="false" customHeight="false" outlineLevel="0" collapsed="false">
      <c r="A576" s="570" t="n">
        <v>1286412</v>
      </c>
      <c r="B576" s="567" t="s">
        <v>3707</v>
      </c>
      <c r="C576" s="568" t="s">
        <v>3132</v>
      </c>
      <c r="D576" s="571" t="s">
        <v>3145</v>
      </c>
    </row>
    <row r="577" customFormat="false" ht="10.8" hidden="false" customHeight="false" outlineLevel="0" collapsed="false">
      <c r="A577" s="570" t="n">
        <v>1287117</v>
      </c>
      <c r="B577" s="567" t="s">
        <v>3708</v>
      </c>
      <c r="C577" s="568" t="s">
        <v>3127</v>
      </c>
      <c r="D577" s="571" t="s">
        <v>3128</v>
      </c>
    </row>
    <row r="578" customFormat="false" ht="10.8" hidden="false" customHeight="false" outlineLevel="0" collapsed="false">
      <c r="A578" s="570" t="n">
        <v>1287419</v>
      </c>
      <c r="B578" s="567" t="s">
        <v>3709</v>
      </c>
      <c r="C578" s="568" t="s">
        <v>3132</v>
      </c>
      <c r="D578" s="571" t="s">
        <v>3145</v>
      </c>
    </row>
    <row r="579" customFormat="false" ht="10.8" hidden="false" customHeight="false" outlineLevel="0" collapsed="false">
      <c r="A579" s="570" t="n">
        <v>1288415</v>
      </c>
      <c r="B579" s="567" t="s">
        <v>3710</v>
      </c>
      <c r="C579" s="568" t="s">
        <v>3132</v>
      </c>
      <c r="D579" s="571" t="s">
        <v>3145</v>
      </c>
    </row>
    <row r="580" customFormat="false" ht="10.8" hidden="false" customHeight="false" outlineLevel="0" collapsed="false">
      <c r="A580" s="570" t="n">
        <v>1290410</v>
      </c>
      <c r="B580" s="567" t="s">
        <v>3711</v>
      </c>
      <c r="C580" s="568" t="s">
        <v>3132</v>
      </c>
      <c r="D580" s="571" t="s">
        <v>3145</v>
      </c>
    </row>
    <row r="581" customFormat="false" ht="10.8" hidden="false" customHeight="false" outlineLevel="0" collapsed="false">
      <c r="A581" s="570" t="n">
        <v>1291114</v>
      </c>
      <c r="B581" s="567" t="s">
        <v>3712</v>
      </c>
      <c r="C581" s="568" t="s">
        <v>3127</v>
      </c>
      <c r="D581" s="571" t="s">
        <v>3128</v>
      </c>
    </row>
    <row r="582" customFormat="false" ht="10.8" hidden="false" customHeight="false" outlineLevel="0" collapsed="false">
      <c r="A582" s="570" t="n">
        <v>1292412</v>
      </c>
      <c r="B582" s="567" t="s">
        <v>3713</v>
      </c>
      <c r="C582" s="568" t="s">
        <v>3132</v>
      </c>
      <c r="D582" s="571" t="s">
        <v>3145</v>
      </c>
    </row>
    <row r="583" customFormat="false" ht="10.8" hidden="false" customHeight="false" outlineLevel="0" collapsed="false">
      <c r="A583" s="570" t="n">
        <v>1294113</v>
      </c>
      <c r="B583" s="567" t="s">
        <v>3714</v>
      </c>
      <c r="C583" s="565" t="s">
        <v>3127</v>
      </c>
      <c r="D583" s="571" t="s">
        <v>3128</v>
      </c>
    </row>
    <row r="584" customFormat="false" ht="10.8" hidden="false" customHeight="false" outlineLevel="0" collapsed="false">
      <c r="A584" s="570" t="n">
        <v>1294210</v>
      </c>
      <c r="B584" s="567" t="s">
        <v>3715</v>
      </c>
      <c r="C584" s="568" t="s">
        <v>3132</v>
      </c>
      <c r="D584" s="571" t="s">
        <v>3133</v>
      </c>
    </row>
    <row r="585" customFormat="false" ht="10.8" hidden="false" customHeight="false" outlineLevel="0" collapsed="false">
      <c r="A585" s="570" t="n">
        <v>1295110</v>
      </c>
      <c r="B585" s="567" t="s">
        <v>3716</v>
      </c>
      <c r="C585" s="568" t="s">
        <v>3127</v>
      </c>
      <c r="D585" s="571" t="s">
        <v>3128</v>
      </c>
    </row>
    <row r="586" customFormat="false" ht="10.8" hidden="false" customHeight="false" outlineLevel="0" collapsed="false">
      <c r="A586" s="570" t="n">
        <v>1295217</v>
      </c>
      <c r="B586" s="567" t="s">
        <v>3717</v>
      </c>
      <c r="C586" s="568" t="s">
        <v>3132</v>
      </c>
      <c r="D586" s="571" t="s">
        <v>3133</v>
      </c>
    </row>
    <row r="587" customFormat="false" ht="10.8" hidden="false" customHeight="false" outlineLevel="0" collapsed="false">
      <c r="A587" s="570" t="n">
        <v>1295314</v>
      </c>
      <c r="B587" s="567" t="s">
        <v>3718</v>
      </c>
      <c r="C587" s="568" t="s">
        <v>3132</v>
      </c>
      <c r="D587" s="571" t="s">
        <v>3149</v>
      </c>
    </row>
    <row r="588" customFormat="false" ht="10.8" hidden="false" customHeight="false" outlineLevel="0" collapsed="false">
      <c r="A588" s="570" t="n">
        <v>1296116</v>
      </c>
      <c r="B588" s="567" t="s">
        <v>3719</v>
      </c>
      <c r="C588" s="565" t="s">
        <v>3127</v>
      </c>
      <c r="D588" s="571" t="s">
        <v>3128</v>
      </c>
    </row>
    <row r="589" customFormat="false" ht="10.8" hidden="false" customHeight="false" outlineLevel="0" collapsed="false">
      <c r="A589" s="570" t="n">
        <v>1296213</v>
      </c>
      <c r="B589" s="567" t="s">
        <v>3720</v>
      </c>
      <c r="C589" s="568" t="s">
        <v>3132</v>
      </c>
      <c r="D589" s="571" t="s">
        <v>3133</v>
      </c>
    </row>
    <row r="590" customFormat="false" ht="10.8" hidden="false" customHeight="false" outlineLevel="0" collapsed="false">
      <c r="A590" s="570" t="n">
        <v>1296310</v>
      </c>
      <c r="B590" s="567" t="s">
        <v>3721</v>
      </c>
      <c r="C590" s="568" t="s">
        <v>3132</v>
      </c>
      <c r="D590" s="571" t="s">
        <v>3149</v>
      </c>
    </row>
    <row r="591" customFormat="false" ht="10.8" hidden="false" customHeight="false" outlineLevel="0" collapsed="false">
      <c r="A591" s="570" t="n">
        <v>1296418</v>
      </c>
      <c r="B591" s="567" t="s">
        <v>3722</v>
      </c>
      <c r="C591" s="565" t="s">
        <v>3132</v>
      </c>
      <c r="D591" s="571" t="s">
        <v>3145</v>
      </c>
    </row>
    <row r="592" customFormat="false" ht="10.8" hidden="false" customHeight="false" outlineLevel="0" collapsed="false">
      <c r="A592" s="570" t="n">
        <v>1297112</v>
      </c>
      <c r="B592" s="567" t="s">
        <v>3723</v>
      </c>
      <c r="C592" s="568" t="s">
        <v>3127</v>
      </c>
      <c r="D592" s="571" t="s">
        <v>3128</v>
      </c>
    </row>
    <row r="593" customFormat="false" ht="10.8" hidden="false" customHeight="false" outlineLevel="0" collapsed="false">
      <c r="A593" s="570" t="n">
        <v>1297210</v>
      </c>
      <c r="B593" s="567" t="s">
        <v>3724</v>
      </c>
      <c r="C593" s="565" t="s">
        <v>3132</v>
      </c>
      <c r="D593" s="571" t="s">
        <v>3133</v>
      </c>
    </row>
    <row r="594" customFormat="false" ht="10.8" hidden="false" customHeight="false" outlineLevel="0" collapsed="false">
      <c r="A594" s="570" t="n">
        <v>1298410</v>
      </c>
      <c r="B594" s="567" t="s">
        <v>3725</v>
      </c>
      <c r="C594" s="568" t="s">
        <v>3132</v>
      </c>
      <c r="D594" s="571" t="s">
        <v>3145</v>
      </c>
    </row>
    <row r="595" customFormat="false" ht="10.8" hidden="false" customHeight="false" outlineLevel="0" collapsed="false">
      <c r="A595" s="570" t="n">
        <v>1299417</v>
      </c>
      <c r="B595" s="567" t="s">
        <v>3726</v>
      </c>
      <c r="C595" s="568" t="s">
        <v>3132</v>
      </c>
      <c r="D595" s="571" t="s">
        <v>3145</v>
      </c>
    </row>
    <row r="596" customFormat="false" ht="10.8" hidden="false" customHeight="false" outlineLevel="0" collapsed="false">
      <c r="A596" s="570" t="n">
        <v>1299433</v>
      </c>
      <c r="B596" s="567" t="s">
        <v>3727</v>
      </c>
      <c r="C596" s="565" t="s">
        <v>3132</v>
      </c>
      <c r="D596" s="571" t="s">
        <v>3145</v>
      </c>
    </row>
    <row r="597" customFormat="false" ht="10.8" hidden="false" customHeight="false" outlineLevel="0" collapsed="false">
      <c r="A597" s="570" t="n">
        <v>1300210</v>
      </c>
      <c r="B597" s="567" t="s">
        <v>3728</v>
      </c>
      <c r="C597" s="568" t="s">
        <v>3132</v>
      </c>
      <c r="D597" s="571" t="s">
        <v>3133</v>
      </c>
    </row>
    <row r="598" customFormat="false" ht="10.8" hidden="false" customHeight="false" outlineLevel="0" collapsed="false">
      <c r="A598" s="570" t="n">
        <v>1300318</v>
      </c>
      <c r="B598" s="567" t="s">
        <v>3729</v>
      </c>
      <c r="C598" s="568" t="s">
        <v>3132</v>
      </c>
      <c r="D598" s="571" t="s">
        <v>3149</v>
      </c>
    </row>
    <row r="599" customFormat="false" ht="10.8" hidden="false" customHeight="false" outlineLevel="0" collapsed="false">
      <c r="A599" s="570" t="n">
        <v>1300415</v>
      </c>
      <c r="B599" s="567" t="s">
        <v>3730</v>
      </c>
      <c r="C599" s="568" t="s">
        <v>3132</v>
      </c>
      <c r="D599" s="571" t="s">
        <v>3145</v>
      </c>
    </row>
    <row r="600" customFormat="false" ht="10.8" hidden="false" customHeight="false" outlineLevel="0" collapsed="false">
      <c r="A600" s="570" t="n">
        <v>1300423</v>
      </c>
      <c r="B600" s="567" t="s">
        <v>3731</v>
      </c>
      <c r="C600" s="565" t="s">
        <v>3132</v>
      </c>
      <c r="D600" s="571" t="s">
        <v>3145</v>
      </c>
    </row>
    <row r="601" customFormat="false" ht="10.8" hidden="false" customHeight="false" outlineLevel="0" collapsed="false">
      <c r="A601" s="570" t="n">
        <v>1301420</v>
      </c>
      <c r="B601" s="567" t="s">
        <v>3732</v>
      </c>
      <c r="C601" s="568" t="s">
        <v>3132</v>
      </c>
      <c r="D601" s="571" t="s">
        <v>3145</v>
      </c>
    </row>
    <row r="602" customFormat="false" ht="10.8" hidden="false" customHeight="false" outlineLevel="0" collapsed="false">
      <c r="A602" s="570" t="n">
        <v>1303414</v>
      </c>
      <c r="B602" s="567" t="s">
        <v>3733</v>
      </c>
      <c r="C602" s="568" t="s">
        <v>3132</v>
      </c>
      <c r="D602" s="571" t="s">
        <v>3145</v>
      </c>
    </row>
    <row r="603" customFormat="false" ht="10.8" hidden="false" customHeight="false" outlineLevel="0" collapsed="false">
      <c r="A603" s="570" t="n">
        <v>1304119</v>
      </c>
      <c r="B603" s="567" t="s">
        <v>3734</v>
      </c>
      <c r="C603" s="568" t="s">
        <v>3127</v>
      </c>
      <c r="D603" s="571" t="s">
        <v>3128</v>
      </c>
    </row>
    <row r="604" customFormat="false" ht="10.8" hidden="false" customHeight="false" outlineLevel="0" collapsed="false">
      <c r="A604" s="570" t="n">
        <v>1305115</v>
      </c>
      <c r="B604" s="567" t="s">
        <v>3735</v>
      </c>
      <c r="C604" s="568" t="s">
        <v>3127</v>
      </c>
      <c r="D604" s="571" t="s">
        <v>3128</v>
      </c>
    </row>
    <row r="605" customFormat="false" ht="10.8" hidden="false" customHeight="false" outlineLevel="0" collapsed="false">
      <c r="A605" s="570" t="n">
        <v>1305212</v>
      </c>
      <c r="B605" s="567" t="s">
        <v>3736</v>
      </c>
      <c r="C605" s="568" t="s">
        <v>3132</v>
      </c>
      <c r="D605" s="571" t="s">
        <v>3133</v>
      </c>
    </row>
    <row r="606" customFormat="false" ht="10.8" hidden="false" customHeight="false" outlineLevel="0" collapsed="false">
      <c r="A606" s="570" t="n">
        <v>1305310</v>
      </c>
      <c r="B606" s="567" t="s">
        <v>3737</v>
      </c>
      <c r="C606" s="568" t="s">
        <v>3132</v>
      </c>
      <c r="D606" s="571" t="s">
        <v>3149</v>
      </c>
    </row>
    <row r="607" customFormat="false" ht="10.8" hidden="false" customHeight="false" outlineLevel="0" collapsed="false">
      <c r="A607" s="570" t="n">
        <v>1306413</v>
      </c>
      <c r="B607" s="567" t="s">
        <v>3738</v>
      </c>
      <c r="C607" s="568" t="s">
        <v>3132</v>
      </c>
      <c r="D607" s="571" t="s">
        <v>3145</v>
      </c>
    </row>
    <row r="608" customFormat="false" ht="10.8" hidden="false" customHeight="false" outlineLevel="0" collapsed="false">
      <c r="A608" s="570" t="n">
        <v>1307118</v>
      </c>
      <c r="B608" s="567" t="s">
        <v>3739</v>
      </c>
      <c r="C608" s="568" t="s">
        <v>3127</v>
      </c>
      <c r="D608" s="571" t="s">
        <v>3128</v>
      </c>
    </row>
    <row r="609" customFormat="false" ht="10.8" hidden="false" customHeight="false" outlineLevel="0" collapsed="false">
      <c r="A609" s="570" t="n">
        <v>1308416</v>
      </c>
      <c r="B609" s="567" t="s">
        <v>3740</v>
      </c>
      <c r="C609" s="568" t="s">
        <v>3132</v>
      </c>
      <c r="D609" s="571" t="s">
        <v>3145</v>
      </c>
    </row>
    <row r="610" customFormat="false" ht="10.8" hidden="false" customHeight="false" outlineLevel="0" collapsed="false">
      <c r="A610" s="570" t="n">
        <v>1309412</v>
      </c>
      <c r="B610" s="567" t="s">
        <v>3741</v>
      </c>
      <c r="C610" s="568" t="s">
        <v>3132</v>
      </c>
      <c r="D610" s="571" t="s">
        <v>3145</v>
      </c>
    </row>
    <row r="611" customFormat="false" ht="10.8" hidden="false" customHeight="false" outlineLevel="0" collapsed="false">
      <c r="A611" s="570" t="n">
        <v>1310119</v>
      </c>
      <c r="B611" s="567" t="s">
        <v>3742</v>
      </c>
      <c r="C611" s="565" t="s">
        <v>3127</v>
      </c>
      <c r="D611" s="571" t="s">
        <v>3128</v>
      </c>
    </row>
    <row r="612" customFormat="false" ht="10.8" hidden="false" customHeight="false" outlineLevel="0" collapsed="false">
      <c r="A612" s="570" t="n">
        <v>1310216</v>
      </c>
      <c r="B612" s="567" t="s">
        <v>3743</v>
      </c>
      <c r="C612" s="565" t="s">
        <v>3132</v>
      </c>
      <c r="D612" s="571" t="s">
        <v>3133</v>
      </c>
    </row>
    <row r="613" customFormat="false" ht="10.8" hidden="false" customHeight="false" outlineLevel="0" collapsed="false">
      <c r="A613" s="570" t="n">
        <v>1310313</v>
      </c>
      <c r="B613" s="567" t="s">
        <v>3744</v>
      </c>
      <c r="C613" s="568" t="s">
        <v>3132</v>
      </c>
      <c r="D613" s="571" t="s">
        <v>3149</v>
      </c>
    </row>
    <row r="614" customFormat="false" ht="10.8" hidden="false" customHeight="false" outlineLevel="0" collapsed="false">
      <c r="A614" s="570" t="n">
        <v>1310410</v>
      </c>
      <c r="B614" s="567" t="s">
        <v>3745</v>
      </c>
      <c r="C614" s="568" t="s">
        <v>3132</v>
      </c>
      <c r="D614" s="571" t="s">
        <v>3145</v>
      </c>
    </row>
    <row r="615" customFormat="false" ht="10.8" hidden="false" customHeight="false" outlineLevel="0" collapsed="false">
      <c r="A615" s="570" t="n">
        <v>1311310</v>
      </c>
      <c r="B615" s="567" t="s">
        <v>3746</v>
      </c>
      <c r="C615" s="568" t="s">
        <v>3132</v>
      </c>
      <c r="D615" s="571" t="s">
        <v>3149</v>
      </c>
    </row>
    <row r="616" customFormat="false" ht="10.8" hidden="false" customHeight="false" outlineLevel="0" collapsed="false">
      <c r="A616" s="570" t="n">
        <v>1311417</v>
      </c>
      <c r="B616" s="567" t="s">
        <v>3747</v>
      </c>
      <c r="C616" s="565" t="s">
        <v>3132</v>
      </c>
      <c r="D616" s="571" t="s">
        <v>3145</v>
      </c>
    </row>
    <row r="617" customFormat="false" ht="10.8" hidden="false" customHeight="false" outlineLevel="0" collapsed="false">
      <c r="A617" s="570" t="n">
        <v>1312413</v>
      </c>
      <c r="B617" s="567" t="s">
        <v>3748</v>
      </c>
      <c r="C617" s="568" t="s">
        <v>3132</v>
      </c>
      <c r="D617" s="571" t="s">
        <v>3145</v>
      </c>
    </row>
    <row r="618" customFormat="false" ht="10.8" hidden="false" customHeight="false" outlineLevel="0" collapsed="false">
      <c r="A618" s="570" t="n">
        <v>1313410</v>
      </c>
      <c r="B618" s="567" t="s">
        <v>3749</v>
      </c>
      <c r="C618" s="568" t="s">
        <v>3132</v>
      </c>
      <c r="D618" s="571" t="s">
        <v>3145</v>
      </c>
    </row>
    <row r="619" customFormat="false" ht="10.8" hidden="false" customHeight="false" outlineLevel="0" collapsed="false">
      <c r="A619" s="570" t="n">
        <v>1314416</v>
      </c>
      <c r="B619" s="567" t="s">
        <v>3750</v>
      </c>
      <c r="C619" s="565" t="s">
        <v>3132</v>
      </c>
      <c r="D619" s="571" t="s">
        <v>3145</v>
      </c>
    </row>
    <row r="620" customFormat="false" ht="10.8" hidden="false" customHeight="false" outlineLevel="0" collapsed="false">
      <c r="A620" s="570" t="n">
        <v>1315110</v>
      </c>
      <c r="B620" s="567" t="s">
        <v>3751</v>
      </c>
      <c r="C620" s="568" t="s">
        <v>3127</v>
      </c>
      <c r="D620" s="571" t="s">
        <v>3128</v>
      </c>
    </row>
    <row r="621" customFormat="false" ht="10.8" hidden="false" customHeight="false" outlineLevel="0" collapsed="false">
      <c r="A621" s="570" t="n">
        <v>1315218</v>
      </c>
      <c r="B621" s="567" t="s">
        <v>3752</v>
      </c>
      <c r="C621" s="568" t="s">
        <v>3132</v>
      </c>
      <c r="D621" s="571" t="s">
        <v>3133</v>
      </c>
    </row>
    <row r="622" customFormat="false" ht="10.8" hidden="false" customHeight="false" outlineLevel="0" collapsed="false">
      <c r="A622" s="570" t="n">
        <v>1315315</v>
      </c>
      <c r="B622" s="567" t="s">
        <v>3753</v>
      </c>
      <c r="C622" s="568" t="s">
        <v>3132</v>
      </c>
      <c r="D622" s="571" t="s">
        <v>3149</v>
      </c>
    </row>
    <row r="623" customFormat="false" ht="10.8" hidden="false" customHeight="false" outlineLevel="0" collapsed="false">
      <c r="A623" s="570" t="n">
        <v>1315412</v>
      </c>
      <c r="B623" s="567" t="s">
        <v>3754</v>
      </c>
      <c r="C623" s="568" t="s">
        <v>3132</v>
      </c>
      <c r="D623" s="571" t="s">
        <v>3145</v>
      </c>
    </row>
    <row r="624" customFormat="false" ht="10.8" hidden="false" customHeight="false" outlineLevel="0" collapsed="false">
      <c r="A624" s="570" t="n">
        <v>1316419</v>
      </c>
      <c r="B624" s="567" t="s">
        <v>3755</v>
      </c>
      <c r="C624" s="568" t="s">
        <v>3132</v>
      </c>
      <c r="D624" s="571" t="s">
        <v>3145</v>
      </c>
    </row>
    <row r="625" customFormat="false" ht="10.8" hidden="false" customHeight="false" outlineLevel="0" collapsed="false">
      <c r="A625" s="570" t="n">
        <v>1317113</v>
      </c>
      <c r="B625" s="567" t="s">
        <v>3756</v>
      </c>
      <c r="C625" s="568" t="s">
        <v>3127</v>
      </c>
      <c r="D625" s="571" t="s">
        <v>3128</v>
      </c>
    </row>
    <row r="626" customFormat="false" ht="10.8" hidden="false" customHeight="false" outlineLevel="0" collapsed="false">
      <c r="A626" s="570" t="n">
        <v>1317210</v>
      </c>
      <c r="B626" s="567" t="s">
        <v>3757</v>
      </c>
      <c r="C626" s="568" t="s">
        <v>3132</v>
      </c>
      <c r="D626" s="571" t="s">
        <v>3133</v>
      </c>
    </row>
    <row r="627" customFormat="false" ht="10.8" hidden="false" customHeight="false" outlineLevel="0" collapsed="false">
      <c r="A627" s="570" t="n">
        <v>1317318</v>
      </c>
      <c r="B627" s="567" t="s">
        <v>3758</v>
      </c>
      <c r="C627" s="568" t="s">
        <v>3132</v>
      </c>
      <c r="D627" s="571" t="s">
        <v>3149</v>
      </c>
    </row>
    <row r="628" customFormat="false" ht="10.8" hidden="false" customHeight="false" outlineLevel="0" collapsed="false">
      <c r="A628" s="570" t="n">
        <v>1317415</v>
      </c>
      <c r="B628" s="567" t="s">
        <v>3759</v>
      </c>
      <c r="C628" s="565" t="s">
        <v>3132</v>
      </c>
      <c r="D628" s="571" t="s">
        <v>3145</v>
      </c>
    </row>
    <row r="629" customFormat="false" ht="10.8" hidden="false" customHeight="false" outlineLevel="0" collapsed="false">
      <c r="A629" s="570" t="n">
        <v>1317423</v>
      </c>
      <c r="B629" s="567" t="s">
        <v>3760</v>
      </c>
      <c r="C629" s="568" t="s">
        <v>3132</v>
      </c>
      <c r="D629" s="571" t="s">
        <v>3145</v>
      </c>
    </row>
    <row r="630" customFormat="false" ht="10.8" hidden="false" customHeight="false" outlineLevel="0" collapsed="false">
      <c r="A630" s="570" t="n">
        <v>1318110</v>
      </c>
      <c r="B630" s="567" t="s">
        <v>3761</v>
      </c>
      <c r="C630" s="568" t="s">
        <v>3127</v>
      </c>
      <c r="D630" s="571" t="s">
        <v>3128</v>
      </c>
    </row>
    <row r="631" customFormat="false" ht="10.8" hidden="false" customHeight="false" outlineLevel="0" collapsed="false">
      <c r="A631" s="570" t="n">
        <v>1318128</v>
      </c>
      <c r="B631" s="567" t="s">
        <v>3762</v>
      </c>
      <c r="C631" s="568" t="s">
        <v>3127</v>
      </c>
      <c r="D631" s="571" t="s">
        <v>3128</v>
      </c>
    </row>
    <row r="632" customFormat="false" ht="10.8" hidden="false" customHeight="false" outlineLevel="0" collapsed="false">
      <c r="A632" s="570" t="n">
        <v>1318217</v>
      </c>
      <c r="B632" s="567" t="s">
        <v>3763</v>
      </c>
      <c r="C632" s="568" t="s">
        <v>3132</v>
      </c>
      <c r="D632" s="571" t="s">
        <v>3133</v>
      </c>
    </row>
    <row r="633" customFormat="false" ht="10.8" hidden="false" customHeight="false" outlineLevel="0" collapsed="false">
      <c r="A633" s="570" t="n">
        <v>1318225</v>
      </c>
      <c r="B633" s="567" t="s">
        <v>3764</v>
      </c>
      <c r="C633" s="565" t="s">
        <v>3132</v>
      </c>
      <c r="D633" s="571" t="s">
        <v>3133</v>
      </c>
    </row>
    <row r="634" customFormat="false" ht="10.8" hidden="false" customHeight="false" outlineLevel="0" collapsed="false">
      <c r="A634" s="570" t="n">
        <v>1318314</v>
      </c>
      <c r="B634" s="567" t="s">
        <v>3765</v>
      </c>
      <c r="C634" s="568" t="s">
        <v>3132</v>
      </c>
      <c r="D634" s="571" t="s">
        <v>3149</v>
      </c>
    </row>
    <row r="635" customFormat="false" ht="10.8" hidden="false" customHeight="false" outlineLevel="0" collapsed="false">
      <c r="A635" s="570" t="n">
        <v>1318322</v>
      </c>
      <c r="B635" s="567" t="s">
        <v>3766</v>
      </c>
      <c r="C635" s="568" t="s">
        <v>3132</v>
      </c>
      <c r="D635" s="571" t="s">
        <v>3149</v>
      </c>
    </row>
    <row r="636" customFormat="false" ht="10.8" hidden="false" customHeight="false" outlineLevel="0" collapsed="false">
      <c r="A636" s="570" t="n">
        <v>1318411</v>
      </c>
      <c r="B636" s="567" t="s">
        <v>3767</v>
      </c>
      <c r="C636" s="568" t="s">
        <v>3132</v>
      </c>
      <c r="D636" s="571" t="s">
        <v>3145</v>
      </c>
    </row>
    <row r="637" customFormat="false" ht="10.8" hidden="false" customHeight="false" outlineLevel="0" collapsed="false">
      <c r="A637" s="570" t="n">
        <v>1319418</v>
      </c>
      <c r="B637" s="567" t="s">
        <v>3768</v>
      </c>
      <c r="C637" s="568" t="s">
        <v>3132</v>
      </c>
      <c r="D637" s="571" t="s">
        <v>3145</v>
      </c>
    </row>
    <row r="638" customFormat="false" ht="10.8" hidden="false" customHeight="false" outlineLevel="0" collapsed="false">
      <c r="A638" s="570" t="n">
        <v>1320416</v>
      </c>
      <c r="B638" s="567" t="s">
        <v>3769</v>
      </c>
      <c r="C638" s="565" t="s">
        <v>3132</v>
      </c>
      <c r="D638" s="571" t="s">
        <v>3145</v>
      </c>
    </row>
    <row r="639" customFormat="false" ht="10.8" hidden="false" customHeight="false" outlineLevel="0" collapsed="false">
      <c r="A639" s="570" t="n">
        <v>1321412</v>
      </c>
      <c r="B639" s="567" t="s">
        <v>3770</v>
      </c>
      <c r="C639" s="565" t="s">
        <v>3132</v>
      </c>
      <c r="D639" s="571" t="s">
        <v>3145</v>
      </c>
    </row>
    <row r="640" customFormat="false" ht="10.8" hidden="false" customHeight="false" outlineLevel="0" collapsed="false">
      <c r="A640" s="570" t="n">
        <v>1322419</v>
      </c>
      <c r="B640" s="567" t="s">
        <v>3771</v>
      </c>
      <c r="C640" s="568" t="s">
        <v>3132</v>
      </c>
      <c r="D640" s="571" t="s">
        <v>3145</v>
      </c>
    </row>
    <row r="641" customFormat="false" ht="10.8" hidden="false" customHeight="false" outlineLevel="0" collapsed="false">
      <c r="A641" s="570" t="n">
        <v>1323113</v>
      </c>
      <c r="B641" s="567" t="s">
        <v>3772</v>
      </c>
      <c r="C641" s="568" t="s">
        <v>3127</v>
      </c>
      <c r="D641" s="571" t="s">
        <v>3128</v>
      </c>
    </row>
    <row r="642" customFormat="false" ht="10.8" hidden="false" customHeight="false" outlineLevel="0" collapsed="false">
      <c r="A642" s="570" t="n">
        <v>1323210</v>
      </c>
      <c r="B642" s="567" t="s">
        <v>3773</v>
      </c>
      <c r="C642" s="568" t="s">
        <v>3132</v>
      </c>
      <c r="D642" s="571" t="s">
        <v>3133</v>
      </c>
    </row>
    <row r="643" customFormat="false" ht="10.8" hidden="false" customHeight="false" outlineLevel="0" collapsed="false">
      <c r="A643" s="570" t="n">
        <v>1323415</v>
      </c>
      <c r="B643" s="567" t="s">
        <v>3774</v>
      </c>
      <c r="C643" s="568" t="s">
        <v>3132</v>
      </c>
      <c r="D643" s="571" t="s">
        <v>3145</v>
      </c>
    </row>
    <row r="644" customFormat="false" ht="10.8" hidden="false" customHeight="false" outlineLevel="0" collapsed="false">
      <c r="A644" s="570" t="n">
        <v>1324110</v>
      </c>
      <c r="B644" s="567" t="s">
        <v>3775</v>
      </c>
      <c r="C644" s="568" t="s">
        <v>3127</v>
      </c>
      <c r="D644" s="571" t="s">
        <v>3128</v>
      </c>
    </row>
    <row r="645" customFormat="false" ht="10.8" hidden="false" customHeight="false" outlineLevel="0" collapsed="false">
      <c r="A645" s="570" t="n">
        <v>1324217</v>
      </c>
      <c r="B645" s="567" t="s">
        <v>3776</v>
      </c>
      <c r="C645" s="568" t="s">
        <v>3132</v>
      </c>
      <c r="D645" s="571" t="s">
        <v>3133</v>
      </c>
    </row>
    <row r="646" customFormat="false" ht="10.8" hidden="false" customHeight="false" outlineLevel="0" collapsed="false">
      <c r="A646" s="570" t="n">
        <v>1324314</v>
      </c>
      <c r="B646" s="567" t="s">
        <v>3777</v>
      </c>
      <c r="C646" s="568" t="s">
        <v>3132</v>
      </c>
      <c r="D646" s="571" t="s">
        <v>3149</v>
      </c>
    </row>
    <row r="647" customFormat="false" ht="10.8" hidden="false" customHeight="false" outlineLevel="0" collapsed="false">
      <c r="A647" s="570" t="n">
        <v>1324411</v>
      </c>
      <c r="B647" s="567" t="s">
        <v>3778</v>
      </c>
      <c r="C647" s="568" t="s">
        <v>3132</v>
      </c>
      <c r="D647" s="571" t="s">
        <v>3145</v>
      </c>
    </row>
    <row r="648" customFormat="false" ht="10.8" hidden="false" customHeight="false" outlineLevel="0" collapsed="false">
      <c r="A648" s="570" t="n">
        <v>1325116</v>
      </c>
      <c r="B648" s="567" t="s">
        <v>3779</v>
      </c>
      <c r="C648" s="568" t="s">
        <v>3127</v>
      </c>
      <c r="D648" s="571" t="s">
        <v>3128</v>
      </c>
    </row>
    <row r="649" customFormat="false" ht="10.8" hidden="false" customHeight="false" outlineLevel="0" collapsed="false">
      <c r="A649" s="570" t="n">
        <v>1329413</v>
      </c>
      <c r="B649" s="567" t="s">
        <v>3780</v>
      </c>
      <c r="C649" s="568" t="s">
        <v>3132</v>
      </c>
      <c r="D649" s="571" t="s">
        <v>3145</v>
      </c>
    </row>
    <row r="650" customFormat="false" ht="10.8" hidden="false" customHeight="false" outlineLevel="0" collapsed="false">
      <c r="A650" s="570" t="n">
        <v>1332112</v>
      </c>
      <c r="B650" s="567" t="s">
        <v>3781</v>
      </c>
      <c r="C650" s="568" t="s">
        <v>3127</v>
      </c>
      <c r="D650" s="571" t="s">
        <v>3128</v>
      </c>
    </row>
    <row r="651" customFormat="false" ht="10.8" hidden="false" customHeight="false" outlineLevel="0" collapsed="false">
      <c r="A651" s="570" t="n">
        <v>1332210</v>
      </c>
      <c r="B651" s="567" t="s">
        <v>3782</v>
      </c>
      <c r="C651" s="568" t="s">
        <v>3132</v>
      </c>
      <c r="D651" s="571" t="s">
        <v>3133</v>
      </c>
    </row>
    <row r="652" customFormat="false" ht="10.8" hidden="false" customHeight="false" outlineLevel="0" collapsed="false">
      <c r="A652" s="570" t="n">
        <v>1333410</v>
      </c>
      <c r="B652" s="567" t="s">
        <v>3783</v>
      </c>
      <c r="C652" s="565" t="s">
        <v>3132</v>
      </c>
      <c r="D652" s="571" t="s">
        <v>3145</v>
      </c>
    </row>
    <row r="653" customFormat="false" ht="10.8" hidden="false" customHeight="false" outlineLevel="0" collapsed="false">
      <c r="A653" s="570" t="n">
        <v>1334417</v>
      </c>
      <c r="B653" s="567" t="s">
        <v>3784</v>
      </c>
      <c r="C653" s="568" t="s">
        <v>3132</v>
      </c>
      <c r="D653" s="571" t="s">
        <v>3145</v>
      </c>
    </row>
    <row r="654" customFormat="false" ht="10.8" hidden="false" customHeight="false" outlineLevel="0" collapsed="false">
      <c r="A654" s="570" t="n">
        <v>1335111</v>
      </c>
      <c r="B654" s="567" t="s">
        <v>3785</v>
      </c>
      <c r="C654" s="568" t="s">
        <v>3127</v>
      </c>
      <c r="D654" s="571" t="s">
        <v>3128</v>
      </c>
    </row>
    <row r="655" customFormat="false" ht="10.8" hidden="false" customHeight="false" outlineLevel="0" collapsed="false">
      <c r="A655" s="570" t="n">
        <v>1335219</v>
      </c>
      <c r="B655" s="567" t="s">
        <v>3786</v>
      </c>
      <c r="C655" s="568" t="s">
        <v>3132</v>
      </c>
      <c r="D655" s="571" t="s">
        <v>3133</v>
      </c>
    </row>
    <row r="656" customFormat="false" ht="10.8" hidden="false" customHeight="false" outlineLevel="0" collapsed="false">
      <c r="A656" s="570" t="n">
        <v>1336118</v>
      </c>
      <c r="B656" s="567" t="s">
        <v>3787</v>
      </c>
      <c r="C656" s="568" t="s">
        <v>3127</v>
      </c>
      <c r="D656" s="571" t="s">
        <v>3128</v>
      </c>
    </row>
    <row r="657" customFormat="false" ht="10.8" hidden="false" customHeight="false" outlineLevel="0" collapsed="false">
      <c r="A657" s="570" t="n">
        <v>1336215</v>
      </c>
      <c r="B657" s="567" t="s">
        <v>3788</v>
      </c>
      <c r="C657" s="568" t="s">
        <v>3132</v>
      </c>
      <c r="D657" s="571" t="s">
        <v>3133</v>
      </c>
    </row>
    <row r="658" customFormat="false" ht="10.8" hidden="false" customHeight="false" outlineLevel="0" collapsed="false">
      <c r="A658" s="570" t="n">
        <v>1336312</v>
      </c>
      <c r="B658" s="567" t="s">
        <v>3789</v>
      </c>
      <c r="C658" s="568" t="s">
        <v>3132</v>
      </c>
      <c r="D658" s="571" t="s">
        <v>3149</v>
      </c>
    </row>
    <row r="659" customFormat="false" ht="10.8" hidden="false" customHeight="false" outlineLevel="0" collapsed="false">
      <c r="A659" s="570" t="n">
        <v>1337416</v>
      </c>
      <c r="B659" s="567" t="s">
        <v>3790</v>
      </c>
      <c r="C659" s="565" t="s">
        <v>3132</v>
      </c>
      <c r="D659" s="571" t="s">
        <v>3145</v>
      </c>
    </row>
    <row r="660" customFormat="false" ht="10.8" hidden="false" customHeight="false" outlineLevel="0" collapsed="false">
      <c r="A660" s="570" t="n">
        <v>1339419</v>
      </c>
      <c r="B660" s="567" t="s">
        <v>3791</v>
      </c>
      <c r="C660" s="568" t="s">
        <v>3132</v>
      </c>
      <c r="D660" s="571" t="s">
        <v>3145</v>
      </c>
    </row>
    <row r="661" customFormat="false" ht="10.8" hidden="false" customHeight="false" outlineLevel="0" collapsed="false">
      <c r="A661" s="570" t="n">
        <v>1340417</v>
      </c>
      <c r="B661" s="567" t="s">
        <v>3792</v>
      </c>
      <c r="C661" s="568" t="s">
        <v>3132</v>
      </c>
      <c r="D661" s="571" t="s">
        <v>3145</v>
      </c>
    </row>
    <row r="662" customFormat="false" ht="10.8" hidden="false" customHeight="false" outlineLevel="0" collapsed="false">
      <c r="A662" s="570" t="n">
        <v>1342118</v>
      </c>
      <c r="B662" s="567" t="s">
        <v>3793</v>
      </c>
      <c r="C662" s="568" t="s">
        <v>3127</v>
      </c>
      <c r="D662" s="571" t="s">
        <v>3128</v>
      </c>
    </row>
    <row r="663" customFormat="false" ht="10.8" hidden="false" customHeight="false" outlineLevel="0" collapsed="false">
      <c r="A663" s="570" t="n">
        <v>1342215</v>
      </c>
      <c r="B663" s="567" t="s">
        <v>3794</v>
      </c>
      <c r="C663" s="565" t="s">
        <v>3132</v>
      </c>
      <c r="D663" s="571" t="s">
        <v>3133</v>
      </c>
    </row>
    <row r="664" customFormat="false" ht="10.8" hidden="false" customHeight="false" outlineLevel="0" collapsed="false">
      <c r="A664" s="570" t="n">
        <v>1343416</v>
      </c>
      <c r="B664" s="567" t="s">
        <v>3795</v>
      </c>
      <c r="C664" s="568" t="s">
        <v>3132</v>
      </c>
      <c r="D664" s="571" t="s">
        <v>3145</v>
      </c>
    </row>
    <row r="665" customFormat="false" ht="10.8" hidden="false" customHeight="false" outlineLevel="0" collapsed="false">
      <c r="A665" s="570" t="n">
        <v>1345117</v>
      </c>
      <c r="B665" s="567" t="s">
        <v>3796</v>
      </c>
      <c r="C665" s="565" t="s">
        <v>3127</v>
      </c>
      <c r="D665" s="571" t="s">
        <v>3128</v>
      </c>
    </row>
    <row r="666" customFormat="false" ht="10.8" hidden="false" customHeight="false" outlineLevel="0" collapsed="false">
      <c r="A666" s="570" t="n">
        <v>1345214</v>
      </c>
      <c r="B666" s="567" t="s">
        <v>3797</v>
      </c>
      <c r="C666" s="568" t="s">
        <v>3132</v>
      </c>
      <c r="D666" s="571" t="s">
        <v>3133</v>
      </c>
    </row>
    <row r="667" customFormat="false" ht="10.8" hidden="false" customHeight="false" outlineLevel="0" collapsed="false">
      <c r="A667" s="570" t="n">
        <v>1345311</v>
      </c>
      <c r="B667" s="567" t="s">
        <v>3798</v>
      </c>
      <c r="C667" s="568" t="s">
        <v>3132</v>
      </c>
      <c r="D667" s="571" t="s">
        <v>3149</v>
      </c>
    </row>
    <row r="668" customFormat="false" ht="10.8" hidden="false" customHeight="false" outlineLevel="0" collapsed="false">
      <c r="A668" s="570" t="n">
        <v>1345419</v>
      </c>
      <c r="B668" s="567" t="s">
        <v>3799</v>
      </c>
      <c r="C668" s="568" t="s">
        <v>3132</v>
      </c>
      <c r="D668" s="571" t="s">
        <v>3145</v>
      </c>
    </row>
    <row r="669" customFormat="false" ht="10.8" hidden="false" customHeight="false" outlineLevel="0" collapsed="false">
      <c r="A669" s="570" t="n">
        <v>1346318</v>
      </c>
      <c r="B669" s="567" t="s">
        <v>3800</v>
      </c>
      <c r="C669" s="568" t="s">
        <v>3132</v>
      </c>
      <c r="D669" s="571" t="s">
        <v>3149</v>
      </c>
    </row>
    <row r="670" customFormat="false" ht="10.8" hidden="false" customHeight="false" outlineLevel="0" collapsed="false">
      <c r="A670" s="570" t="n">
        <v>1346415</v>
      </c>
      <c r="B670" s="567" t="s">
        <v>3801</v>
      </c>
      <c r="C670" s="568" t="s">
        <v>3132</v>
      </c>
      <c r="D670" s="571" t="s">
        <v>3145</v>
      </c>
    </row>
    <row r="671" customFormat="false" ht="10.8" hidden="false" customHeight="false" outlineLevel="0" collapsed="false">
      <c r="A671" s="570" t="n">
        <v>1349112</v>
      </c>
      <c r="B671" s="567" t="s">
        <v>3802</v>
      </c>
      <c r="C671" s="565" t="s">
        <v>3127</v>
      </c>
      <c r="D671" s="571" t="s">
        <v>3128</v>
      </c>
    </row>
    <row r="672" customFormat="false" ht="10.8" hidden="false" customHeight="false" outlineLevel="0" collapsed="false">
      <c r="A672" s="570" t="n">
        <v>1349210</v>
      </c>
      <c r="B672" s="567" t="s">
        <v>3803</v>
      </c>
      <c r="C672" s="568" t="s">
        <v>3132</v>
      </c>
      <c r="D672" s="571" t="s">
        <v>3133</v>
      </c>
    </row>
    <row r="673" customFormat="false" ht="10.8" hidden="false" customHeight="false" outlineLevel="0" collapsed="false">
      <c r="A673" s="570" t="n">
        <v>1350412</v>
      </c>
      <c r="B673" s="567" t="s">
        <v>3804</v>
      </c>
      <c r="C673" s="568" t="s">
        <v>3132</v>
      </c>
      <c r="D673" s="571" t="s">
        <v>3145</v>
      </c>
    </row>
    <row r="674" customFormat="false" ht="10.8" hidden="false" customHeight="false" outlineLevel="0" collapsed="false">
      <c r="A674" s="570" t="n">
        <v>1351117</v>
      </c>
      <c r="B674" s="567" t="s">
        <v>3805</v>
      </c>
      <c r="C674" s="565" t="s">
        <v>3127</v>
      </c>
      <c r="D674" s="571" t="s">
        <v>3128</v>
      </c>
    </row>
    <row r="675" customFormat="false" ht="10.8" hidden="false" customHeight="false" outlineLevel="0" collapsed="false">
      <c r="A675" s="570" t="n">
        <v>1351125</v>
      </c>
      <c r="B675" s="567" t="s">
        <v>3806</v>
      </c>
      <c r="C675" s="568" t="s">
        <v>3127</v>
      </c>
      <c r="D675" s="571" t="s">
        <v>3128</v>
      </c>
    </row>
    <row r="676" customFormat="false" ht="10.8" hidden="false" customHeight="false" outlineLevel="0" collapsed="false">
      <c r="A676" s="570" t="n">
        <v>1351214</v>
      </c>
      <c r="B676" s="567" t="s">
        <v>3807</v>
      </c>
      <c r="C676" s="568" t="s">
        <v>3132</v>
      </c>
      <c r="D676" s="571" t="s">
        <v>3133</v>
      </c>
    </row>
    <row r="677" customFormat="false" ht="10.8" hidden="false" customHeight="false" outlineLevel="0" collapsed="false">
      <c r="A677" s="570" t="n">
        <v>1351222</v>
      </c>
      <c r="B677" s="567" t="s">
        <v>3808</v>
      </c>
      <c r="C677" s="568" t="s">
        <v>3132</v>
      </c>
      <c r="D677" s="571" t="s">
        <v>3133</v>
      </c>
    </row>
    <row r="678" customFormat="false" ht="10.8" hidden="false" customHeight="false" outlineLevel="0" collapsed="false">
      <c r="A678" s="570" t="n">
        <v>1351419</v>
      </c>
      <c r="B678" s="567" t="s">
        <v>3809</v>
      </c>
      <c r="C678" s="568" t="s">
        <v>3132</v>
      </c>
      <c r="D678" s="571" t="s">
        <v>3145</v>
      </c>
    </row>
    <row r="679" customFormat="false" ht="10.8" hidden="false" customHeight="false" outlineLevel="0" collapsed="false">
      <c r="A679" s="570" t="n">
        <v>1352415</v>
      </c>
      <c r="B679" s="567" t="s">
        <v>3810</v>
      </c>
      <c r="C679" s="568" t="s">
        <v>3132</v>
      </c>
      <c r="D679" s="571" t="s">
        <v>3145</v>
      </c>
    </row>
    <row r="680" customFormat="false" ht="10.8" hidden="false" customHeight="false" outlineLevel="0" collapsed="false">
      <c r="A680" s="570" t="n">
        <v>1354418</v>
      </c>
      <c r="B680" s="567" t="s">
        <v>3811</v>
      </c>
      <c r="C680" s="565" t="s">
        <v>3132</v>
      </c>
      <c r="D680" s="571" t="s">
        <v>3145</v>
      </c>
    </row>
    <row r="681" customFormat="false" ht="10.8" hidden="false" customHeight="false" outlineLevel="0" collapsed="false">
      <c r="A681" s="570" t="n">
        <v>1355414</v>
      </c>
      <c r="B681" s="567" t="s">
        <v>3812</v>
      </c>
      <c r="C681" s="568" t="s">
        <v>3132</v>
      </c>
      <c r="D681" s="571" t="s">
        <v>3145</v>
      </c>
    </row>
    <row r="682" customFormat="false" ht="10.8" hidden="false" customHeight="false" outlineLevel="0" collapsed="false">
      <c r="A682" s="570" t="n">
        <v>1356410</v>
      </c>
      <c r="B682" s="567" t="s">
        <v>3813</v>
      </c>
      <c r="C682" s="568" t="s">
        <v>3132</v>
      </c>
      <c r="D682" s="571" t="s">
        <v>3145</v>
      </c>
    </row>
    <row r="683" customFormat="false" ht="10.8" hidden="false" customHeight="false" outlineLevel="0" collapsed="false">
      <c r="A683" s="570" t="n">
        <v>1358111</v>
      </c>
      <c r="B683" s="567" t="s">
        <v>3814</v>
      </c>
      <c r="C683" s="565" t="s">
        <v>3127</v>
      </c>
      <c r="D683" s="571" t="s">
        <v>3128</v>
      </c>
    </row>
    <row r="684" customFormat="false" ht="10.8" hidden="false" customHeight="false" outlineLevel="0" collapsed="false">
      <c r="A684" s="570" t="n">
        <v>1358219</v>
      </c>
      <c r="B684" s="567" t="s">
        <v>3815</v>
      </c>
      <c r="C684" s="565" t="s">
        <v>3132</v>
      </c>
      <c r="D684" s="571" t="s">
        <v>3133</v>
      </c>
    </row>
    <row r="685" customFormat="false" ht="10.8" hidden="false" customHeight="false" outlineLevel="0" collapsed="false">
      <c r="A685" s="570" t="n">
        <v>1358316</v>
      </c>
      <c r="B685" s="567" t="s">
        <v>3816</v>
      </c>
      <c r="C685" s="568" t="s">
        <v>3132</v>
      </c>
      <c r="D685" s="571" t="s">
        <v>3149</v>
      </c>
    </row>
    <row r="686" customFormat="false" ht="10.8" hidden="false" customHeight="false" outlineLevel="0" collapsed="false">
      <c r="A686" s="570" t="n">
        <v>1358413</v>
      </c>
      <c r="B686" s="567" t="s">
        <v>3817</v>
      </c>
      <c r="C686" s="568" t="s">
        <v>3132</v>
      </c>
      <c r="D686" s="571" t="s">
        <v>3145</v>
      </c>
    </row>
    <row r="687" customFormat="false" ht="10.8" hidden="false" customHeight="false" outlineLevel="0" collapsed="false">
      <c r="A687" s="570" t="n">
        <v>1359410</v>
      </c>
      <c r="B687" s="567" t="s">
        <v>3818</v>
      </c>
      <c r="C687" s="568" t="s">
        <v>3132</v>
      </c>
      <c r="D687" s="571" t="s">
        <v>3145</v>
      </c>
    </row>
    <row r="688" customFormat="false" ht="10.8" hidden="false" customHeight="false" outlineLevel="0" collapsed="false">
      <c r="A688" s="570" t="n">
        <v>1360418</v>
      </c>
      <c r="B688" s="567" t="s">
        <v>3819</v>
      </c>
      <c r="C688" s="568" t="s">
        <v>3132</v>
      </c>
      <c r="D688" s="571" t="s">
        <v>3145</v>
      </c>
    </row>
    <row r="689" customFormat="false" ht="10.8" hidden="false" customHeight="false" outlineLevel="0" collapsed="false">
      <c r="A689" s="570" t="n">
        <v>1361414</v>
      </c>
      <c r="B689" s="567" t="s">
        <v>3820</v>
      </c>
      <c r="C689" s="568" t="s">
        <v>3132</v>
      </c>
      <c r="D689" s="571" t="s">
        <v>3145</v>
      </c>
    </row>
    <row r="690" customFormat="false" ht="10.8" hidden="false" customHeight="false" outlineLevel="0" collapsed="false">
      <c r="A690" s="570" t="n">
        <v>1361422</v>
      </c>
      <c r="B690" s="567" t="s">
        <v>3821</v>
      </c>
      <c r="C690" s="568" t="s">
        <v>3132</v>
      </c>
      <c r="D690" s="571" t="s">
        <v>3145</v>
      </c>
    </row>
    <row r="691" customFormat="false" ht="10.8" hidden="false" customHeight="false" outlineLevel="0" collapsed="false">
      <c r="A691" s="570" t="n">
        <v>1363417</v>
      </c>
      <c r="B691" s="567" t="s">
        <v>3822</v>
      </c>
      <c r="C691" s="568" t="s">
        <v>3132</v>
      </c>
      <c r="D691" s="571" t="s">
        <v>3145</v>
      </c>
    </row>
    <row r="692" customFormat="false" ht="10.8" hidden="false" customHeight="false" outlineLevel="0" collapsed="false">
      <c r="A692" s="570" t="n">
        <v>1364413</v>
      </c>
      <c r="B692" s="567" t="s">
        <v>3823</v>
      </c>
      <c r="C692" s="565" t="s">
        <v>3132</v>
      </c>
      <c r="D692" s="571" t="s">
        <v>3145</v>
      </c>
    </row>
    <row r="693" customFormat="false" ht="10.8" hidden="false" customHeight="false" outlineLevel="0" collapsed="false">
      <c r="A693" s="570" t="n">
        <v>1365118</v>
      </c>
      <c r="B693" s="567" t="s">
        <v>3824</v>
      </c>
      <c r="C693" s="568" t="s">
        <v>3127</v>
      </c>
      <c r="D693" s="571" t="s">
        <v>3128</v>
      </c>
    </row>
    <row r="694" customFormat="false" ht="10.8" hidden="false" customHeight="false" outlineLevel="0" collapsed="false">
      <c r="A694" s="570" t="n">
        <v>1365215</v>
      </c>
      <c r="B694" s="567" t="s">
        <v>3825</v>
      </c>
      <c r="C694" s="568" t="s">
        <v>3132</v>
      </c>
      <c r="D694" s="571" t="s">
        <v>3133</v>
      </c>
    </row>
    <row r="695" customFormat="false" ht="10.8" hidden="false" customHeight="false" outlineLevel="0" collapsed="false">
      <c r="A695" s="570" t="n">
        <v>1365312</v>
      </c>
      <c r="B695" s="567" t="s">
        <v>3826</v>
      </c>
      <c r="C695" s="568" t="s">
        <v>3132</v>
      </c>
      <c r="D695" s="571" t="s">
        <v>3149</v>
      </c>
    </row>
    <row r="696" customFormat="false" ht="10.8" hidden="false" customHeight="false" outlineLevel="0" collapsed="false">
      <c r="A696" s="570" t="n">
        <v>1405411</v>
      </c>
      <c r="B696" s="567" t="s">
        <v>3827</v>
      </c>
      <c r="C696" s="568" t="s">
        <v>3132</v>
      </c>
      <c r="D696" s="571" t="s">
        <v>3145</v>
      </c>
    </row>
    <row r="697" customFormat="false" ht="10.8" hidden="false" customHeight="false" outlineLevel="0" collapsed="false">
      <c r="A697" s="570" t="n">
        <v>1419412</v>
      </c>
      <c r="B697" s="567" t="s">
        <v>3828</v>
      </c>
      <c r="C697" s="568" t="s">
        <v>3132</v>
      </c>
      <c r="D697" s="571" t="s">
        <v>3145</v>
      </c>
    </row>
    <row r="698" customFormat="false" ht="10.8" hidden="false" customHeight="false" outlineLevel="0" collapsed="false">
      <c r="A698" s="570" t="n">
        <v>1429418</v>
      </c>
      <c r="B698" s="567" t="s">
        <v>3829</v>
      </c>
      <c r="C698" s="568" t="s">
        <v>3132</v>
      </c>
      <c r="D698" s="571" t="s">
        <v>3145</v>
      </c>
    </row>
    <row r="699" customFormat="false" ht="10.8" hidden="false" customHeight="false" outlineLevel="0" collapsed="false">
      <c r="A699" s="570" t="n">
        <v>1430416</v>
      </c>
      <c r="B699" s="567" t="s">
        <v>3830</v>
      </c>
      <c r="C699" s="568" t="s">
        <v>3132</v>
      </c>
      <c r="D699" s="571" t="s">
        <v>3145</v>
      </c>
    </row>
    <row r="700" customFormat="false" ht="10.8" hidden="false" customHeight="false" outlineLevel="0" collapsed="false">
      <c r="A700" s="570" t="n">
        <v>1442414</v>
      </c>
      <c r="B700" s="567" t="s">
        <v>3831</v>
      </c>
      <c r="C700" s="568" t="s">
        <v>3132</v>
      </c>
      <c r="D700" s="571" t="s">
        <v>3145</v>
      </c>
    </row>
    <row r="701" customFormat="false" ht="10.8" hidden="false" customHeight="false" outlineLevel="0" collapsed="false">
      <c r="A701" s="570" t="n">
        <v>1442422</v>
      </c>
      <c r="B701" s="567" t="s">
        <v>3832</v>
      </c>
      <c r="C701" s="565" t="s">
        <v>3132</v>
      </c>
      <c r="D701" s="571" t="s">
        <v>3145</v>
      </c>
    </row>
    <row r="702" customFormat="false" ht="10.8" hidden="false" customHeight="false" outlineLevel="0" collapsed="false">
      <c r="A702" s="570" t="n">
        <v>1459414</v>
      </c>
      <c r="B702" s="567" t="s">
        <v>3833</v>
      </c>
      <c r="C702" s="568" t="s">
        <v>3132</v>
      </c>
      <c r="D702" s="571" t="s">
        <v>3145</v>
      </c>
    </row>
    <row r="703" customFormat="false" ht="10.8" hidden="false" customHeight="false" outlineLevel="0" collapsed="false">
      <c r="A703" s="570" t="n">
        <v>1468413</v>
      </c>
      <c r="B703" s="567" t="s">
        <v>3834</v>
      </c>
      <c r="C703" s="568" t="s">
        <v>3132</v>
      </c>
      <c r="D703" s="571" t="s">
        <v>3145</v>
      </c>
    </row>
    <row r="704" customFormat="false" ht="10.8" hidden="false" customHeight="false" outlineLevel="0" collapsed="false">
      <c r="A704" s="570" t="n">
        <v>1484419</v>
      </c>
      <c r="B704" s="567" t="s">
        <v>3835</v>
      </c>
      <c r="C704" s="568" t="s">
        <v>3132</v>
      </c>
      <c r="D704" s="571" t="s">
        <v>3145</v>
      </c>
    </row>
    <row r="705" customFormat="false" ht="10.8" hidden="false" customHeight="false" outlineLevel="0" collapsed="false">
      <c r="A705" s="570" t="n">
        <v>1491415</v>
      </c>
      <c r="B705" s="567" t="s">
        <v>3836</v>
      </c>
      <c r="C705" s="568" t="s">
        <v>3132</v>
      </c>
      <c r="D705" s="571" t="s">
        <v>3145</v>
      </c>
    </row>
    <row r="706" customFormat="false" ht="10.8" hidden="false" customHeight="false" outlineLevel="0" collapsed="false">
      <c r="A706" s="570" t="n">
        <v>1494414</v>
      </c>
      <c r="B706" s="567" t="s">
        <v>3837</v>
      </c>
      <c r="C706" s="568" t="s">
        <v>3132</v>
      </c>
      <c r="D706" s="571" t="s">
        <v>3145</v>
      </c>
    </row>
    <row r="707" customFormat="false" ht="10.8" hidden="false" customHeight="false" outlineLevel="0" collapsed="false">
      <c r="A707" s="570" t="n">
        <v>1497413</v>
      </c>
      <c r="B707" s="567" t="s">
        <v>3838</v>
      </c>
      <c r="C707" s="568" t="s">
        <v>3132</v>
      </c>
      <c r="D707" s="571" t="s">
        <v>3145</v>
      </c>
    </row>
    <row r="708" customFormat="false" ht="10.8" hidden="false" customHeight="false" outlineLevel="0" collapsed="false">
      <c r="A708" s="570" t="n">
        <v>1502417</v>
      </c>
      <c r="B708" s="567" t="s">
        <v>3839</v>
      </c>
      <c r="C708" s="568" t="s">
        <v>3132</v>
      </c>
      <c r="D708" s="571" t="s">
        <v>3145</v>
      </c>
    </row>
    <row r="709" customFormat="false" ht="10.8" hidden="false" customHeight="false" outlineLevel="0" collapsed="false">
      <c r="A709" s="570" t="n">
        <v>1504410</v>
      </c>
      <c r="B709" s="567" t="s">
        <v>3840</v>
      </c>
      <c r="C709" s="568" t="s">
        <v>3132</v>
      </c>
      <c r="D709" s="571" t="s">
        <v>3145</v>
      </c>
    </row>
    <row r="710" customFormat="false" ht="10.8" hidden="false" customHeight="false" outlineLevel="0" collapsed="false">
      <c r="A710" s="570" t="n">
        <v>1505416</v>
      </c>
      <c r="B710" s="567" t="s">
        <v>3841</v>
      </c>
      <c r="C710" s="568" t="s">
        <v>3132</v>
      </c>
      <c r="D710" s="571" t="s">
        <v>3145</v>
      </c>
    </row>
    <row r="711" customFormat="false" ht="10.8" hidden="false" customHeight="false" outlineLevel="0" collapsed="false">
      <c r="A711" s="570" t="n">
        <v>1506412</v>
      </c>
      <c r="B711" s="567" t="s">
        <v>3842</v>
      </c>
      <c r="C711" s="568" t="s">
        <v>3132</v>
      </c>
      <c r="D711" s="571" t="s">
        <v>3145</v>
      </c>
    </row>
    <row r="712" customFormat="false" ht="10.8" hidden="false" customHeight="false" outlineLevel="0" collapsed="false">
      <c r="A712" s="570" t="n">
        <v>1512412</v>
      </c>
      <c r="B712" s="567" t="s">
        <v>3843</v>
      </c>
      <c r="C712" s="568" t="s">
        <v>3132</v>
      </c>
      <c r="D712" s="571" t="s">
        <v>3145</v>
      </c>
    </row>
    <row r="713" customFormat="false" ht="10.8" hidden="false" customHeight="false" outlineLevel="0" collapsed="false">
      <c r="A713" s="570" t="n">
        <v>1514415</v>
      </c>
      <c r="B713" s="567" t="s">
        <v>3844</v>
      </c>
      <c r="C713" s="568" t="s">
        <v>3132</v>
      </c>
      <c r="D713" s="571" t="s">
        <v>3145</v>
      </c>
    </row>
    <row r="714" customFormat="false" ht="10.8" hidden="false" customHeight="false" outlineLevel="0" collapsed="false">
      <c r="A714" s="570" t="n">
        <v>1517414</v>
      </c>
      <c r="B714" s="567" t="s">
        <v>3845</v>
      </c>
      <c r="C714" s="568" t="s">
        <v>3132</v>
      </c>
      <c r="D714" s="571" t="s">
        <v>3145</v>
      </c>
    </row>
    <row r="715" customFormat="false" ht="10.8" hidden="false" customHeight="false" outlineLevel="0" collapsed="false">
      <c r="A715" s="570" t="n">
        <v>1518410</v>
      </c>
      <c r="B715" s="567" t="s">
        <v>3846</v>
      </c>
      <c r="C715" s="568" t="s">
        <v>3132</v>
      </c>
      <c r="D715" s="571" t="s">
        <v>3145</v>
      </c>
    </row>
    <row r="716" customFormat="false" ht="10.8" hidden="false" customHeight="false" outlineLevel="0" collapsed="false">
      <c r="A716" s="570" t="n">
        <v>1521411</v>
      </c>
      <c r="B716" s="571" t="s">
        <v>3847</v>
      </c>
      <c r="C716" s="565"/>
      <c r="D716" s="571" t="s">
        <v>3848</v>
      </c>
    </row>
    <row r="717" customFormat="false" ht="10.8" hidden="false" customHeight="false" outlineLevel="0" collapsed="false">
      <c r="A717" s="570" t="n">
        <v>1523414</v>
      </c>
      <c r="B717" s="567" t="s">
        <v>3849</v>
      </c>
      <c r="C717" s="568" t="s">
        <v>3132</v>
      </c>
      <c r="D717" s="571" t="s">
        <v>3145</v>
      </c>
    </row>
    <row r="718" customFormat="false" ht="10.8" hidden="false" customHeight="false" outlineLevel="0" collapsed="false">
      <c r="A718" s="570" t="n">
        <v>1538411</v>
      </c>
      <c r="B718" s="567" t="s">
        <v>3850</v>
      </c>
      <c r="C718" s="568" t="s">
        <v>3132</v>
      </c>
      <c r="D718" s="571" t="s">
        <v>3145</v>
      </c>
    </row>
    <row r="719" customFormat="false" ht="10.8" hidden="false" customHeight="false" outlineLevel="0" collapsed="false">
      <c r="A719" s="570" t="n">
        <v>1541412</v>
      </c>
      <c r="B719" s="567" t="s">
        <v>3851</v>
      </c>
      <c r="C719" s="568" t="s">
        <v>3132</v>
      </c>
      <c r="D719" s="571" t="s">
        <v>3145</v>
      </c>
    </row>
    <row r="720" customFormat="false" ht="10.8" hidden="false" customHeight="false" outlineLevel="0" collapsed="false">
      <c r="A720" s="570" t="n">
        <v>1542419</v>
      </c>
      <c r="B720" s="567" t="s">
        <v>3852</v>
      </c>
      <c r="C720" s="568" t="s">
        <v>3132</v>
      </c>
      <c r="D720" s="571" t="s">
        <v>3145</v>
      </c>
    </row>
    <row r="721" customFormat="false" ht="10.8" hidden="false" customHeight="false" outlineLevel="0" collapsed="false">
      <c r="A721" s="570" t="n">
        <v>1545418</v>
      </c>
      <c r="B721" s="567" t="s">
        <v>3853</v>
      </c>
      <c r="C721" s="568" t="s">
        <v>3132</v>
      </c>
      <c r="D721" s="571" t="s">
        <v>3145</v>
      </c>
    </row>
    <row r="722" customFormat="false" ht="10.8" hidden="false" customHeight="false" outlineLevel="0" collapsed="false">
      <c r="A722" s="570" t="n">
        <v>1560417</v>
      </c>
      <c r="B722" s="567" t="s">
        <v>3854</v>
      </c>
      <c r="C722" s="568" t="s">
        <v>3132</v>
      </c>
      <c r="D722" s="571" t="s">
        <v>3145</v>
      </c>
    </row>
    <row r="723" customFormat="false" ht="10.8" hidden="false" customHeight="false" outlineLevel="0" collapsed="false">
      <c r="A723" s="570" t="n">
        <v>1571419</v>
      </c>
      <c r="B723" s="567" t="s">
        <v>3855</v>
      </c>
      <c r="C723" s="568" t="s">
        <v>3132</v>
      </c>
      <c r="D723" s="571" t="s">
        <v>3145</v>
      </c>
    </row>
    <row r="724" customFormat="false" ht="10.8" hidden="false" customHeight="false" outlineLevel="0" collapsed="false">
      <c r="A724" s="570" t="n">
        <v>1573411</v>
      </c>
      <c r="B724" s="567" t="s">
        <v>3856</v>
      </c>
      <c r="C724" s="568" t="s">
        <v>3132</v>
      </c>
      <c r="D724" s="571" t="s">
        <v>3145</v>
      </c>
    </row>
    <row r="725" customFormat="false" ht="10.8" hidden="false" customHeight="false" outlineLevel="0" collapsed="false">
      <c r="A725" s="570" t="n">
        <v>1574418</v>
      </c>
      <c r="B725" s="567" t="s">
        <v>3118</v>
      </c>
      <c r="C725" s="568"/>
      <c r="D725" s="571" t="s">
        <v>3848</v>
      </c>
    </row>
    <row r="726" customFormat="false" ht="10.8" hidden="false" customHeight="false" outlineLevel="0" collapsed="false">
      <c r="A726" s="570" t="n">
        <v>1578413</v>
      </c>
      <c r="B726" s="567" t="s">
        <v>3857</v>
      </c>
      <c r="C726" s="568" t="s">
        <v>3132</v>
      </c>
      <c r="D726" s="571" t="s">
        <v>3145</v>
      </c>
    </row>
    <row r="727" customFormat="false" ht="10.8" hidden="false" customHeight="false" outlineLevel="0" collapsed="false">
      <c r="A727" s="570" t="n">
        <v>1583417</v>
      </c>
      <c r="B727" s="567" t="s">
        <v>3858</v>
      </c>
      <c r="C727" s="568" t="s">
        <v>3132</v>
      </c>
      <c r="D727" s="571" t="s">
        <v>3145</v>
      </c>
    </row>
    <row r="728" customFormat="false" ht="10.8" hidden="false" customHeight="false" outlineLevel="0" collapsed="false">
      <c r="A728" s="570" t="n">
        <v>1611410</v>
      </c>
      <c r="B728" s="567" t="s">
        <v>3859</v>
      </c>
      <c r="C728" s="568" t="s">
        <v>3132</v>
      </c>
      <c r="D728" s="571" t="s">
        <v>3145</v>
      </c>
    </row>
    <row r="729" customFormat="false" ht="10.8" hidden="false" customHeight="false" outlineLevel="0" collapsed="false">
      <c r="A729" s="570" t="n">
        <v>1618415</v>
      </c>
      <c r="B729" s="567" t="s">
        <v>3860</v>
      </c>
      <c r="C729" s="568" t="s">
        <v>3132</v>
      </c>
      <c r="D729" s="571" t="s">
        <v>3145</v>
      </c>
    </row>
    <row r="730" customFormat="false" ht="10.8" hidden="false" customHeight="false" outlineLevel="0" collapsed="false">
      <c r="A730" s="570" t="n">
        <v>1624415</v>
      </c>
      <c r="B730" s="567" t="s">
        <v>3861</v>
      </c>
      <c r="C730" s="568" t="s">
        <v>3132</v>
      </c>
      <c r="D730" s="571" t="s">
        <v>3145</v>
      </c>
    </row>
    <row r="731" customFormat="false" ht="10.8" hidden="false" customHeight="false" outlineLevel="0" collapsed="false">
      <c r="A731" s="570" t="n">
        <v>1645412</v>
      </c>
      <c r="B731" s="567" t="s">
        <v>3862</v>
      </c>
      <c r="C731" s="568" t="s">
        <v>3132</v>
      </c>
      <c r="D731" s="571" t="s">
        <v>3145</v>
      </c>
    </row>
    <row r="732" customFormat="false" ht="10.8" hidden="false" customHeight="false" outlineLevel="0" collapsed="false">
      <c r="A732" s="570" t="n">
        <v>1646419</v>
      </c>
      <c r="B732" s="567" t="s">
        <v>3863</v>
      </c>
      <c r="C732" s="568" t="s">
        <v>3132</v>
      </c>
      <c r="D732" s="571" t="s">
        <v>3848</v>
      </c>
    </row>
    <row r="733" customFormat="false" ht="10.8" hidden="false" customHeight="false" outlineLevel="0" collapsed="false">
      <c r="A733" s="570" t="n">
        <v>1647415</v>
      </c>
      <c r="B733" s="567" t="s">
        <v>3864</v>
      </c>
      <c r="C733" s="568" t="s">
        <v>3132</v>
      </c>
      <c r="D733" s="571" t="s">
        <v>3145</v>
      </c>
    </row>
    <row r="734" customFormat="false" ht="10.8" hidden="false" customHeight="false" outlineLevel="0" collapsed="false">
      <c r="A734" s="570" t="n">
        <v>1655418</v>
      </c>
      <c r="B734" s="567" t="s">
        <v>3865</v>
      </c>
      <c r="C734" s="568" t="s">
        <v>3132</v>
      </c>
      <c r="D734" s="571" t="s">
        <v>3145</v>
      </c>
    </row>
    <row r="735" customFormat="false" ht="10.8" hidden="false" customHeight="false" outlineLevel="0" collapsed="false">
      <c r="A735" s="570" t="n">
        <v>1659413</v>
      </c>
      <c r="B735" s="567" t="s">
        <v>3866</v>
      </c>
      <c r="C735" s="568" t="s">
        <v>3132</v>
      </c>
      <c r="D735" s="571" t="s">
        <v>3145</v>
      </c>
    </row>
    <row r="736" customFormat="false" ht="10.8" hidden="false" customHeight="false" outlineLevel="0" collapsed="false">
      <c r="A736" s="570" t="n">
        <v>1673416</v>
      </c>
      <c r="B736" s="567" t="s">
        <v>3867</v>
      </c>
      <c r="C736" s="568" t="s">
        <v>3132</v>
      </c>
      <c r="D736" s="571" t="s">
        <v>3145</v>
      </c>
    </row>
    <row r="737" customFormat="false" ht="10.8" hidden="false" customHeight="false" outlineLevel="0" collapsed="false">
      <c r="A737" s="570" t="n">
        <v>1674412</v>
      </c>
      <c r="B737" s="567" t="s">
        <v>3868</v>
      </c>
      <c r="C737" s="568" t="s">
        <v>3132</v>
      </c>
      <c r="D737" s="571" t="s">
        <v>3145</v>
      </c>
    </row>
    <row r="738" customFormat="false" ht="10.8" hidden="false" customHeight="false" outlineLevel="0" collapsed="false">
      <c r="A738" s="570" t="n">
        <v>1681419</v>
      </c>
      <c r="B738" s="567" t="s">
        <v>3869</v>
      </c>
      <c r="C738" s="568" t="s">
        <v>3132</v>
      </c>
      <c r="D738" s="571" t="s">
        <v>3145</v>
      </c>
    </row>
    <row r="739" customFormat="false" ht="10.8" hidden="false" customHeight="false" outlineLevel="0" collapsed="false">
      <c r="A739" s="570" t="n">
        <v>1681435</v>
      </c>
      <c r="B739" s="567" t="s">
        <v>3870</v>
      </c>
      <c r="C739" s="568" t="s">
        <v>3132</v>
      </c>
      <c r="D739" s="571" t="s">
        <v>3145</v>
      </c>
    </row>
    <row r="740" customFormat="false" ht="10.8" hidden="false" customHeight="false" outlineLevel="0" collapsed="false">
      <c r="A740" s="570" t="n">
        <v>1682415</v>
      </c>
      <c r="B740" s="567" t="s">
        <v>3871</v>
      </c>
      <c r="C740" s="568" t="s">
        <v>3132</v>
      </c>
      <c r="D740" s="571" t="s">
        <v>3145</v>
      </c>
    </row>
    <row r="741" customFormat="false" ht="10.8" hidden="false" customHeight="false" outlineLevel="0" collapsed="false">
      <c r="A741" s="570" t="n">
        <v>1687417</v>
      </c>
      <c r="B741" s="567" t="s">
        <v>3872</v>
      </c>
      <c r="C741" s="568" t="s">
        <v>3132</v>
      </c>
      <c r="D741" s="571" t="s">
        <v>3145</v>
      </c>
    </row>
    <row r="742" customFormat="false" ht="10.8" hidden="false" customHeight="false" outlineLevel="0" collapsed="false">
      <c r="A742" s="570" t="n">
        <v>1688413</v>
      </c>
      <c r="B742" s="567" t="s">
        <v>3873</v>
      </c>
      <c r="C742" s="568" t="s">
        <v>3132</v>
      </c>
      <c r="D742" s="571" t="s">
        <v>3145</v>
      </c>
    </row>
    <row r="743" customFormat="false" ht="10.8" hidden="false" customHeight="false" outlineLevel="0" collapsed="false">
      <c r="A743" s="570" t="n">
        <v>1691414</v>
      </c>
      <c r="B743" s="567" t="s">
        <v>3298</v>
      </c>
      <c r="C743" s="568" t="s">
        <v>3132</v>
      </c>
      <c r="D743" s="571" t="s">
        <v>3145</v>
      </c>
    </row>
    <row r="744" customFormat="false" ht="10.8" hidden="false" customHeight="false" outlineLevel="0" collapsed="false">
      <c r="A744" s="570" t="n">
        <v>1697412</v>
      </c>
      <c r="B744" s="567" t="s">
        <v>3874</v>
      </c>
      <c r="C744" s="568" t="s">
        <v>3132</v>
      </c>
      <c r="D744" s="571" t="s">
        <v>3145</v>
      </c>
    </row>
    <row r="745" customFormat="false" ht="10.8" hidden="false" customHeight="false" outlineLevel="0" collapsed="false">
      <c r="A745" s="570" t="n">
        <v>1700413</v>
      </c>
      <c r="B745" s="567" t="s">
        <v>3875</v>
      </c>
      <c r="C745" s="568" t="s">
        <v>3132</v>
      </c>
      <c r="D745" s="571" t="s">
        <v>3145</v>
      </c>
    </row>
    <row r="746" customFormat="false" ht="10.8" hidden="false" customHeight="false" outlineLevel="0" collapsed="false">
      <c r="A746" s="570" t="n">
        <v>1703412</v>
      </c>
      <c r="B746" s="567" t="s">
        <v>3876</v>
      </c>
      <c r="C746" s="568" t="s">
        <v>3132</v>
      </c>
      <c r="D746" s="571" t="s">
        <v>3145</v>
      </c>
    </row>
    <row r="747" customFormat="false" ht="10.8" hidden="false" customHeight="false" outlineLevel="0" collapsed="false">
      <c r="A747" s="570" t="n">
        <v>1703420</v>
      </c>
      <c r="B747" s="567" t="s">
        <v>3877</v>
      </c>
      <c r="C747" s="568" t="s">
        <v>3132</v>
      </c>
      <c r="D747" s="571" t="s">
        <v>3145</v>
      </c>
    </row>
    <row r="748" customFormat="false" ht="10.8" hidden="false" customHeight="false" outlineLevel="0" collapsed="false">
      <c r="A748" s="570" t="n">
        <v>1708414</v>
      </c>
      <c r="B748" s="567" t="s">
        <v>3878</v>
      </c>
      <c r="C748" s="568" t="s">
        <v>3132</v>
      </c>
      <c r="D748" s="571" t="s">
        <v>3145</v>
      </c>
    </row>
    <row r="749" customFormat="false" ht="10.8" hidden="false" customHeight="false" outlineLevel="0" collapsed="false">
      <c r="A749" s="570" t="n">
        <v>1710419</v>
      </c>
      <c r="B749" s="567" t="s">
        <v>3879</v>
      </c>
      <c r="C749" s="568" t="s">
        <v>3132</v>
      </c>
      <c r="D749" s="571" t="s">
        <v>3145</v>
      </c>
    </row>
    <row r="750" customFormat="false" ht="10.8" hidden="false" customHeight="false" outlineLevel="0" collapsed="false">
      <c r="A750" s="570" t="n">
        <v>1718410</v>
      </c>
      <c r="B750" s="567" t="s">
        <v>3880</v>
      </c>
      <c r="C750" s="568" t="s">
        <v>3132</v>
      </c>
      <c r="D750" s="571" t="s">
        <v>3145</v>
      </c>
    </row>
    <row r="751" customFormat="false" ht="10.8" hidden="false" customHeight="false" outlineLevel="0" collapsed="false">
      <c r="A751" s="570" t="n">
        <v>1720414</v>
      </c>
      <c r="B751" s="567" t="s">
        <v>3822</v>
      </c>
      <c r="C751" s="568" t="s">
        <v>3132</v>
      </c>
      <c r="D751" s="571" t="s">
        <v>3145</v>
      </c>
    </row>
    <row r="752" customFormat="false" ht="10.8" hidden="false" customHeight="false" outlineLevel="0" collapsed="false">
      <c r="A752" s="570" t="n">
        <v>1722417</v>
      </c>
      <c r="B752" s="567" t="s">
        <v>3881</v>
      </c>
      <c r="C752" s="568" t="s">
        <v>3132</v>
      </c>
      <c r="D752" s="571" t="s">
        <v>3145</v>
      </c>
    </row>
    <row r="753" customFormat="false" ht="10.8" hidden="false" customHeight="false" outlineLevel="0" collapsed="false">
      <c r="A753" s="570" t="n">
        <v>1724410</v>
      </c>
      <c r="B753" s="567" t="s">
        <v>3882</v>
      </c>
      <c r="C753" s="568" t="s">
        <v>3132</v>
      </c>
      <c r="D753" s="571" t="s">
        <v>3145</v>
      </c>
    </row>
    <row r="754" customFormat="false" ht="10.8" hidden="false" customHeight="false" outlineLevel="0" collapsed="false">
      <c r="A754" s="570" t="n">
        <v>1725416</v>
      </c>
      <c r="B754" s="567" t="s">
        <v>3883</v>
      </c>
      <c r="C754" s="568" t="s">
        <v>3132</v>
      </c>
      <c r="D754" s="571" t="s">
        <v>3145</v>
      </c>
    </row>
    <row r="755" customFormat="false" ht="10.8" hidden="false" customHeight="false" outlineLevel="0" collapsed="false">
      <c r="A755" s="570" t="n">
        <v>1726412</v>
      </c>
      <c r="B755" s="567" t="s">
        <v>3884</v>
      </c>
      <c r="C755" s="568" t="s">
        <v>3132</v>
      </c>
      <c r="D755" s="571" t="s">
        <v>3145</v>
      </c>
    </row>
    <row r="756" customFormat="false" ht="10.8" hidden="false" customHeight="false" outlineLevel="0" collapsed="false">
      <c r="A756" s="570" t="n">
        <v>1732412</v>
      </c>
      <c r="B756" s="567" t="s">
        <v>3885</v>
      </c>
      <c r="C756" s="568" t="s">
        <v>3132</v>
      </c>
      <c r="D756" s="571" t="s">
        <v>3145</v>
      </c>
    </row>
    <row r="757" customFormat="false" ht="10.8" hidden="false" customHeight="false" outlineLevel="0" collapsed="false">
      <c r="A757" s="570" t="n">
        <v>1735411</v>
      </c>
      <c r="B757" s="567" t="s">
        <v>3886</v>
      </c>
      <c r="C757" s="568" t="s">
        <v>3132</v>
      </c>
      <c r="D757" s="571" t="s">
        <v>3145</v>
      </c>
    </row>
    <row r="758" customFormat="false" ht="10.8" hidden="false" customHeight="false" outlineLevel="0" collapsed="false">
      <c r="A758" s="570" t="n">
        <v>1738410</v>
      </c>
      <c r="B758" s="567" t="s">
        <v>3887</v>
      </c>
      <c r="C758" s="568" t="s">
        <v>3132</v>
      </c>
      <c r="D758" s="571" t="s">
        <v>3145</v>
      </c>
    </row>
    <row r="759" customFormat="false" ht="10.8" hidden="false" customHeight="false" outlineLevel="0" collapsed="false">
      <c r="A759" s="570" t="n">
        <v>1740415</v>
      </c>
      <c r="B759" s="567" t="s">
        <v>3888</v>
      </c>
      <c r="C759" s="568" t="s">
        <v>3132</v>
      </c>
      <c r="D759" s="571" t="s">
        <v>3145</v>
      </c>
    </row>
    <row r="760" customFormat="false" ht="10.8" hidden="false" customHeight="false" outlineLevel="0" collapsed="false">
      <c r="A760" s="570" t="n">
        <v>1740423</v>
      </c>
      <c r="B760" s="567" t="s">
        <v>3889</v>
      </c>
      <c r="C760" s="568" t="s">
        <v>3132</v>
      </c>
      <c r="D760" s="571" t="s">
        <v>3145</v>
      </c>
    </row>
    <row r="761" customFormat="false" ht="10.8" hidden="false" customHeight="false" outlineLevel="0" collapsed="false">
      <c r="A761" s="570" t="n">
        <v>1743414</v>
      </c>
      <c r="B761" s="567" t="s">
        <v>3890</v>
      </c>
      <c r="C761" s="568" t="s">
        <v>3132</v>
      </c>
      <c r="D761" s="571" t="s">
        <v>3145</v>
      </c>
    </row>
    <row r="762" customFormat="false" ht="10.8" hidden="false" customHeight="false" outlineLevel="0" collapsed="false">
      <c r="A762" s="570" t="n">
        <v>1746413</v>
      </c>
      <c r="B762" s="567" t="s">
        <v>3891</v>
      </c>
      <c r="C762" s="568" t="s">
        <v>3132</v>
      </c>
      <c r="D762" s="571" t="s">
        <v>3145</v>
      </c>
    </row>
    <row r="763" customFormat="false" ht="10.8" hidden="false" customHeight="false" outlineLevel="0" collapsed="false">
      <c r="A763" s="570" t="n">
        <v>1756419</v>
      </c>
      <c r="B763" s="567" t="s">
        <v>3892</v>
      </c>
      <c r="C763" s="568" t="s">
        <v>3132</v>
      </c>
      <c r="D763" s="571" t="s">
        <v>3145</v>
      </c>
    </row>
    <row r="764" customFormat="false" ht="10.8" hidden="false" customHeight="false" outlineLevel="0" collapsed="false">
      <c r="A764" s="570" t="n">
        <v>1761412</v>
      </c>
      <c r="B764" s="567" t="s">
        <v>3893</v>
      </c>
      <c r="C764" s="568" t="s">
        <v>3132</v>
      </c>
      <c r="D764" s="571" t="s">
        <v>3145</v>
      </c>
    </row>
    <row r="765" customFormat="false" ht="10.8" hidden="false" customHeight="false" outlineLevel="0" collapsed="false">
      <c r="A765" s="570" t="n">
        <v>1762419</v>
      </c>
      <c r="B765" s="567" t="s">
        <v>3894</v>
      </c>
      <c r="C765" s="568" t="s">
        <v>3132</v>
      </c>
      <c r="D765" s="571" t="s">
        <v>3145</v>
      </c>
    </row>
    <row r="766" customFormat="false" ht="10.8" hidden="false" customHeight="false" outlineLevel="0" collapsed="false">
      <c r="A766" s="570" t="n">
        <v>1769413</v>
      </c>
      <c r="B766" s="567" t="s">
        <v>3895</v>
      </c>
      <c r="C766" s="568" t="s">
        <v>3132</v>
      </c>
      <c r="D766" s="571" t="s">
        <v>3145</v>
      </c>
    </row>
    <row r="767" customFormat="false" ht="10.8" hidden="false" customHeight="false" outlineLevel="0" collapsed="false">
      <c r="A767" s="570" t="n">
        <v>1770411</v>
      </c>
      <c r="B767" s="567" t="s">
        <v>3896</v>
      </c>
      <c r="C767" s="568" t="s">
        <v>3132</v>
      </c>
      <c r="D767" s="571" t="s">
        <v>3145</v>
      </c>
    </row>
    <row r="768" customFormat="false" ht="10.8" hidden="false" customHeight="false" outlineLevel="0" collapsed="false">
      <c r="A768" s="570" t="n">
        <v>1776410</v>
      </c>
      <c r="B768" s="567" t="s">
        <v>3897</v>
      </c>
      <c r="C768" s="568" t="s">
        <v>3132</v>
      </c>
      <c r="D768" s="571" t="s">
        <v>3145</v>
      </c>
    </row>
    <row r="769" customFormat="false" ht="10.8" hidden="false" customHeight="false" outlineLevel="0" collapsed="false">
      <c r="A769" s="570" t="n">
        <v>1777416</v>
      </c>
      <c r="B769" s="567" t="s">
        <v>3898</v>
      </c>
      <c r="C769" s="568" t="s">
        <v>3132</v>
      </c>
      <c r="D769" s="571" t="s">
        <v>3145</v>
      </c>
    </row>
    <row r="770" customFormat="false" ht="10.8" hidden="false" customHeight="false" outlineLevel="0" collapsed="false">
      <c r="A770" s="570" t="n">
        <v>1785419</v>
      </c>
      <c r="B770" s="567" t="s">
        <v>3899</v>
      </c>
      <c r="C770" s="568" t="s">
        <v>3132</v>
      </c>
      <c r="D770" s="571" t="s">
        <v>3145</v>
      </c>
    </row>
    <row r="771" customFormat="false" ht="10.8" hidden="false" customHeight="false" outlineLevel="0" collapsed="false">
      <c r="A771" s="570" t="n">
        <v>1788418</v>
      </c>
      <c r="B771" s="567" t="s">
        <v>3900</v>
      </c>
      <c r="C771" s="568" t="s">
        <v>3132</v>
      </c>
      <c r="D771" s="571" t="s">
        <v>3145</v>
      </c>
    </row>
    <row r="772" customFormat="false" ht="10.8" hidden="false" customHeight="false" outlineLevel="0" collapsed="false">
      <c r="A772" s="570" t="n">
        <v>1791419</v>
      </c>
      <c r="B772" s="567" t="s">
        <v>3901</v>
      </c>
      <c r="C772" s="568" t="s">
        <v>3132</v>
      </c>
      <c r="D772" s="571" t="s">
        <v>3145</v>
      </c>
    </row>
    <row r="773" customFormat="false" ht="10.8" hidden="false" customHeight="false" outlineLevel="0" collapsed="false">
      <c r="A773" s="570" t="n">
        <v>1793411</v>
      </c>
      <c r="B773" s="567" t="s">
        <v>3902</v>
      </c>
      <c r="C773" s="568" t="s">
        <v>3132</v>
      </c>
      <c r="D773" s="571" t="s">
        <v>3145</v>
      </c>
    </row>
    <row r="774" customFormat="false" ht="10.8" hidden="false" customHeight="false" outlineLevel="0" collapsed="false">
      <c r="A774" s="570" t="n">
        <v>1796410</v>
      </c>
      <c r="B774" s="567" t="s">
        <v>3903</v>
      </c>
      <c r="C774" s="568" t="s">
        <v>3132</v>
      </c>
      <c r="D774" s="571" t="s">
        <v>3145</v>
      </c>
    </row>
    <row r="775" customFormat="false" ht="10.8" hidden="false" customHeight="false" outlineLevel="0" collapsed="false">
      <c r="A775" s="570" t="n">
        <v>1797417</v>
      </c>
      <c r="B775" s="567" t="s">
        <v>3853</v>
      </c>
      <c r="C775" s="568" t="s">
        <v>3132</v>
      </c>
      <c r="D775" s="571" t="s">
        <v>3145</v>
      </c>
    </row>
    <row r="776" customFormat="false" ht="10.8" hidden="false" customHeight="false" outlineLevel="0" collapsed="false">
      <c r="A776" s="570" t="n">
        <v>1802410</v>
      </c>
      <c r="B776" s="567" t="s">
        <v>3904</v>
      </c>
      <c r="C776" s="568" t="s">
        <v>3132</v>
      </c>
      <c r="D776" s="571" t="s">
        <v>3145</v>
      </c>
    </row>
    <row r="777" customFormat="false" ht="10.8" hidden="false" customHeight="false" outlineLevel="0" collapsed="false">
      <c r="A777" s="570" t="n">
        <v>1803417</v>
      </c>
      <c r="B777" s="567" t="s">
        <v>3905</v>
      </c>
      <c r="C777" s="568" t="s">
        <v>3132</v>
      </c>
      <c r="D777" s="571" t="s">
        <v>3145</v>
      </c>
    </row>
    <row r="778" customFormat="false" ht="10.8" hidden="false" customHeight="false" outlineLevel="0" collapsed="false">
      <c r="A778" s="570" t="n">
        <v>1805410</v>
      </c>
      <c r="B778" s="567" t="s">
        <v>3906</v>
      </c>
      <c r="C778" s="568" t="s">
        <v>3132</v>
      </c>
      <c r="D778" s="571" t="s">
        <v>3145</v>
      </c>
    </row>
    <row r="779" customFormat="false" ht="10.8" hidden="false" customHeight="false" outlineLevel="0" collapsed="false">
      <c r="A779" s="570" t="n">
        <v>1807412</v>
      </c>
      <c r="B779" s="567" t="s">
        <v>3907</v>
      </c>
      <c r="C779" s="568" t="s">
        <v>3132</v>
      </c>
      <c r="D779" s="571" t="s">
        <v>3145</v>
      </c>
    </row>
    <row r="780" customFormat="false" ht="10.8" hidden="false" customHeight="false" outlineLevel="0" collapsed="false">
      <c r="A780" s="570" t="n">
        <v>1813412</v>
      </c>
      <c r="B780" s="567" t="s">
        <v>3537</v>
      </c>
      <c r="C780" s="568" t="s">
        <v>3132</v>
      </c>
      <c r="D780" s="571" t="s">
        <v>3145</v>
      </c>
    </row>
    <row r="781" customFormat="false" ht="10.8" hidden="false" customHeight="false" outlineLevel="0" collapsed="false">
      <c r="A781" s="570" t="n">
        <v>1814419</v>
      </c>
      <c r="B781" s="567" t="s">
        <v>3908</v>
      </c>
      <c r="C781" s="568" t="s">
        <v>3132</v>
      </c>
      <c r="D781" s="571" t="s">
        <v>3145</v>
      </c>
    </row>
    <row r="782" customFormat="false" ht="10.8" hidden="false" customHeight="false" outlineLevel="0" collapsed="false">
      <c r="A782" s="570" t="n">
        <v>1818414</v>
      </c>
      <c r="B782" s="567" t="s">
        <v>3909</v>
      </c>
      <c r="C782" s="568" t="s">
        <v>3132</v>
      </c>
      <c r="D782" s="571" t="s">
        <v>3145</v>
      </c>
    </row>
    <row r="783" customFormat="false" ht="10.8" hidden="false" customHeight="false" outlineLevel="0" collapsed="false">
      <c r="A783" s="570" t="n">
        <v>1823418</v>
      </c>
      <c r="B783" s="567" t="s">
        <v>3910</v>
      </c>
      <c r="C783" s="568" t="s">
        <v>3132</v>
      </c>
      <c r="D783" s="571" t="s">
        <v>3145</v>
      </c>
    </row>
    <row r="784" customFormat="false" ht="10.8" hidden="false" customHeight="false" outlineLevel="0" collapsed="false">
      <c r="A784" s="570" t="n">
        <v>1824414</v>
      </c>
      <c r="B784" s="567" t="s">
        <v>3911</v>
      </c>
      <c r="C784" s="568" t="s">
        <v>3132</v>
      </c>
      <c r="D784" s="571" t="s">
        <v>3145</v>
      </c>
    </row>
    <row r="785" customFormat="false" ht="10.8" hidden="false" customHeight="false" outlineLevel="0" collapsed="false">
      <c r="A785" s="570" t="n">
        <v>1825410</v>
      </c>
      <c r="B785" s="567" t="s">
        <v>3912</v>
      </c>
      <c r="C785" s="568" t="s">
        <v>3132</v>
      </c>
      <c r="D785" s="571" t="s">
        <v>3145</v>
      </c>
    </row>
    <row r="786" customFormat="false" ht="10.8" hidden="false" customHeight="false" outlineLevel="0" collapsed="false">
      <c r="A786" s="570" t="n">
        <v>1827413</v>
      </c>
      <c r="B786" s="567" t="s">
        <v>3913</v>
      </c>
      <c r="C786" s="568" t="s">
        <v>3132</v>
      </c>
      <c r="D786" s="571" t="s">
        <v>3145</v>
      </c>
    </row>
    <row r="787" customFormat="false" ht="10.8" hidden="false" customHeight="false" outlineLevel="0" collapsed="false">
      <c r="A787" s="570" t="n">
        <v>1828410</v>
      </c>
      <c r="B787" s="567" t="s">
        <v>3914</v>
      </c>
      <c r="C787" s="568" t="s">
        <v>3132</v>
      </c>
      <c r="D787" s="571" t="s">
        <v>3145</v>
      </c>
    </row>
    <row r="788" customFormat="false" ht="10.8" hidden="false" customHeight="false" outlineLevel="0" collapsed="false">
      <c r="A788" s="570" t="n">
        <v>1832417</v>
      </c>
      <c r="B788" s="567" t="s">
        <v>3915</v>
      </c>
      <c r="C788" s="568" t="s">
        <v>3132</v>
      </c>
      <c r="D788" s="571" t="s">
        <v>3145</v>
      </c>
    </row>
    <row r="789" customFormat="false" ht="10.8" hidden="false" customHeight="false" outlineLevel="0" collapsed="false">
      <c r="A789" s="570" t="n">
        <v>1833413</v>
      </c>
      <c r="B789" s="567" t="s">
        <v>3916</v>
      </c>
      <c r="C789" s="568" t="s">
        <v>3132</v>
      </c>
      <c r="D789" s="571" t="s">
        <v>3145</v>
      </c>
    </row>
    <row r="790" customFormat="false" ht="10.8" hidden="false" customHeight="false" outlineLevel="0" collapsed="false">
      <c r="A790" s="570" t="n">
        <v>1836412</v>
      </c>
      <c r="B790" s="567" t="s">
        <v>3917</v>
      </c>
      <c r="C790" s="568" t="s">
        <v>3132</v>
      </c>
      <c r="D790" s="571" t="s">
        <v>3145</v>
      </c>
    </row>
    <row r="791" customFormat="false" ht="10.8" hidden="false" customHeight="false" outlineLevel="0" collapsed="false">
      <c r="A791" s="570" t="n">
        <v>1841416</v>
      </c>
      <c r="B791" s="567" t="s">
        <v>3918</v>
      </c>
      <c r="C791" s="568" t="s">
        <v>3132</v>
      </c>
      <c r="D791" s="571" t="s">
        <v>3145</v>
      </c>
    </row>
    <row r="792" customFormat="false" ht="10.8" hidden="false" customHeight="false" outlineLevel="0" collapsed="false">
      <c r="A792" s="570" t="n">
        <v>1842412</v>
      </c>
      <c r="B792" s="567" t="s">
        <v>3919</v>
      </c>
      <c r="C792" s="568" t="s">
        <v>3132</v>
      </c>
      <c r="D792" s="571" t="s">
        <v>3145</v>
      </c>
    </row>
    <row r="793" customFormat="false" ht="10.8" hidden="false" customHeight="false" outlineLevel="0" collapsed="false">
      <c r="A793" s="570" t="n">
        <v>1852418</v>
      </c>
      <c r="B793" s="567" t="s">
        <v>3920</v>
      </c>
      <c r="C793" s="568" t="s">
        <v>3132</v>
      </c>
      <c r="D793" s="571" t="s">
        <v>3145</v>
      </c>
    </row>
    <row r="794" customFormat="false" ht="10.8" hidden="false" customHeight="false" outlineLevel="0" collapsed="false">
      <c r="A794" s="570" t="n">
        <v>1853414</v>
      </c>
      <c r="B794" s="567" t="s">
        <v>3835</v>
      </c>
      <c r="C794" s="568" t="s">
        <v>3132</v>
      </c>
      <c r="D794" s="571" t="s">
        <v>3145</v>
      </c>
    </row>
    <row r="795" customFormat="false" ht="10.8" hidden="false" customHeight="false" outlineLevel="0" collapsed="false">
      <c r="A795" s="570" t="n">
        <v>1859412</v>
      </c>
      <c r="B795" s="567" t="s">
        <v>3921</v>
      </c>
      <c r="C795" s="568" t="s">
        <v>3132</v>
      </c>
      <c r="D795" s="571" t="s">
        <v>3145</v>
      </c>
    </row>
    <row r="796" customFormat="false" ht="10.8" hidden="false" customHeight="false" outlineLevel="0" collapsed="false">
      <c r="A796" s="570" t="n">
        <v>1862413</v>
      </c>
      <c r="B796" s="567" t="s">
        <v>3922</v>
      </c>
      <c r="C796" s="568" t="s">
        <v>3132</v>
      </c>
      <c r="D796" s="571" t="s">
        <v>3145</v>
      </c>
    </row>
    <row r="797" customFormat="false" ht="10.8" hidden="false" customHeight="false" outlineLevel="0" collapsed="false">
      <c r="A797" s="570" t="n">
        <v>1874411</v>
      </c>
      <c r="B797" s="567" t="s">
        <v>3923</v>
      </c>
      <c r="C797" s="568" t="s">
        <v>3132</v>
      </c>
      <c r="D797" s="571" t="s">
        <v>3145</v>
      </c>
    </row>
    <row r="798" customFormat="false" ht="10.8" hidden="false" customHeight="false" outlineLevel="0" collapsed="false">
      <c r="A798" s="570" t="n">
        <v>1882414</v>
      </c>
      <c r="B798" s="567" t="s">
        <v>3924</v>
      </c>
      <c r="C798" s="568" t="s">
        <v>3132</v>
      </c>
      <c r="D798" s="571" t="s">
        <v>3145</v>
      </c>
    </row>
    <row r="799" customFormat="false" ht="10.8" hidden="false" customHeight="false" outlineLevel="0" collapsed="false">
      <c r="A799" s="570" t="n">
        <v>1886410</v>
      </c>
      <c r="B799" s="567" t="s">
        <v>3925</v>
      </c>
      <c r="C799" s="568" t="s">
        <v>3132</v>
      </c>
      <c r="D799" s="571" t="s">
        <v>3145</v>
      </c>
    </row>
    <row r="800" customFormat="false" ht="10.8" hidden="false" customHeight="false" outlineLevel="0" collapsed="false">
      <c r="A800" s="570" t="n">
        <v>1888412</v>
      </c>
      <c r="B800" s="567" t="s">
        <v>3926</v>
      </c>
      <c r="C800" s="568" t="s">
        <v>3132</v>
      </c>
      <c r="D800" s="571" t="s">
        <v>3145</v>
      </c>
    </row>
    <row r="801" customFormat="false" ht="10.8" hidden="false" customHeight="false" outlineLevel="0" collapsed="false">
      <c r="A801" s="570" t="n">
        <v>1891413</v>
      </c>
      <c r="B801" s="567" t="s">
        <v>3927</v>
      </c>
      <c r="C801" s="568" t="s">
        <v>3132</v>
      </c>
      <c r="D801" s="571" t="s">
        <v>3145</v>
      </c>
    </row>
    <row r="802" customFormat="false" ht="10.8" hidden="false" customHeight="false" outlineLevel="0" collapsed="false">
      <c r="A802" s="570" t="n">
        <v>1895419</v>
      </c>
      <c r="B802" s="567" t="s">
        <v>3928</v>
      </c>
      <c r="C802" s="568" t="s">
        <v>3132</v>
      </c>
      <c r="D802" s="571" t="s">
        <v>3145</v>
      </c>
    </row>
    <row r="803" customFormat="false" ht="10.8" hidden="false" customHeight="false" outlineLevel="0" collapsed="false">
      <c r="A803" s="570" t="n">
        <v>1896415</v>
      </c>
      <c r="B803" s="567" t="s">
        <v>3929</v>
      </c>
      <c r="C803" s="568" t="s">
        <v>3132</v>
      </c>
      <c r="D803" s="571" t="s">
        <v>3145</v>
      </c>
    </row>
    <row r="804" customFormat="false" ht="10.8" hidden="false" customHeight="false" outlineLevel="0" collapsed="false">
      <c r="A804" s="570" t="n">
        <v>1896431</v>
      </c>
      <c r="B804" s="567" t="s">
        <v>3930</v>
      </c>
      <c r="C804" s="568" t="s">
        <v>3132</v>
      </c>
      <c r="D804" s="571" t="s">
        <v>3145</v>
      </c>
    </row>
    <row r="805" customFormat="false" ht="10.8" hidden="false" customHeight="false" outlineLevel="0" collapsed="false">
      <c r="A805" s="570" t="n">
        <v>1904418</v>
      </c>
      <c r="B805" s="567" t="s">
        <v>3931</v>
      </c>
      <c r="C805" s="568" t="s">
        <v>3132</v>
      </c>
      <c r="D805" s="571" t="s">
        <v>3145</v>
      </c>
    </row>
    <row r="806" customFormat="false" ht="10.8" hidden="false" customHeight="false" outlineLevel="0" collapsed="false">
      <c r="A806" s="570" t="n">
        <v>1905414</v>
      </c>
      <c r="B806" s="567" t="s">
        <v>3932</v>
      </c>
      <c r="C806" s="568" t="s">
        <v>3132</v>
      </c>
      <c r="D806" s="571" t="s">
        <v>3145</v>
      </c>
    </row>
    <row r="807" customFormat="false" ht="10.8" hidden="false" customHeight="false" outlineLevel="0" collapsed="false">
      <c r="A807" s="570" t="n">
        <v>1909410</v>
      </c>
      <c r="B807" s="567" t="s">
        <v>3933</v>
      </c>
      <c r="C807" s="568" t="s">
        <v>3132</v>
      </c>
      <c r="D807" s="571" t="s">
        <v>3145</v>
      </c>
    </row>
    <row r="808" customFormat="false" ht="10.8" hidden="false" customHeight="false" outlineLevel="0" collapsed="false">
      <c r="A808" s="570" t="n">
        <v>1910418</v>
      </c>
      <c r="B808" s="567" t="s">
        <v>3934</v>
      </c>
      <c r="C808" s="568" t="s">
        <v>3132</v>
      </c>
      <c r="D808" s="571" t="s">
        <v>3145</v>
      </c>
    </row>
    <row r="809" customFormat="false" ht="10.8" hidden="false" customHeight="false" outlineLevel="0" collapsed="false">
      <c r="A809" s="570" t="n">
        <v>1912410</v>
      </c>
      <c r="B809" s="567" t="s">
        <v>3935</v>
      </c>
      <c r="C809" s="568" t="s">
        <v>3132</v>
      </c>
      <c r="D809" s="571" t="s">
        <v>3145</v>
      </c>
    </row>
    <row r="810" customFormat="false" ht="10.8" hidden="false" customHeight="false" outlineLevel="0" collapsed="false">
      <c r="A810" s="570" t="n">
        <v>1915410</v>
      </c>
      <c r="B810" s="567" t="s">
        <v>3936</v>
      </c>
      <c r="C810" s="568" t="s">
        <v>3132</v>
      </c>
      <c r="D810" s="571" t="s">
        <v>3145</v>
      </c>
    </row>
    <row r="811" customFormat="false" ht="10.8" hidden="false" customHeight="false" outlineLevel="0" collapsed="false">
      <c r="A811" s="570" t="n">
        <v>1919415</v>
      </c>
      <c r="B811" s="567" t="s">
        <v>3937</v>
      </c>
      <c r="C811" s="568" t="s">
        <v>3132</v>
      </c>
      <c r="D811" s="571" t="s">
        <v>3145</v>
      </c>
    </row>
    <row r="812" customFormat="false" ht="10.8" hidden="false" customHeight="false" outlineLevel="0" collapsed="false">
      <c r="A812" s="570" t="n">
        <v>1925415</v>
      </c>
      <c r="B812" s="567" t="s">
        <v>3938</v>
      </c>
      <c r="C812" s="568" t="s">
        <v>3132</v>
      </c>
      <c r="D812" s="571" t="s">
        <v>3145</v>
      </c>
    </row>
    <row r="813" customFormat="false" ht="10.8" hidden="false" customHeight="false" outlineLevel="0" collapsed="false">
      <c r="A813" s="570" t="n">
        <v>1930419</v>
      </c>
      <c r="B813" s="567" t="s">
        <v>3939</v>
      </c>
      <c r="C813" s="568" t="s">
        <v>3132</v>
      </c>
      <c r="D813" s="571" t="s">
        <v>3848</v>
      </c>
    </row>
    <row r="814" customFormat="false" ht="10.8" hidden="false" customHeight="false" outlineLevel="0" collapsed="false">
      <c r="A814" s="570" t="n">
        <v>1931415</v>
      </c>
      <c r="B814" s="567" t="s">
        <v>3940</v>
      </c>
      <c r="C814" s="568" t="s">
        <v>3132</v>
      </c>
      <c r="D814" s="571" t="s">
        <v>3145</v>
      </c>
    </row>
    <row r="815" customFormat="false" ht="10.8" hidden="false" customHeight="false" outlineLevel="0" collapsed="false">
      <c r="A815" s="570" t="n">
        <v>1935410</v>
      </c>
      <c r="B815" s="567" t="s">
        <v>3941</v>
      </c>
      <c r="C815" s="568" t="s">
        <v>3132</v>
      </c>
      <c r="D815" s="571" t="s">
        <v>3145</v>
      </c>
    </row>
    <row r="816" customFormat="false" ht="10.8" hidden="false" customHeight="false" outlineLevel="0" collapsed="false">
      <c r="A816" s="570" t="n">
        <v>1936417</v>
      </c>
      <c r="B816" s="567" t="s">
        <v>3942</v>
      </c>
      <c r="C816" s="568" t="s">
        <v>3132</v>
      </c>
      <c r="D816" s="571" t="s">
        <v>3145</v>
      </c>
    </row>
    <row r="817" customFormat="false" ht="10.8" hidden="false" customHeight="false" outlineLevel="0" collapsed="false">
      <c r="A817" s="570" t="n">
        <v>1941410</v>
      </c>
      <c r="B817" s="567" t="s">
        <v>3943</v>
      </c>
      <c r="C817" s="568" t="s">
        <v>3132</v>
      </c>
      <c r="D817" s="571" t="s">
        <v>3145</v>
      </c>
    </row>
    <row r="818" customFormat="false" ht="10.8" hidden="false" customHeight="false" outlineLevel="0" collapsed="false">
      <c r="A818" s="570" t="n">
        <v>1943413</v>
      </c>
      <c r="B818" s="567" t="s">
        <v>3944</v>
      </c>
      <c r="C818" s="568" t="s">
        <v>3132</v>
      </c>
      <c r="D818" s="571" t="s">
        <v>3145</v>
      </c>
    </row>
    <row r="819" customFormat="false" ht="10.8" hidden="false" customHeight="false" outlineLevel="0" collapsed="false">
      <c r="A819" s="570" t="n">
        <v>1947419</v>
      </c>
      <c r="B819" s="567" t="s">
        <v>3945</v>
      </c>
      <c r="C819" s="568" t="s">
        <v>3132</v>
      </c>
      <c r="D819" s="571" t="s">
        <v>3145</v>
      </c>
    </row>
    <row r="820" customFormat="false" ht="10.8" hidden="false" customHeight="false" outlineLevel="0" collapsed="false">
      <c r="A820" s="570" t="n">
        <v>1949411</v>
      </c>
      <c r="B820" s="567" t="s">
        <v>3946</v>
      </c>
      <c r="C820" s="568" t="s">
        <v>3132</v>
      </c>
      <c r="D820" s="571" t="s">
        <v>3145</v>
      </c>
    </row>
    <row r="821" customFormat="false" ht="10.8" hidden="false" customHeight="false" outlineLevel="0" collapsed="false">
      <c r="A821" s="570" t="n">
        <v>1950410</v>
      </c>
      <c r="B821" s="567" t="s">
        <v>3947</v>
      </c>
      <c r="C821" s="568" t="s">
        <v>3132</v>
      </c>
      <c r="D821" s="571" t="s">
        <v>3145</v>
      </c>
    </row>
    <row r="822" customFormat="false" ht="10.8" hidden="false" customHeight="false" outlineLevel="0" collapsed="false">
      <c r="A822" s="570" t="n">
        <v>1954415</v>
      </c>
      <c r="B822" s="567" t="s">
        <v>3948</v>
      </c>
      <c r="C822" s="568" t="s">
        <v>3132</v>
      </c>
      <c r="D822" s="571" t="s">
        <v>3145</v>
      </c>
    </row>
    <row r="823" customFormat="false" ht="10.8" hidden="false" customHeight="false" outlineLevel="0" collapsed="false">
      <c r="A823" s="570" t="n">
        <v>1958410</v>
      </c>
      <c r="B823" s="567" t="s">
        <v>3949</v>
      </c>
      <c r="C823" s="568" t="s">
        <v>3132</v>
      </c>
      <c r="D823" s="571" t="s">
        <v>3145</v>
      </c>
    </row>
    <row r="824" customFormat="false" ht="10.8" hidden="false" customHeight="false" outlineLevel="0" collapsed="false">
      <c r="A824" s="570" t="n">
        <v>1963414</v>
      </c>
      <c r="B824" s="567" t="s">
        <v>3950</v>
      </c>
      <c r="C824" s="568" t="s">
        <v>3132</v>
      </c>
      <c r="D824" s="571" t="s">
        <v>3145</v>
      </c>
    </row>
    <row r="825" customFormat="false" ht="10.8" hidden="false" customHeight="false" outlineLevel="0" collapsed="false">
      <c r="A825" s="570" t="n">
        <v>1976419</v>
      </c>
      <c r="B825" s="567" t="s">
        <v>3951</v>
      </c>
      <c r="C825" s="568" t="s">
        <v>3132</v>
      </c>
      <c r="D825" s="571" t="s">
        <v>3145</v>
      </c>
    </row>
    <row r="826" customFormat="false" ht="10.8" hidden="false" customHeight="false" outlineLevel="0" collapsed="false">
      <c r="A826" s="570" t="n">
        <v>1976427</v>
      </c>
      <c r="B826" s="567" t="s">
        <v>3952</v>
      </c>
      <c r="C826" s="568" t="s">
        <v>3132</v>
      </c>
      <c r="D826" s="571" t="s">
        <v>3145</v>
      </c>
    </row>
    <row r="827" customFormat="false" ht="10.8" hidden="false" customHeight="false" outlineLevel="0" collapsed="false">
      <c r="A827" s="570" t="n">
        <v>1976435</v>
      </c>
      <c r="B827" s="567" t="s">
        <v>3953</v>
      </c>
      <c r="C827" s="568" t="s">
        <v>3132</v>
      </c>
      <c r="D827" s="571" t="s">
        <v>3145</v>
      </c>
    </row>
    <row r="828" customFormat="false" ht="10.8" hidden="false" customHeight="false" outlineLevel="0" collapsed="false">
      <c r="A828" s="570" t="n">
        <v>1976443</v>
      </c>
      <c r="B828" s="567" t="s">
        <v>3954</v>
      </c>
      <c r="C828" s="568" t="s">
        <v>3132</v>
      </c>
      <c r="D828" s="571" t="s">
        <v>3145</v>
      </c>
    </row>
    <row r="829" customFormat="false" ht="10.8" hidden="false" customHeight="false" outlineLevel="0" collapsed="false">
      <c r="A829" s="570" t="n">
        <v>1976451</v>
      </c>
      <c r="B829" s="567" t="s">
        <v>3955</v>
      </c>
      <c r="C829" s="568" t="s">
        <v>3132</v>
      </c>
      <c r="D829" s="571" t="s">
        <v>3145</v>
      </c>
    </row>
    <row r="830" customFormat="false" ht="10.8" hidden="false" customHeight="false" outlineLevel="0" collapsed="false">
      <c r="A830" s="570" t="n">
        <v>1984411</v>
      </c>
      <c r="B830" s="567" t="s">
        <v>3956</v>
      </c>
      <c r="C830" s="568" t="s">
        <v>3132</v>
      </c>
      <c r="D830" s="571" t="s">
        <v>3145</v>
      </c>
    </row>
    <row r="831" customFormat="false" ht="10.8" hidden="false" customHeight="false" outlineLevel="0" collapsed="false">
      <c r="A831" s="570" t="n">
        <v>1988417</v>
      </c>
      <c r="B831" s="567" t="s">
        <v>3957</v>
      </c>
      <c r="C831" s="568" t="s">
        <v>3132</v>
      </c>
      <c r="D831" s="571" t="s">
        <v>3145</v>
      </c>
    </row>
    <row r="832" customFormat="false" ht="10.8" hidden="false" customHeight="false" outlineLevel="0" collapsed="false">
      <c r="A832" s="570" t="n">
        <v>1989413</v>
      </c>
      <c r="B832" s="567" t="s">
        <v>3958</v>
      </c>
      <c r="C832" s="568" t="s">
        <v>3132</v>
      </c>
      <c r="D832" s="571" t="s">
        <v>3145</v>
      </c>
    </row>
    <row r="833" customFormat="false" ht="10.8" hidden="false" customHeight="false" outlineLevel="0" collapsed="false">
      <c r="A833" s="570" t="n">
        <v>2002418</v>
      </c>
      <c r="B833" s="567" t="s">
        <v>3959</v>
      </c>
      <c r="C833" s="568" t="s">
        <v>3132</v>
      </c>
      <c r="D833" s="571" t="s">
        <v>3145</v>
      </c>
    </row>
    <row r="834" customFormat="false" ht="10.8" hidden="false" customHeight="false" outlineLevel="0" collapsed="false">
      <c r="A834" s="570" t="n">
        <v>2005417</v>
      </c>
      <c r="B834" s="567" t="s">
        <v>3960</v>
      </c>
      <c r="C834" s="568" t="s">
        <v>3132</v>
      </c>
      <c r="D834" s="571" t="s">
        <v>3145</v>
      </c>
    </row>
    <row r="835" customFormat="false" ht="10.8" hidden="false" customHeight="false" outlineLevel="0" collapsed="false">
      <c r="A835" s="570" t="n">
        <v>2011417</v>
      </c>
      <c r="B835" s="567" t="s">
        <v>3961</v>
      </c>
      <c r="C835" s="568" t="s">
        <v>3132</v>
      </c>
      <c r="D835" s="571" t="s">
        <v>3145</v>
      </c>
    </row>
    <row r="836" customFormat="false" ht="10.8" hidden="false" customHeight="false" outlineLevel="0" collapsed="false">
      <c r="A836" s="570" t="n">
        <v>2022419</v>
      </c>
      <c r="B836" s="567" t="s">
        <v>3962</v>
      </c>
      <c r="C836" s="568" t="s">
        <v>3132</v>
      </c>
      <c r="D836" s="571" t="s">
        <v>3145</v>
      </c>
    </row>
    <row r="837" customFormat="false" ht="10.8" hidden="false" customHeight="false" outlineLevel="0" collapsed="false">
      <c r="A837" s="570" t="n">
        <v>2024411</v>
      </c>
      <c r="B837" s="567" t="s">
        <v>3963</v>
      </c>
      <c r="C837" s="568" t="s">
        <v>3132</v>
      </c>
      <c r="D837" s="571" t="s">
        <v>3145</v>
      </c>
    </row>
    <row r="838" customFormat="false" ht="10.8" hidden="false" customHeight="false" outlineLevel="0" collapsed="false">
      <c r="A838" s="570" t="n">
        <v>2028417</v>
      </c>
      <c r="B838" s="567" t="s">
        <v>3964</v>
      </c>
      <c r="C838" s="568" t="s">
        <v>3132</v>
      </c>
      <c r="D838" s="571" t="s">
        <v>3145</v>
      </c>
    </row>
    <row r="839" customFormat="false" ht="10.8" hidden="false" customHeight="false" outlineLevel="0" collapsed="false">
      <c r="A839" s="570" t="n">
        <v>2029413</v>
      </c>
      <c r="B839" s="567" t="s">
        <v>3965</v>
      </c>
      <c r="C839" s="568" t="s">
        <v>3132</v>
      </c>
      <c r="D839" s="571" t="s">
        <v>3145</v>
      </c>
    </row>
    <row r="840" customFormat="false" ht="10.8" hidden="false" customHeight="false" outlineLevel="0" collapsed="false">
      <c r="A840" s="570" t="n">
        <v>2039419</v>
      </c>
      <c r="B840" s="567" t="s">
        <v>3966</v>
      </c>
      <c r="C840" s="568" t="s">
        <v>3132</v>
      </c>
      <c r="D840" s="571" t="s">
        <v>3145</v>
      </c>
    </row>
    <row r="841" customFormat="false" ht="10.8" hidden="false" customHeight="false" outlineLevel="0" collapsed="false">
      <c r="A841" s="570" t="n">
        <v>2046415</v>
      </c>
      <c r="B841" s="567" t="s">
        <v>3967</v>
      </c>
      <c r="C841" s="568" t="s">
        <v>3132</v>
      </c>
      <c r="D841" s="571" t="s">
        <v>3145</v>
      </c>
    </row>
    <row r="842" customFormat="false" ht="10.8" hidden="false" customHeight="false" outlineLevel="0" collapsed="false">
      <c r="A842" s="570" t="n">
        <v>2047411</v>
      </c>
      <c r="B842" s="567" t="s">
        <v>3968</v>
      </c>
      <c r="C842" s="568" t="s">
        <v>3132</v>
      </c>
      <c r="D842" s="571" t="s">
        <v>3145</v>
      </c>
    </row>
    <row r="843" customFormat="false" ht="10.8" hidden="false" customHeight="false" outlineLevel="0" collapsed="false">
      <c r="A843" s="570" t="n">
        <v>2048418</v>
      </c>
      <c r="B843" s="567" t="s">
        <v>3969</v>
      </c>
      <c r="C843" s="568" t="s">
        <v>3132</v>
      </c>
      <c r="D843" s="571" t="s">
        <v>3145</v>
      </c>
    </row>
    <row r="844" customFormat="false" ht="10.8" hidden="false" customHeight="false" outlineLevel="0" collapsed="false">
      <c r="A844" s="570" t="n">
        <v>2051419</v>
      </c>
      <c r="B844" s="567" t="s">
        <v>3970</v>
      </c>
      <c r="C844" s="568" t="s">
        <v>3132</v>
      </c>
      <c r="D844" s="571" t="s">
        <v>3145</v>
      </c>
    </row>
    <row r="845" customFormat="false" ht="10.8" hidden="false" customHeight="false" outlineLevel="0" collapsed="false">
      <c r="A845" s="570" t="n">
        <v>2052415</v>
      </c>
      <c r="B845" s="567" t="s">
        <v>3971</v>
      </c>
      <c r="C845" s="568" t="s">
        <v>3132</v>
      </c>
      <c r="D845" s="571" t="s">
        <v>3145</v>
      </c>
    </row>
    <row r="846" customFormat="false" ht="10.8" hidden="false" customHeight="false" outlineLevel="0" collapsed="false">
      <c r="A846" s="570" t="n">
        <v>2057417</v>
      </c>
      <c r="B846" s="567" t="s">
        <v>3972</v>
      </c>
      <c r="C846" s="568" t="s">
        <v>3132</v>
      </c>
      <c r="D846" s="571" t="s">
        <v>3848</v>
      </c>
    </row>
    <row r="847" customFormat="false" ht="10.8" hidden="false" customHeight="false" outlineLevel="0" collapsed="false">
      <c r="A847" s="570" t="n">
        <v>2058413</v>
      </c>
      <c r="B847" s="567" t="s">
        <v>3973</v>
      </c>
      <c r="C847" s="568" t="s">
        <v>3132</v>
      </c>
      <c r="D847" s="571" t="s">
        <v>3145</v>
      </c>
    </row>
    <row r="848" customFormat="false" ht="10.8" hidden="false" customHeight="false" outlineLevel="0" collapsed="false">
      <c r="A848" s="570" t="n">
        <v>2060418</v>
      </c>
      <c r="B848" s="567" t="s">
        <v>3974</v>
      </c>
      <c r="C848" s="568" t="s">
        <v>3132</v>
      </c>
      <c r="D848" s="571" t="s">
        <v>3145</v>
      </c>
    </row>
    <row r="849" customFormat="false" ht="10.8" hidden="false" customHeight="false" outlineLevel="0" collapsed="false">
      <c r="A849" s="570" t="n">
        <v>2064413</v>
      </c>
      <c r="B849" s="567" t="s">
        <v>3975</v>
      </c>
      <c r="C849" s="568" t="s">
        <v>3132</v>
      </c>
      <c r="D849" s="571" t="s">
        <v>3145</v>
      </c>
    </row>
    <row r="850" customFormat="false" ht="10.8" hidden="false" customHeight="false" outlineLevel="0" collapsed="false">
      <c r="A850" s="570" t="n">
        <v>2065410</v>
      </c>
      <c r="B850" s="567" t="s">
        <v>3976</v>
      </c>
      <c r="C850" s="568" t="s">
        <v>3132</v>
      </c>
      <c r="D850" s="571" t="s">
        <v>3145</v>
      </c>
    </row>
    <row r="851" customFormat="false" ht="10.8" hidden="false" customHeight="false" outlineLevel="0" collapsed="false">
      <c r="A851" s="570" t="n">
        <v>2066416</v>
      </c>
      <c r="B851" s="567" t="s">
        <v>3977</v>
      </c>
      <c r="C851" s="568" t="s">
        <v>3132</v>
      </c>
      <c r="D851" s="571" t="s">
        <v>3145</v>
      </c>
    </row>
    <row r="852" customFormat="false" ht="10.8" hidden="false" customHeight="false" outlineLevel="0" collapsed="false">
      <c r="A852" s="570" t="n">
        <v>2066424</v>
      </c>
      <c r="B852" s="567" t="s">
        <v>3978</v>
      </c>
      <c r="C852" s="568" t="s">
        <v>3132</v>
      </c>
      <c r="D852" s="571" t="s">
        <v>3145</v>
      </c>
    </row>
    <row r="853" customFormat="false" ht="10.8" hidden="false" customHeight="false" outlineLevel="0" collapsed="false">
      <c r="A853" s="570" t="n">
        <v>2066432</v>
      </c>
      <c r="B853" s="567" t="s">
        <v>3979</v>
      </c>
      <c r="C853" s="568" t="s">
        <v>3132</v>
      </c>
      <c r="D853" s="571" t="s">
        <v>3145</v>
      </c>
    </row>
    <row r="854" customFormat="false" ht="10.8" hidden="false" customHeight="false" outlineLevel="0" collapsed="false">
      <c r="A854" s="570" t="n">
        <v>2069415</v>
      </c>
      <c r="B854" s="567" t="s">
        <v>3980</v>
      </c>
      <c r="C854" s="568" t="s">
        <v>3132</v>
      </c>
      <c r="D854" s="571" t="s">
        <v>3145</v>
      </c>
    </row>
    <row r="855" customFormat="false" ht="10.8" hidden="false" customHeight="false" outlineLevel="0" collapsed="false">
      <c r="A855" s="570" t="n">
        <v>2070413</v>
      </c>
      <c r="B855" s="567" t="s">
        <v>3981</v>
      </c>
      <c r="C855" s="568" t="s">
        <v>3132</v>
      </c>
      <c r="D855" s="571" t="s">
        <v>3145</v>
      </c>
    </row>
    <row r="856" customFormat="false" ht="10.8" hidden="false" customHeight="false" outlineLevel="0" collapsed="false">
      <c r="A856" s="570" t="n">
        <v>2072416</v>
      </c>
      <c r="B856" s="567" t="s">
        <v>3982</v>
      </c>
      <c r="C856" s="568" t="s">
        <v>3132</v>
      </c>
      <c r="D856" s="571" t="s">
        <v>3145</v>
      </c>
    </row>
    <row r="857" customFormat="false" ht="10.8" hidden="false" customHeight="false" outlineLevel="0" collapsed="false">
      <c r="A857" s="570" t="n">
        <v>2075415</v>
      </c>
      <c r="B857" s="567" t="s">
        <v>3643</v>
      </c>
      <c r="C857" s="568" t="s">
        <v>3132</v>
      </c>
      <c r="D857" s="571" t="s">
        <v>3145</v>
      </c>
    </row>
    <row r="858" customFormat="false" ht="10.8" hidden="false" customHeight="false" outlineLevel="0" collapsed="false">
      <c r="A858" s="570" t="n">
        <v>2076411</v>
      </c>
      <c r="B858" s="567" t="s">
        <v>3983</v>
      </c>
      <c r="C858" s="568" t="s">
        <v>3132</v>
      </c>
      <c r="D858" s="571" t="s">
        <v>3145</v>
      </c>
    </row>
    <row r="859" customFormat="false" ht="10.8" hidden="false" customHeight="false" outlineLevel="0" collapsed="false">
      <c r="A859" s="570" t="n">
        <v>2082411</v>
      </c>
      <c r="B859" s="567" t="s">
        <v>3822</v>
      </c>
      <c r="C859" s="568" t="s">
        <v>3132</v>
      </c>
      <c r="D859" s="571" t="s">
        <v>3145</v>
      </c>
    </row>
    <row r="860" customFormat="false" ht="10.8" hidden="false" customHeight="false" outlineLevel="0" collapsed="false">
      <c r="A860" s="570" t="n">
        <v>2083418</v>
      </c>
      <c r="B860" s="567" t="s">
        <v>3984</v>
      </c>
      <c r="C860" s="568" t="s">
        <v>3132</v>
      </c>
      <c r="D860" s="571" t="s">
        <v>3145</v>
      </c>
    </row>
    <row r="861" customFormat="false" ht="10.8" hidden="false" customHeight="false" outlineLevel="0" collapsed="false">
      <c r="A861" s="570" t="n">
        <v>2085410</v>
      </c>
      <c r="B861" s="567" t="s">
        <v>3985</v>
      </c>
      <c r="C861" s="568" t="s">
        <v>3132</v>
      </c>
      <c r="D861" s="571" t="s">
        <v>3145</v>
      </c>
    </row>
    <row r="862" customFormat="false" ht="10.8" hidden="false" customHeight="false" outlineLevel="0" collapsed="false">
      <c r="A862" s="570" t="n">
        <v>2091410</v>
      </c>
      <c r="B862" s="567" t="s">
        <v>3986</v>
      </c>
      <c r="C862" s="568" t="s">
        <v>3132</v>
      </c>
      <c r="D862" s="571" t="s">
        <v>3145</v>
      </c>
    </row>
    <row r="863" customFormat="false" ht="10.8" hidden="false" customHeight="false" outlineLevel="0" collapsed="false">
      <c r="A863" s="570" t="n">
        <v>2092417</v>
      </c>
      <c r="B863" s="567" t="s">
        <v>3987</v>
      </c>
      <c r="C863" s="568" t="s">
        <v>3132</v>
      </c>
      <c r="D863" s="571" t="s">
        <v>3145</v>
      </c>
    </row>
    <row r="864" customFormat="false" ht="10.8" hidden="false" customHeight="false" outlineLevel="0" collapsed="false">
      <c r="A864" s="570" t="n">
        <v>2093413</v>
      </c>
      <c r="B864" s="567" t="s">
        <v>3988</v>
      </c>
      <c r="C864" s="568" t="s">
        <v>3132</v>
      </c>
      <c r="D864" s="571" t="s">
        <v>3145</v>
      </c>
    </row>
    <row r="865" customFormat="false" ht="10.8" hidden="false" customHeight="false" outlineLevel="0" collapsed="false">
      <c r="A865" s="570" t="n">
        <v>2095416</v>
      </c>
      <c r="B865" s="567" t="s">
        <v>3989</v>
      </c>
      <c r="C865" s="568" t="s">
        <v>3132</v>
      </c>
      <c r="D865" s="571" t="s">
        <v>3145</v>
      </c>
    </row>
    <row r="866" customFormat="false" ht="10.8" hidden="false" customHeight="false" outlineLevel="0" collapsed="false">
      <c r="A866" s="570" t="n">
        <v>2096412</v>
      </c>
      <c r="B866" s="567" t="s">
        <v>3990</v>
      </c>
      <c r="C866" s="568" t="s">
        <v>3132</v>
      </c>
      <c r="D866" s="571" t="s">
        <v>3145</v>
      </c>
    </row>
    <row r="867" customFormat="false" ht="10.8" hidden="false" customHeight="false" outlineLevel="0" collapsed="false">
      <c r="A867" s="570" t="n">
        <v>2100410</v>
      </c>
      <c r="B867" s="567" t="s">
        <v>3991</v>
      </c>
      <c r="C867" s="568" t="s">
        <v>3132</v>
      </c>
      <c r="D867" s="571" t="s">
        <v>3145</v>
      </c>
    </row>
    <row r="868" customFormat="false" ht="10.8" hidden="false" customHeight="false" outlineLevel="0" collapsed="false">
      <c r="A868" s="570" t="n">
        <v>2101416</v>
      </c>
      <c r="B868" s="567" t="s">
        <v>3992</v>
      </c>
      <c r="C868" s="568" t="s">
        <v>3132</v>
      </c>
      <c r="D868" s="571" t="s">
        <v>3145</v>
      </c>
    </row>
    <row r="869" customFormat="false" ht="10.8" hidden="false" customHeight="false" outlineLevel="0" collapsed="false">
      <c r="A869" s="570" t="n">
        <v>2105411</v>
      </c>
      <c r="B869" s="567" t="s">
        <v>3993</v>
      </c>
      <c r="C869" s="568" t="s">
        <v>3132</v>
      </c>
      <c r="D869" s="571" t="s">
        <v>3145</v>
      </c>
    </row>
    <row r="870" customFormat="false" ht="10.8" hidden="false" customHeight="false" outlineLevel="0" collapsed="false">
      <c r="A870" s="570" t="n">
        <v>2107414</v>
      </c>
      <c r="B870" s="567" t="s">
        <v>3994</v>
      </c>
      <c r="C870" s="568" t="s">
        <v>3132</v>
      </c>
      <c r="D870" s="571" t="s">
        <v>3145</v>
      </c>
    </row>
    <row r="871" customFormat="false" ht="10.8" hidden="false" customHeight="false" outlineLevel="0" collapsed="false">
      <c r="A871" s="570" t="n">
        <v>2365219</v>
      </c>
      <c r="B871" s="567" t="s">
        <v>3995</v>
      </c>
      <c r="C871" s="568" t="s">
        <v>3132</v>
      </c>
      <c r="D871" s="571" t="s">
        <v>3133</v>
      </c>
    </row>
    <row r="872" customFormat="false" ht="10.8" hidden="false" customHeight="false" outlineLevel="0" collapsed="false">
      <c r="A872" s="570" t="n">
        <v>2583410</v>
      </c>
      <c r="B872" s="567" t="s">
        <v>3996</v>
      </c>
      <c r="C872" s="568" t="s">
        <v>3132</v>
      </c>
      <c r="D872" s="571" t="s">
        <v>3145</v>
      </c>
    </row>
    <row r="873" customFormat="false" ht="10.8" hidden="false" customHeight="false" outlineLevel="0" collapsed="false">
      <c r="A873" s="570" t="n">
        <v>2609410</v>
      </c>
      <c r="B873" s="567" t="s">
        <v>3997</v>
      </c>
      <c r="C873" s="568" t="s">
        <v>3132</v>
      </c>
      <c r="D873" s="571" t="s">
        <v>3145</v>
      </c>
    </row>
    <row r="874" customFormat="false" ht="10.8" hidden="false" customHeight="false" outlineLevel="0" collapsed="false">
      <c r="A874" s="570" t="n">
        <v>2638410</v>
      </c>
      <c r="B874" s="567" t="s">
        <v>3998</v>
      </c>
      <c r="C874" s="568" t="s">
        <v>3132</v>
      </c>
      <c r="D874" s="571" t="s">
        <v>3145</v>
      </c>
    </row>
    <row r="875" customFormat="false" ht="10.8" hidden="false" customHeight="false" outlineLevel="0" collapsed="false">
      <c r="A875" s="570" t="n">
        <v>2655411</v>
      </c>
      <c r="B875" s="567" t="s">
        <v>3999</v>
      </c>
      <c r="C875" s="568" t="s">
        <v>3132</v>
      </c>
      <c r="D875" s="571" t="s">
        <v>3145</v>
      </c>
    </row>
    <row r="876" customFormat="false" ht="10.8" hidden="false" customHeight="false" outlineLevel="0" collapsed="false">
      <c r="A876" s="570" t="n">
        <v>2657414</v>
      </c>
      <c r="B876" s="567" t="s">
        <v>4000</v>
      </c>
      <c r="C876" s="568" t="s">
        <v>3132</v>
      </c>
      <c r="D876" s="571" t="s">
        <v>3145</v>
      </c>
    </row>
    <row r="877" customFormat="false" ht="10.8" hidden="false" customHeight="false" outlineLevel="0" collapsed="false">
      <c r="A877" s="570" t="n">
        <v>2667410</v>
      </c>
      <c r="B877" s="567" t="s">
        <v>4001</v>
      </c>
      <c r="C877" s="568" t="s">
        <v>3132</v>
      </c>
      <c r="D877" s="571" t="s">
        <v>3145</v>
      </c>
    </row>
    <row r="878" customFormat="false" ht="10.8" hidden="false" customHeight="false" outlineLevel="0" collapsed="false">
      <c r="A878" s="570" t="n">
        <v>2674416</v>
      </c>
      <c r="B878" s="567" t="s">
        <v>4002</v>
      </c>
      <c r="C878" s="568" t="s">
        <v>3132</v>
      </c>
      <c r="D878" s="571" t="s">
        <v>3145</v>
      </c>
    </row>
    <row r="879" customFormat="false" ht="10.8" hidden="false" customHeight="false" outlineLevel="0" collapsed="false">
      <c r="A879" s="570" t="n">
        <v>2675412</v>
      </c>
      <c r="B879" s="567" t="s">
        <v>4003</v>
      </c>
      <c r="C879" s="568" t="s">
        <v>3132</v>
      </c>
      <c r="D879" s="571" t="s">
        <v>3145</v>
      </c>
    </row>
    <row r="880" customFormat="false" ht="10.8" hidden="false" customHeight="false" outlineLevel="0" collapsed="false">
      <c r="A880" s="570" t="n">
        <v>2684411</v>
      </c>
      <c r="B880" s="567" t="s">
        <v>4004</v>
      </c>
      <c r="C880" s="568" t="s">
        <v>3132</v>
      </c>
      <c r="D880" s="571" t="s">
        <v>3145</v>
      </c>
    </row>
    <row r="881" customFormat="false" ht="10.8" hidden="false" customHeight="false" outlineLevel="0" collapsed="false">
      <c r="A881" s="570" t="n">
        <v>2684420</v>
      </c>
      <c r="B881" s="567" t="s">
        <v>4005</v>
      </c>
      <c r="C881" s="568" t="s">
        <v>3132</v>
      </c>
      <c r="D881" s="571" t="s">
        <v>3145</v>
      </c>
    </row>
    <row r="882" customFormat="false" ht="10.8" hidden="false" customHeight="false" outlineLevel="0" collapsed="false">
      <c r="A882" s="570" t="n">
        <v>2685418</v>
      </c>
      <c r="B882" s="567" t="s">
        <v>4006</v>
      </c>
      <c r="C882" s="568" t="s">
        <v>3132</v>
      </c>
      <c r="D882" s="571" t="s">
        <v>3145</v>
      </c>
    </row>
    <row r="883" customFormat="false" ht="10.8" hidden="false" customHeight="false" outlineLevel="0" collapsed="false">
      <c r="A883" s="570" t="n">
        <v>2696215</v>
      </c>
      <c r="B883" s="567" t="s">
        <v>4007</v>
      </c>
      <c r="C883" s="568" t="s">
        <v>3132</v>
      </c>
      <c r="D883" s="571" t="s">
        <v>3133</v>
      </c>
    </row>
    <row r="884" customFormat="false" ht="10.8" hidden="false" customHeight="false" outlineLevel="0" collapsed="false">
      <c r="A884" s="570" t="n">
        <v>2696312</v>
      </c>
      <c r="B884" s="571" t="s">
        <v>4008</v>
      </c>
      <c r="C884" s="565"/>
      <c r="D884" s="571" t="s">
        <v>3149</v>
      </c>
    </row>
    <row r="885" customFormat="false" ht="10.8" hidden="false" customHeight="false" outlineLevel="0" collapsed="false">
      <c r="A885" s="570" t="n">
        <v>2697416</v>
      </c>
      <c r="B885" s="567" t="s">
        <v>4009</v>
      </c>
      <c r="C885" s="568" t="s">
        <v>3132</v>
      </c>
      <c r="D885" s="571" t="s">
        <v>3145</v>
      </c>
    </row>
    <row r="886" customFormat="false" ht="10.8" hidden="false" customHeight="false" outlineLevel="0" collapsed="false">
      <c r="A886" s="570" t="n">
        <v>2713411</v>
      </c>
      <c r="B886" s="567" t="s">
        <v>4010</v>
      </c>
      <c r="C886" s="568" t="s">
        <v>3132</v>
      </c>
      <c r="D886" s="571" t="s">
        <v>3145</v>
      </c>
    </row>
    <row r="887" customFormat="false" ht="10.8" hidden="false" customHeight="false" outlineLevel="0" collapsed="false">
      <c r="A887" s="570" t="n">
        <v>2714418</v>
      </c>
      <c r="B887" s="567" t="s">
        <v>4011</v>
      </c>
      <c r="C887" s="568" t="s">
        <v>3132</v>
      </c>
      <c r="D887" s="571" t="s">
        <v>3145</v>
      </c>
    </row>
    <row r="888" customFormat="false" ht="10.8" hidden="false" customHeight="false" outlineLevel="0" collapsed="false">
      <c r="A888" s="570" t="n">
        <v>2716410</v>
      </c>
      <c r="B888" s="567" t="s">
        <v>4012</v>
      </c>
      <c r="C888" s="568" t="s">
        <v>3132</v>
      </c>
      <c r="D888" s="571" t="s">
        <v>3145</v>
      </c>
    </row>
    <row r="889" customFormat="false" ht="10.8" hidden="false" customHeight="false" outlineLevel="0" collapsed="false">
      <c r="A889" s="570" t="n">
        <v>2717417</v>
      </c>
      <c r="B889" s="567" t="s">
        <v>4013</v>
      </c>
      <c r="C889" s="568" t="s">
        <v>3132</v>
      </c>
      <c r="D889" s="571" t="s">
        <v>3145</v>
      </c>
    </row>
    <row r="890" customFormat="false" ht="10.8" hidden="false" customHeight="false" outlineLevel="0" collapsed="false">
      <c r="A890" s="570" t="n">
        <v>2718413</v>
      </c>
      <c r="B890" s="567" t="s">
        <v>4014</v>
      </c>
      <c r="C890" s="568" t="s">
        <v>3132</v>
      </c>
      <c r="D890" s="571" t="s">
        <v>3145</v>
      </c>
    </row>
    <row r="891" customFormat="false" ht="10.8" hidden="false" customHeight="false" outlineLevel="0" collapsed="false">
      <c r="A891" s="570" t="n">
        <v>2719410</v>
      </c>
      <c r="B891" s="567" t="s">
        <v>4015</v>
      </c>
      <c r="C891" s="568" t="s">
        <v>3132</v>
      </c>
      <c r="D891" s="571" t="s">
        <v>3145</v>
      </c>
    </row>
    <row r="892" customFormat="false" ht="10.8" hidden="false" customHeight="false" outlineLevel="0" collapsed="false">
      <c r="A892" s="570" t="n">
        <v>2720418</v>
      </c>
      <c r="B892" s="567" t="s">
        <v>4016</v>
      </c>
      <c r="C892" s="568" t="s">
        <v>3132</v>
      </c>
      <c r="D892" s="571" t="s">
        <v>3145</v>
      </c>
    </row>
    <row r="893" customFormat="false" ht="10.8" hidden="false" customHeight="false" outlineLevel="0" collapsed="false">
      <c r="A893" s="570" t="n">
        <v>2724413</v>
      </c>
      <c r="B893" s="567" t="s">
        <v>4017</v>
      </c>
      <c r="C893" s="568" t="s">
        <v>3132</v>
      </c>
      <c r="D893" s="571" t="s">
        <v>3145</v>
      </c>
    </row>
    <row r="894" customFormat="false" ht="10.8" hidden="false" customHeight="false" outlineLevel="0" collapsed="false">
      <c r="A894" s="570" t="n">
        <v>2725410</v>
      </c>
      <c r="B894" s="567" t="s">
        <v>4018</v>
      </c>
      <c r="C894" s="568" t="s">
        <v>3132</v>
      </c>
      <c r="D894" s="571" t="s">
        <v>3145</v>
      </c>
    </row>
    <row r="895" customFormat="false" ht="10.8" hidden="false" customHeight="false" outlineLevel="0" collapsed="false">
      <c r="A895" s="570" t="n">
        <v>2726416</v>
      </c>
      <c r="B895" s="567" t="s">
        <v>4019</v>
      </c>
      <c r="C895" s="568" t="s">
        <v>3132</v>
      </c>
      <c r="D895" s="571" t="s">
        <v>3145</v>
      </c>
    </row>
    <row r="896" customFormat="false" ht="10.8" hidden="false" customHeight="false" outlineLevel="0" collapsed="false">
      <c r="A896" s="570" t="n">
        <v>2727412</v>
      </c>
      <c r="B896" s="567" t="s">
        <v>4020</v>
      </c>
      <c r="C896" s="568" t="s">
        <v>3132</v>
      </c>
      <c r="D896" s="571" t="s">
        <v>3145</v>
      </c>
    </row>
    <row r="897" customFormat="false" ht="10.8" hidden="false" customHeight="false" outlineLevel="0" collapsed="false">
      <c r="A897" s="570" t="n">
        <v>2728419</v>
      </c>
      <c r="B897" s="567" t="s">
        <v>4021</v>
      </c>
      <c r="C897" s="568" t="s">
        <v>3132</v>
      </c>
      <c r="D897" s="571" t="s">
        <v>3145</v>
      </c>
    </row>
    <row r="898" customFormat="false" ht="10.8" hidden="false" customHeight="false" outlineLevel="0" collapsed="false">
      <c r="A898" s="570" t="n">
        <v>2729415</v>
      </c>
      <c r="B898" s="567" t="s">
        <v>4022</v>
      </c>
      <c r="C898" s="568" t="s">
        <v>3132</v>
      </c>
      <c r="D898" s="571" t="s">
        <v>3145</v>
      </c>
    </row>
    <row r="899" customFormat="false" ht="10.8" hidden="false" customHeight="false" outlineLevel="0" collapsed="false">
      <c r="A899" s="570" t="n">
        <v>2730413</v>
      </c>
      <c r="B899" s="567" t="s">
        <v>4023</v>
      </c>
      <c r="C899" s="568" t="s">
        <v>3132</v>
      </c>
      <c r="D899" s="571" t="s">
        <v>3145</v>
      </c>
    </row>
    <row r="900" customFormat="false" ht="10.8" hidden="false" customHeight="false" outlineLevel="0" collapsed="false">
      <c r="A900" s="570" t="n">
        <v>2731410</v>
      </c>
      <c r="B900" s="567" t="s">
        <v>4024</v>
      </c>
      <c r="C900" s="568" t="s">
        <v>3132</v>
      </c>
      <c r="D900" s="571" t="s">
        <v>3145</v>
      </c>
    </row>
    <row r="901" customFormat="false" ht="10.8" hidden="false" customHeight="false" outlineLevel="0" collapsed="false">
      <c r="A901" s="570" t="n">
        <v>2732416</v>
      </c>
      <c r="B901" s="567" t="s">
        <v>4025</v>
      </c>
      <c r="C901" s="568" t="s">
        <v>3132</v>
      </c>
      <c r="D901" s="571" t="s">
        <v>3145</v>
      </c>
    </row>
    <row r="902" customFormat="false" ht="10.8" hidden="false" customHeight="false" outlineLevel="0" collapsed="false">
      <c r="A902" s="570" t="n">
        <v>2733412</v>
      </c>
      <c r="B902" s="567" t="s">
        <v>4026</v>
      </c>
      <c r="C902" s="568" t="s">
        <v>3132</v>
      </c>
      <c r="D902" s="571" t="s">
        <v>3145</v>
      </c>
    </row>
    <row r="903" customFormat="false" ht="10.8" hidden="false" customHeight="false" outlineLevel="0" collapsed="false">
      <c r="A903" s="570" t="n">
        <v>2734419</v>
      </c>
      <c r="B903" s="567" t="s">
        <v>4027</v>
      </c>
      <c r="C903" s="568" t="s">
        <v>3132</v>
      </c>
      <c r="D903" s="571" t="s">
        <v>3145</v>
      </c>
    </row>
    <row r="904" customFormat="false" ht="10.8" hidden="false" customHeight="false" outlineLevel="0" collapsed="false">
      <c r="A904" s="570" t="n">
        <v>2735415</v>
      </c>
      <c r="B904" s="567" t="s">
        <v>4028</v>
      </c>
      <c r="C904" s="568" t="s">
        <v>3132</v>
      </c>
      <c r="D904" s="571" t="s">
        <v>3145</v>
      </c>
    </row>
    <row r="905" customFormat="false" ht="10.8" hidden="false" customHeight="false" outlineLevel="0" collapsed="false">
      <c r="A905" s="570" t="n">
        <v>2736411</v>
      </c>
      <c r="B905" s="567" t="s">
        <v>4029</v>
      </c>
      <c r="C905" s="568" t="s">
        <v>3132</v>
      </c>
      <c r="D905" s="571" t="s">
        <v>3145</v>
      </c>
    </row>
    <row r="906" customFormat="false" ht="10.8" hidden="false" customHeight="false" outlineLevel="0" collapsed="false">
      <c r="A906" s="570" t="n">
        <v>2737418</v>
      </c>
      <c r="B906" s="567" t="s">
        <v>4030</v>
      </c>
      <c r="C906" s="568" t="s">
        <v>3132</v>
      </c>
      <c r="D906" s="571" t="s">
        <v>3145</v>
      </c>
    </row>
    <row r="907" customFormat="false" ht="10.8" hidden="false" customHeight="false" outlineLevel="0" collapsed="false">
      <c r="A907" s="570" t="n">
        <v>2738414</v>
      </c>
      <c r="B907" s="567" t="s">
        <v>4031</v>
      </c>
      <c r="C907" s="568" t="s">
        <v>3132</v>
      </c>
      <c r="D907" s="571" t="s">
        <v>3145</v>
      </c>
    </row>
    <row r="908" customFormat="false" ht="10.8" hidden="false" customHeight="false" outlineLevel="0" collapsed="false">
      <c r="A908" s="570" t="n">
        <v>2739410</v>
      </c>
      <c r="B908" s="567" t="s">
        <v>4032</v>
      </c>
      <c r="C908" s="568" t="s">
        <v>3132</v>
      </c>
      <c r="D908" s="571" t="s">
        <v>3145</v>
      </c>
    </row>
    <row r="909" customFormat="false" ht="10.8" hidden="false" customHeight="false" outlineLevel="0" collapsed="false">
      <c r="A909" s="570" t="n">
        <v>2740117</v>
      </c>
      <c r="B909" s="567" t="s">
        <v>4033</v>
      </c>
      <c r="C909" s="568" t="s">
        <v>3127</v>
      </c>
      <c r="D909" s="571" t="s">
        <v>3128</v>
      </c>
    </row>
    <row r="910" customFormat="false" ht="10.8" hidden="false" customHeight="false" outlineLevel="0" collapsed="false">
      <c r="A910" s="570" t="n">
        <v>2740214</v>
      </c>
      <c r="B910" s="567" t="s">
        <v>4034</v>
      </c>
      <c r="C910" s="568" t="s">
        <v>3132</v>
      </c>
      <c r="D910" s="571" t="s">
        <v>3133</v>
      </c>
    </row>
    <row r="911" customFormat="false" ht="10.8" hidden="false" customHeight="false" outlineLevel="0" collapsed="false">
      <c r="A911" s="570" t="n">
        <v>2740419</v>
      </c>
      <c r="B911" s="567" t="s">
        <v>4035</v>
      </c>
      <c r="C911" s="568" t="s">
        <v>3132</v>
      </c>
      <c r="D911" s="571" t="s">
        <v>3145</v>
      </c>
    </row>
    <row r="912" customFormat="false" ht="10.8" hidden="false" customHeight="false" outlineLevel="0" collapsed="false">
      <c r="A912" s="570" t="n">
        <v>2741415</v>
      </c>
      <c r="B912" s="567" t="s">
        <v>4036</v>
      </c>
      <c r="C912" s="568" t="s">
        <v>3132</v>
      </c>
      <c r="D912" s="571" t="s">
        <v>3145</v>
      </c>
    </row>
    <row r="913" customFormat="false" ht="10.8" hidden="false" customHeight="false" outlineLevel="0" collapsed="false">
      <c r="A913" s="570" t="n">
        <v>2742411</v>
      </c>
      <c r="B913" s="567" t="s">
        <v>4037</v>
      </c>
      <c r="C913" s="568" t="s">
        <v>3132</v>
      </c>
      <c r="D913" s="571" t="s">
        <v>3145</v>
      </c>
    </row>
    <row r="914" customFormat="false" ht="10.8" hidden="false" customHeight="false" outlineLevel="0" collapsed="false">
      <c r="A914" s="570" t="n">
        <v>2743418</v>
      </c>
      <c r="B914" s="567" t="s">
        <v>4038</v>
      </c>
      <c r="C914" s="565" t="s">
        <v>3132</v>
      </c>
      <c r="D914" s="571" t="s">
        <v>3145</v>
      </c>
    </row>
    <row r="915" customFormat="false" ht="10.8" hidden="false" customHeight="false" outlineLevel="0" collapsed="false">
      <c r="A915" s="570" t="n">
        <v>2744414</v>
      </c>
      <c r="B915" s="567" t="s">
        <v>4039</v>
      </c>
      <c r="C915" s="565" t="s">
        <v>3132</v>
      </c>
      <c r="D915" s="571" t="s">
        <v>3145</v>
      </c>
    </row>
    <row r="916" customFormat="false" ht="10.8" hidden="false" customHeight="false" outlineLevel="0" collapsed="false">
      <c r="A916" s="570" t="n">
        <v>2745410</v>
      </c>
      <c r="B916" s="567" t="s">
        <v>4040</v>
      </c>
      <c r="C916" s="568" t="s">
        <v>3132</v>
      </c>
      <c r="D916" s="571" t="s">
        <v>3145</v>
      </c>
    </row>
    <row r="917" customFormat="false" ht="10.8" hidden="false" customHeight="false" outlineLevel="0" collapsed="false">
      <c r="A917" s="570" t="n">
        <v>2746417</v>
      </c>
      <c r="B917" s="567" t="s">
        <v>4041</v>
      </c>
      <c r="C917" s="568" t="s">
        <v>3132</v>
      </c>
      <c r="D917" s="571" t="s">
        <v>3145</v>
      </c>
    </row>
    <row r="918" customFormat="false" ht="10.8" hidden="false" customHeight="false" outlineLevel="0" collapsed="false">
      <c r="A918" s="570" t="n">
        <v>2747413</v>
      </c>
      <c r="B918" s="567" t="s">
        <v>4042</v>
      </c>
      <c r="C918" s="568" t="s">
        <v>3132</v>
      </c>
      <c r="D918" s="571" t="s">
        <v>3145</v>
      </c>
    </row>
    <row r="919" customFormat="false" ht="10.8" hidden="false" customHeight="false" outlineLevel="0" collapsed="false">
      <c r="A919" s="570" t="n">
        <v>2748410</v>
      </c>
      <c r="B919" s="567" t="s">
        <v>4043</v>
      </c>
      <c r="C919" s="568" t="s">
        <v>3132</v>
      </c>
      <c r="D919" s="571" t="s">
        <v>3145</v>
      </c>
    </row>
    <row r="920" customFormat="false" ht="10.8" hidden="false" customHeight="false" outlineLevel="0" collapsed="false">
      <c r="A920" s="570" t="n">
        <v>2749416</v>
      </c>
      <c r="B920" s="567" t="s">
        <v>4044</v>
      </c>
      <c r="C920" s="568" t="s">
        <v>3132</v>
      </c>
      <c r="D920" s="571" t="s">
        <v>3145</v>
      </c>
    </row>
    <row r="921" customFormat="false" ht="10.8" hidden="false" customHeight="false" outlineLevel="0" collapsed="false">
      <c r="A921" s="570" t="n">
        <v>2753413</v>
      </c>
      <c r="B921" s="567" t="s">
        <v>4045</v>
      </c>
      <c r="C921" s="568" t="s">
        <v>3132</v>
      </c>
      <c r="D921" s="571" t="s">
        <v>3145</v>
      </c>
    </row>
    <row r="922" customFormat="false" ht="10.8" hidden="false" customHeight="false" outlineLevel="0" collapsed="false">
      <c r="A922" s="570" t="n">
        <v>2755416</v>
      </c>
      <c r="B922" s="567" t="s">
        <v>4046</v>
      </c>
      <c r="C922" s="568" t="s">
        <v>3132</v>
      </c>
      <c r="D922" s="571" t="s">
        <v>3145</v>
      </c>
    </row>
    <row r="923" customFormat="false" ht="10.8" hidden="false" customHeight="false" outlineLevel="0" collapsed="false">
      <c r="A923" s="570" t="n">
        <v>2756412</v>
      </c>
      <c r="B923" s="567" t="s">
        <v>4047</v>
      </c>
      <c r="C923" s="568" t="s">
        <v>3132</v>
      </c>
      <c r="D923" s="571" t="s">
        <v>3145</v>
      </c>
    </row>
    <row r="924" customFormat="false" ht="10.8" hidden="false" customHeight="false" outlineLevel="0" collapsed="false">
      <c r="A924" s="570" t="n">
        <v>2757419</v>
      </c>
      <c r="B924" s="567" t="s">
        <v>4048</v>
      </c>
      <c r="C924" s="568" t="s">
        <v>3132</v>
      </c>
      <c r="D924" s="571" t="s">
        <v>3145</v>
      </c>
    </row>
    <row r="925" customFormat="false" ht="10.8" hidden="false" customHeight="false" outlineLevel="0" collapsed="false">
      <c r="A925" s="570" t="n">
        <v>2758415</v>
      </c>
      <c r="B925" s="567" t="s">
        <v>4049</v>
      </c>
      <c r="C925" s="568" t="s">
        <v>3132</v>
      </c>
      <c r="D925" s="571" t="s">
        <v>3145</v>
      </c>
    </row>
    <row r="926" customFormat="false" ht="10.8" hidden="false" customHeight="false" outlineLevel="0" collapsed="false">
      <c r="A926" s="570" t="n">
        <v>2759411</v>
      </c>
      <c r="B926" s="567" t="s">
        <v>4050</v>
      </c>
      <c r="C926" s="568" t="s">
        <v>3132</v>
      </c>
      <c r="D926" s="571" t="s">
        <v>3145</v>
      </c>
    </row>
    <row r="927" customFormat="false" ht="10.8" hidden="false" customHeight="false" outlineLevel="0" collapsed="false">
      <c r="A927" s="570" t="n">
        <v>2760410</v>
      </c>
      <c r="B927" s="567" t="s">
        <v>4051</v>
      </c>
      <c r="C927" s="568" t="s">
        <v>3132</v>
      </c>
      <c r="D927" s="571" t="s">
        <v>3145</v>
      </c>
    </row>
    <row r="928" customFormat="false" ht="10.8" hidden="false" customHeight="false" outlineLevel="0" collapsed="false">
      <c r="A928" s="570" t="n">
        <v>2762412</v>
      </c>
      <c r="B928" s="567" t="s">
        <v>4052</v>
      </c>
      <c r="C928" s="568" t="s">
        <v>3132</v>
      </c>
      <c r="D928" s="571" t="s">
        <v>3145</v>
      </c>
    </row>
    <row r="929" customFormat="false" ht="10.8" hidden="false" customHeight="false" outlineLevel="0" collapsed="false">
      <c r="A929" s="570" t="n">
        <v>2763419</v>
      </c>
      <c r="B929" s="567" t="s">
        <v>4053</v>
      </c>
      <c r="C929" s="568" t="s">
        <v>3132</v>
      </c>
      <c r="D929" s="571" t="s">
        <v>3145</v>
      </c>
    </row>
    <row r="930" customFormat="false" ht="10.8" hidden="false" customHeight="false" outlineLevel="0" collapsed="false">
      <c r="A930" s="570" t="n">
        <v>2764415</v>
      </c>
      <c r="B930" s="567" t="s">
        <v>3439</v>
      </c>
      <c r="C930" s="568" t="s">
        <v>3132</v>
      </c>
      <c r="D930" s="571" t="s">
        <v>3145</v>
      </c>
    </row>
    <row r="931" customFormat="false" ht="10.8" hidden="false" customHeight="false" outlineLevel="0" collapsed="false">
      <c r="A931" s="570" t="n">
        <v>2765411</v>
      </c>
      <c r="B931" s="567" t="s">
        <v>4054</v>
      </c>
      <c r="C931" s="568" t="s">
        <v>3132</v>
      </c>
      <c r="D931" s="571" t="s">
        <v>3145</v>
      </c>
    </row>
    <row r="932" customFormat="false" ht="10.8" hidden="false" customHeight="false" outlineLevel="0" collapsed="false">
      <c r="A932" s="570" t="n">
        <v>2768410</v>
      </c>
      <c r="B932" s="567" t="s">
        <v>4055</v>
      </c>
      <c r="C932" s="568" t="s">
        <v>3132</v>
      </c>
      <c r="D932" s="571" t="s">
        <v>3145</v>
      </c>
    </row>
    <row r="933" customFormat="false" ht="10.8" hidden="false" customHeight="false" outlineLevel="0" collapsed="false">
      <c r="A933" s="570" t="n">
        <v>2769417</v>
      </c>
      <c r="B933" s="567" t="s">
        <v>4056</v>
      </c>
      <c r="C933" s="568" t="s">
        <v>3132</v>
      </c>
      <c r="D933" s="571" t="s">
        <v>3145</v>
      </c>
    </row>
    <row r="934" customFormat="false" ht="10.8" hidden="false" customHeight="false" outlineLevel="0" collapsed="false">
      <c r="A934" s="570" t="n">
        <v>2770415</v>
      </c>
      <c r="B934" s="567" t="s">
        <v>4057</v>
      </c>
      <c r="C934" s="568" t="s">
        <v>3132</v>
      </c>
      <c r="D934" s="571" t="s">
        <v>3145</v>
      </c>
    </row>
    <row r="935" customFormat="false" ht="10.8" hidden="false" customHeight="false" outlineLevel="0" collapsed="false">
      <c r="A935" s="570" t="n">
        <v>2771411</v>
      </c>
      <c r="B935" s="567" t="s">
        <v>4058</v>
      </c>
      <c r="C935" s="568" t="s">
        <v>3132</v>
      </c>
      <c r="D935" s="571" t="s">
        <v>3145</v>
      </c>
    </row>
    <row r="936" customFormat="false" ht="10.8" hidden="false" customHeight="false" outlineLevel="0" collapsed="false">
      <c r="A936" s="570" t="n">
        <v>2772418</v>
      </c>
      <c r="B936" s="567" t="s">
        <v>4059</v>
      </c>
      <c r="C936" s="568" t="s">
        <v>3132</v>
      </c>
      <c r="D936" s="571" t="s">
        <v>3145</v>
      </c>
    </row>
    <row r="937" customFormat="false" ht="10.8" hidden="false" customHeight="false" outlineLevel="0" collapsed="false">
      <c r="A937" s="570" t="n">
        <v>2773414</v>
      </c>
      <c r="B937" s="567" t="s">
        <v>4060</v>
      </c>
      <c r="C937" s="568" t="s">
        <v>3132</v>
      </c>
      <c r="D937" s="571" t="s">
        <v>3145</v>
      </c>
    </row>
    <row r="938" customFormat="false" ht="10.8" hidden="false" customHeight="false" outlineLevel="0" collapsed="false">
      <c r="A938" s="570" t="n">
        <v>2774410</v>
      </c>
      <c r="B938" s="567" t="s">
        <v>4061</v>
      </c>
      <c r="C938" s="568" t="s">
        <v>3132</v>
      </c>
      <c r="D938" s="571" t="s">
        <v>3145</v>
      </c>
    </row>
    <row r="939" customFormat="false" ht="10.8" hidden="false" customHeight="false" outlineLevel="0" collapsed="false">
      <c r="A939" s="570" t="n">
        <v>2779412</v>
      </c>
      <c r="B939" s="567" t="s">
        <v>4062</v>
      </c>
      <c r="C939" s="568" t="s">
        <v>3132</v>
      </c>
      <c r="D939" s="571" t="s">
        <v>3145</v>
      </c>
    </row>
    <row r="940" customFormat="false" ht="10.8" hidden="false" customHeight="false" outlineLevel="0" collapsed="false">
      <c r="A940" s="570" t="n">
        <v>2780410</v>
      </c>
      <c r="B940" s="567" t="s">
        <v>4063</v>
      </c>
      <c r="C940" s="568" t="s">
        <v>3132</v>
      </c>
      <c r="D940" s="571" t="s">
        <v>3145</v>
      </c>
    </row>
    <row r="941" customFormat="false" ht="10.8" hidden="false" customHeight="false" outlineLevel="0" collapsed="false">
      <c r="A941" s="570" t="n">
        <v>2781417</v>
      </c>
      <c r="B941" s="567" t="s">
        <v>4064</v>
      </c>
      <c r="C941" s="568" t="s">
        <v>3132</v>
      </c>
      <c r="D941" s="571" t="s">
        <v>3145</v>
      </c>
    </row>
    <row r="942" customFormat="false" ht="10.8" hidden="false" customHeight="false" outlineLevel="0" collapsed="false">
      <c r="A942" s="570" t="n">
        <v>2782413</v>
      </c>
      <c r="B942" s="567" t="s">
        <v>4065</v>
      </c>
      <c r="C942" s="568" t="s">
        <v>3132</v>
      </c>
      <c r="D942" s="571" t="s">
        <v>3145</v>
      </c>
    </row>
    <row r="943" customFormat="false" ht="10.8" hidden="false" customHeight="false" outlineLevel="0" collapsed="false">
      <c r="A943" s="570" t="n">
        <v>2783410</v>
      </c>
      <c r="B943" s="567" t="s">
        <v>4066</v>
      </c>
      <c r="C943" s="568" t="s">
        <v>3132</v>
      </c>
      <c r="D943" s="571" t="s">
        <v>3145</v>
      </c>
    </row>
    <row r="944" customFormat="false" ht="10.8" hidden="false" customHeight="false" outlineLevel="0" collapsed="false">
      <c r="A944" s="570" t="n">
        <v>2784416</v>
      </c>
      <c r="B944" s="567" t="s">
        <v>4067</v>
      </c>
      <c r="C944" s="568" t="s">
        <v>3132</v>
      </c>
      <c r="D944" s="571" t="s">
        <v>3145</v>
      </c>
    </row>
    <row r="945" customFormat="false" ht="10.8" hidden="false" customHeight="false" outlineLevel="0" collapsed="false">
      <c r="A945" s="570" t="n">
        <v>2786419</v>
      </c>
      <c r="B945" s="567" t="s">
        <v>4068</v>
      </c>
      <c r="C945" s="568" t="s">
        <v>3132</v>
      </c>
      <c r="D945" s="571" t="s">
        <v>3145</v>
      </c>
    </row>
    <row r="946" customFormat="false" ht="10.8" hidden="false" customHeight="false" outlineLevel="0" collapsed="false">
      <c r="A946" s="570" t="n">
        <v>2791412</v>
      </c>
      <c r="B946" s="567" t="s">
        <v>4069</v>
      </c>
      <c r="C946" s="568" t="s">
        <v>3132</v>
      </c>
      <c r="D946" s="571" t="s">
        <v>3145</v>
      </c>
    </row>
    <row r="947" customFormat="false" ht="10.8" hidden="false" customHeight="false" outlineLevel="0" collapsed="false">
      <c r="A947" s="570" t="n">
        <v>2792419</v>
      </c>
      <c r="B947" s="567" t="s">
        <v>4070</v>
      </c>
      <c r="C947" s="568" t="s">
        <v>3132</v>
      </c>
      <c r="D947" s="571" t="s">
        <v>3145</v>
      </c>
    </row>
    <row r="948" customFormat="false" ht="10.8" hidden="false" customHeight="false" outlineLevel="0" collapsed="false">
      <c r="A948" s="570" t="n">
        <v>2793415</v>
      </c>
      <c r="B948" s="567" t="s">
        <v>4071</v>
      </c>
      <c r="C948" s="568" t="s">
        <v>3132</v>
      </c>
      <c r="D948" s="571" t="s">
        <v>3145</v>
      </c>
    </row>
    <row r="949" customFormat="false" ht="10.8" hidden="false" customHeight="false" outlineLevel="0" collapsed="false">
      <c r="A949" s="570" t="n">
        <v>2794411</v>
      </c>
      <c r="B949" s="567" t="s">
        <v>4072</v>
      </c>
      <c r="C949" s="568" t="s">
        <v>3132</v>
      </c>
      <c r="D949" s="571" t="s">
        <v>3145</v>
      </c>
    </row>
    <row r="950" customFormat="false" ht="10.8" hidden="false" customHeight="false" outlineLevel="0" collapsed="false">
      <c r="A950" s="570" t="n">
        <v>2797410</v>
      </c>
      <c r="B950" s="567" t="s">
        <v>4073</v>
      </c>
      <c r="C950" s="568" t="s">
        <v>3132</v>
      </c>
      <c r="D950" s="571" t="s">
        <v>3145</v>
      </c>
    </row>
    <row r="951" customFormat="false" ht="10.8" hidden="false" customHeight="false" outlineLevel="0" collapsed="false">
      <c r="A951" s="570" t="n">
        <v>2799111</v>
      </c>
      <c r="B951" s="567" t="s">
        <v>4074</v>
      </c>
      <c r="C951" s="568" t="s">
        <v>3127</v>
      </c>
      <c r="D951" s="571" t="s">
        <v>3128</v>
      </c>
    </row>
    <row r="952" customFormat="false" ht="10.8" hidden="false" customHeight="false" outlineLevel="0" collapsed="false">
      <c r="A952" s="570" t="n">
        <v>2799219</v>
      </c>
      <c r="B952" s="567" t="s">
        <v>4075</v>
      </c>
      <c r="C952" s="568" t="s">
        <v>3132</v>
      </c>
      <c r="D952" s="571" t="s">
        <v>3133</v>
      </c>
    </row>
    <row r="953" customFormat="false" ht="10.8" hidden="false" customHeight="false" outlineLevel="0" collapsed="false">
      <c r="A953" s="570" t="n">
        <v>2800411</v>
      </c>
      <c r="B953" s="567" t="s">
        <v>4076</v>
      </c>
      <c r="C953" s="568" t="s">
        <v>3132</v>
      </c>
      <c r="D953" s="571" t="s">
        <v>3145</v>
      </c>
    </row>
    <row r="954" customFormat="false" ht="10.8" hidden="false" customHeight="false" outlineLevel="0" collapsed="false">
      <c r="A954" s="570" t="n">
        <v>2801418</v>
      </c>
      <c r="B954" s="567" t="s">
        <v>4077</v>
      </c>
      <c r="C954" s="568" t="s">
        <v>3132</v>
      </c>
      <c r="D954" s="571" t="s">
        <v>3145</v>
      </c>
    </row>
    <row r="955" customFormat="false" ht="10.8" hidden="false" customHeight="false" outlineLevel="0" collapsed="false">
      <c r="A955" s="570" t="n">
        <v>2801426</v>
      </c>
      <c r="B955" s="567" t="s">
        <v>4078</v>
      </c>
      <c r="C955" s="568" t="s">
        <v>3132</v>
      </c>
      <c r="D955" s="571" t="s">
        <v>3145</v>
      </c>
    </row>
    <row r="956" customFormat="false" ht="10.8" hidden="false" customHeight="false" outlineLevel="0" collapsed="false">
      <c r="A956" s="570" t="n">
        <v>2803410</v>
      </c>
      <c r="B956" s="567" t="s">
        <v>4079</v>
      </c>
      <c r="C956" s="568" t="s">
        <v>3132</v>
      </c>
      <c r="D956" s="571" t="s">
        <v>3145</v>
      </c>
    </row>
    <row r="957" customFormat="false" ht="10.8" hidden="false" customHeight="false" outlineLevel="0" collapsed="false">
      <c r="A957" s="570" t="n">
        <v>2804417</v>
      </c>
      <c r="B957" s="567" t="s">
        <v>4080</v>
      </c>
      <c r="C957" s="568" t="s">
        <v>3132</v>
      </c>
      <c r="D957" s="571" t="s">
        <v>3145</v>
      </c>
    </row>
    <row r="958" customFormat="false" ht="10.8" hidden="false" customHeight="false" outlineLevel="0" collapsed="false">
      <c r="A958" s="570" t="n">
        <v>2810417</v>
      </c>
      <c r="B958" s="567" t="s">
        <v>4081</v>
      </c>
      <c r="C958" s="568" t="s">
        <v>3132</v>
      </c>
      <c r="D958" s="571" t="s">
        <v>3145</v>
      </c>
    </row>
    <row r="959" customFormat="false" ht="10.8" hidden="false" customHeight="false" outlineLevel="0" collapsed="false">
      <c r="A959" s="570" t="n">
        <v>2813416</v>
      </c>
      <c r="B959" s="567" t="s">
        <v>4082</v>
      </c>
      <c r="C959" s="568" t="s">
        <v>3132</v>
      </c>
      <c r="D959" s="571" t="s">
        <v>3145</v>
      </c>
    </row>
    <row r="960" customFormat="false" ht="10.8" hidden="false" customHeight="false" outlineLevel="0" collapsed="false">
      <c r="A960" s="570" t="n">
        <v>2814412</v>
      </c>
      <c r="B960" s="567" t="s">
        <v>4083</v>
      </c>
      <c r="C960" s="568" t="s">
        <v>3132</v>
      </c>
      <c r="D960" s="571" t="s">
        <v>3145</v>
      </c>
    </row>
    <row r="961" customFormat="false" ht="10.8" hidden="false" customHeight="false" outlineLevel="0" collapsed="false">
      <c r="A961" s="570" t="n">
        <v>2815419</v>
      </c>
      <c r="B961" s="567" t="s">
        <v>4084</v>
      </c>
      <c r="C961" s="568" t="s">
        <v>3132</v>
      </c>
      <c r="D961" s="571" t="s">
        <v>3145</v>
      </c>
    </row>
    <row r="962" customFormat="false" ht="10.8" hidden="false" customHeight="false" outlineLevel="0" collapsed="false">
      <c r="A962" s="570" t="n">
        <v>2820412</v>
      </c>
      <c r="B962" s="567" t="s">
        <v>4085</v>
      </c>
      <c r="C962" s="568" t="s">
        <v>3132</v>
      </c>
      <c r="D962" s="571" t="s">
        <v>3145</v>
      </c>
    </row>
    <row r="963" customFormat="false" ht="10.8" hidden="false" customHeight="false" outlineLevel="0" collapsed="false">
      <c r="A963" s="570" t="n">
        <v>2821419</v>
      </c>
      <c r="B963" s="567" t="s">
        <v>4086</v>
      </c>
      <c r="C963" s="568" t="s">
        <v>3132</v>
      </c>
      <c r="D963" s="571" t="s">
        <v>3145</v>
      </c>
    </row>
    <row r="964" customFormat="false" ht="10.8" hidden="false" customHeight="false" outlineLevel="0" collapsed="false">
      <c r="A964" s="570" t="n">
        <v>2822415</v>
      </c>
      <c r="B964" s="567" t="s">
        <v>4087</v>
      </c>
      <c r="C964" s="568"/>
      <c r="D964" s="571" t="s">
        <v>3145</v>
      </c>
    </row>
    <row r="965" customFormat="false" ht="10.8" hidden="false" customHeight="false" outlineLevel="0" collapsed="false">
      <c r="A965" s="570" t="n">
        <v>2823411</v>
      </c>
      <c r="B965" s="567" t="s">
        <v>4088</v>
      </c>
      <c r="C965" s="568" t="s">
        <v>3132</v>
      </c>
      <c r="D965" s="571" t="s">
        <v>3145</v>
      </c>
    </row>
    <row r="966" customFormat="false" ht="10.8" hidden="false" customHeight="false" outlineLevel="0" collapsed="false">
      <c r="A966" s="570" t="n">
        <v>2824418</v>
      </c>
      <c r="B966" s="567" t="s">
        <v>4089</v>
      </c>
      <c r="C966" s="568" t="s">
        <v>3132</v>
      </c>
      <c r="D966" s="571" t="s">
        <v>3145</v>
      </c>
    </row>
    <row r="967" customFormat="false" ht="10.8" hidden="false" customHeight="false" outlineLevel="0" collapsed="false">
      <c r="A967" s="570" t="n">
        <v>2830418</v>
      </c>
      <c r="B967" s="567" t="s">
        <v>4090</v>
      </c>
      <c r="C967" s="568" t="s">
        <v>3132</v>
      </c>
      <c r="D967" s="571" t="s">
        <v>3145</v>
      </c>
    </row>
    <row r="968" customFormat="false" ht="10.8" hidden="false" customHeight="false" outlineLevel="0" collapsed="false">
      <c r="A968" s="570" t="n">
        <v>4488415</v>
      </c>
      <c r="B968" s="567" t="s">
        <v>4091</v>
      </c>
      <c r="C968" s="568" t="s">
        <v>3132</v>
      </c>
      <c r="D968" s="571" t="s">
        <v>3145</v>
      </c>
    </row>
    <row r="969" customFormat="false" ht="10.8" hidden="false" customHeight="false" outlineLevel="0" collapsed="false">
      <c r="A969" s="570" t="n">
        <v>2068419</v>
      </c>
      <c r="B969" s="571" t="s">
        <v>4092</v>
      </c>
      <c r="C969" s="565"/>
      <c r="D969" s="571" t="s">
        <v>3848</v>
      </c>
    </row>
    <row r="970" customFormat="false" ht="10.8" hidden="false" customHeight="false" outlineLevel="0" collapsed="false">
      <c r="A970" s="570" t="n">
        <v>2103419</v>
      </c>
      <c r="B970" s="571" t="s">
        <v>4093</v>
      </c>
      <c r="C970" s="565"/>
      <c r="D970" s="571" t="s">
        <v>3848</v>
      </c>
    </row>
    <row r="971" customFormat="false" ht="10.8" hidden="false" customHeight="false" outlineLevel="0" collapsed="false">
      <c r="A971" s="570" t="n">
        <v>8428417</v>
      </c>
      <c r="B971" s="567" t="s">
        <v>4094</v>
      </c>
      <c r="C971" s="568"/>
      <c r="D971" s="571" t="s">
        <v>3145</v>
      </c>
    </row>
    <row r="972" customFormat="false" ht="10.8" hidden="false" customHeight="false" outlineLevel="0" collapsed="false">
      <c r="A972" s="570" t="n">
        <v>8434417</v>
      </c>
      <c r="B972" s="567" t="s">
        <v>3863</v>
      </c>
      <c r="C972" s="568"/>
      <c r="D972" s="571" t="s">
        <v>3145</v>
      </c>
    </row>
    <row r="973" customFormat="false" ht="10.8" hidden="false" customHeight="false" outlineLevel="0" collapsed="false">
      <c r="A973" s="570" t="n">
        <v>8435413</v>
      </c>
      <c r="B973" s="571" t="s">
        <v>4095</v>
      </c>
      <c r="C973" s="565"/>
      <c r="D973" s="571" t="s">
        <v>3145</v>
      </c>
    </row>
    <row r="974" customFormat="false" ht="10.8" hidden="false" customHeight="false" outlineLevel="0" collapsed="false">
      <c r="A974" s="570" t="n">
        <v>8436410</v>
      </c>
      <c r="B974" s="571" t="s">
        <v>4092</v>
      </c>
      <c r="C974" s="565"/>
      <c r="D974" s="571" t="s">
        <v>3145</v>
      </c>
    </row>
    <row r="975" customFormat="false" ht="10.8" hidden="false" customHeight="false" outlineLevel="0" collapsed="false">
      <c r="A975" s="570" t="n">
        <v>8437416</v>
      </c>
      <c r="B975" s="567" t="s">
        <v>4093</v>
      </c>
      <c r="C975" s="568"/>
      <c r="D975" s="571" t="s">
        <v>3145</v>
      </c>
    </row>
    <row r="976" customFormat="false" ht="10.8" hidden="false" customHeight="false" outlineLevel="0" collapsed="false">
      <c r="A976" s="570" t="n">
        <v>8443416</v>
      </c>
      <c r="B976" s="567" t="s">
        <v>4096</v>
      </c>
      <c r="C976" s="568"/>
      <c r="D976" s="571" t="s">
        <v>3145</v>
      </c>
    </row>
    <row r="977" customFormat="false" ht="10.8" hidden="false" customHeight="false" outlineLevel="0" collapsed="false">
      <c r="A977" s="570" t="n">
        <v>8444412</v>
      </c>
      <c r="B977" s="567" t="s">
        <v>4097</v>
      </c>
      <c r="C977" s="568"/>
      <c r="D977" s="571" t="s">
        <v>3145</v>
      </c>
    </row>
    <row r="978" customFormat="false" ht="10.8" hidden="false" customHeight="false" outlineLevel="0" collapsed="false">
      <c r="A978" s="570" t="n">
        <v>8445419</v>
      </c>
      <c r="B978" s="567" t="s">
        <v>3118</v>
      </c>
      <c r="C978" s="568"/>
      <c r="D978" s="571" t="s">
        <v>3145</v>
      </c>
    </row>
  </sheetData>
  <sheetProtection sheet="true" password="e652" selectLockedCells="true" selectUnlockedCells="true"/>
  <autoFilter ref="A1:D9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18" activeCellId="0" sqref="M1018"/>
    </sheetView>
  </sheetViews>
  <sheetFormatPr defaultColWidth="8.9921875" defaultRowHeight="13.2" zeroHeight="false" outlineLevelRow="0" outlineLevelCol="0"/>
  <cols>
    <col collapsed="false" customWidth="false" hidden="false" outlineLevel="0" max="1" min="1" style="575" width="8.99"/>
    <col collapsed="false" customWidth="true" hidden="false" outlineLevel="0" max="2" min="2" style="575" width="4.99"/>
    <col collapsed="false" customWidth="true" hidden="false" outlineLevel="0" max="10" min="3" style="575" width="2.99"/>
    <col collapsed="false" customWidth="true" hidden="false" outlineLevel="0" max="11" min="11" style="575" width="2.44"/>
    <col collapsed="false" customWidth="true" hidden="false" outlineLevel="0" max="12" min="12" style="575" width="12.1"/>
    <col collapsed="false" customWidth="true" hidden="false" outlineLevel="0" max="13" min="13" style="575" width="2.99"/>
    <col collapsed="false" customWidth="true" hidden="false" outlineLevel="0" max="14" min="14" style="575" width="12.1"/>
    <col collapsed="false" customWidth="true" hidden="false" outlineLevel="0" max="15" min="15" style="575" width="2.99"/>
    <col collapsed="false" customWidth="true" hidden="false" outlineLevel="0" max="16" min="16" style="575" width="12.1"/>
    <col collapsed="false" customWidth="true" hidden="false" outlineLevel="0" max="17" min="17" style="575" width="2.99"/>
    <col collapsed="false" customWidth="true" hidden="false" outlineLevel="0" max="18" min="18" style="575" width="11.66"/>
    <col collapsed="false" customWidth="true" hidden="false" outlineLevel="0" max="19" min="19" style="575" width="2.99"/>
    <col collapsed="false" customWidth="true" hidden="false" outlineLevel="0" max="20" min="20" style="575" width="11.66"/>
    <col collapsed="false" customWidth="true" hidden="false" outlineLevel="0" max="21" min="21" style="575" width="2.99"/>
    <col collapsed="false" customWidth="true" hidden="false" outlineLevel="0" max="22" min="22" style="575" width="11.66"/>
    <col collapsed="false" customWidth="true" hidden="false" outlineLevel="0" max="23" min="23" style="575" width="2.99"/>
    <col collapsed="false" customWidth="true" hidden="false" outlineLevel="0" max="24" min="24" style="575" width="11.66"/>
    <col collapsed="false" customWidth="false" hidden="false" outlineLevel="0" max="257" min="25" style="575" width="8.99"/>
  </cols>
  <sheetData>
    <row r="1" customFormat="false" ht="13.2" hidden="false" customHeight="false" outlineLevel="0" collapsed="false">
      <c r="A1" s="575" t="n">
        <f aca="false">総括表!$B$21</f>
        <v>0</v>
      </c>
      <c r="B1" s="575" t="n">
        <v>411</v>
      </c>
      <c r="C1" s="575" t="n">
        <v>0</v>
      </c>
      <c r="D1" s="575" t="n">
        <v>1</v>
      </c>
      <c r="E1" s="575" t="n">
        <f aca="false">IF(総括表!$D$21="定時制課程",2,1)</f>
        <v>1</v>
      </c>
      <c r="F1" s="575" t="n">
        <v>0</v>
      </c>
      <c r="G1" s="575" t="n">
        <v>0</v>
      </c>
      <c r="H1" s="575" t="n">
        <v>0</v>
      </c>
      <c r="I1" s="575" t="n">
        <v>0</v>
      </c>
      <c r="J1" s="575" t="n">
        <v>0</v>
      </c>
      <c r="K1" s="575" t="n">
        <v>0</v>
      </c>
      <c r="L1" s="575" t="str">
        <f aca="false">ASC(RIGHT(CONCATENATE("0000000000",科目別支出済額!$F104),10))</f>
        <v>0000000000</v>
      </c>
      <c r="M1" s="575" t="n">
        <v>0</v>
      </c>
      <c r="N1" s="575" t="str">
        <f aca="false">ASC(RIGHT(CONCATENATE("0000000000",科目別支出済額!$G104),10))</f>
        <v>0000000000</v>
      </c>
      <c r="O1" s="575" t="n">
        <v>0</v>
      </c>
      <c r="P1" s="575" t="str">
        <f aca="false">ASC(RIGHT(CONCATENATE("0000000000",科目別支出済額!$H104),10))</f>
        <v>0000000000</v>
      </c>
      <c r="Q1" s="575" t="n">
        <v>0</v>
      </c>
      <c r="R1" s="575" t="str">
        <f aca="false">ASC(RIGHT(CONCATENATE("00000000",科目別支出済額!$I104),8))</f>
        <v>00000000</v>
      </c>
      <c r="S1" s="575" t="n">
        <v>0</v>
      </c>
      <c r="T1" s="575" t="str">
        <f aca="false">ASC(RIGHT(CONCATENATE("000000000",科目別支出済額!$J104),9))</f>
        <v>000000000</v>
      </c>
      <c r="U1" s="575" t="n">
        <v>0</v>
      </c>
      <c r="V1" s="575" t="str">
        <f aca="false">ASC(RIGHT(CONCATENATE("000000000",科目別支出済額!$K104),9))</f>
        <v>000000000</v>
      </c>
      <c r="W1" s="575" t="n">
        <v>0</v>
      </c>
      <c r="X1" s="575" t="str">
        <f aca="false">ASC(RIGHT(CONCATENATE("0000000000",科目別支出済額!$L104),10))</f>
        <v>0000000000</v>
      </c>
    </row>
    <row r="2" customFormat="false" ht="13.2" hidden="false" customHeight="false" outlineLevel="0" collapsed="false">
      <c r="A2" s="575" t="n">
        <f aca="false">総括表!$B$21</f>
        <v>0</v>
      </c>
      <c r="B2" s="575" t="n">
        <v>411</v>
      </c>
      <c r="C2" s="575" t="n">
        <v>0</v>
      </c>
      <c r="D2" s="575" t="n">
        <v>2</v>
      </c>
      <c r="E2" s="575" t="n">
        <f aca="false">IF(総括表!$D$21="定時制課程",2,1)</f>
        <v>1</v>
      </c>
      <c r="F2" s="575" t="n">
        <v>0</v>
      </c>
      <c r="G2" s="575" t="n">
        <v>0</v>
      </c>
      <c r="H2" s="575" t="n">
        <v>0</v>
      </c>
      <c r="I2" s="575" t="n">
        <v>0</v>
      </c>
      <c r="J2" s="575" t="n">
        <v>0</v>
      </c>
      <c r="K2" s="575" t="n">
        <v>0</v>
      </c>
      <c r="L2" s="575" t="str">
        <f aca="false">ASC(RIGHT(CONCATENATE("0000000000",科目別支出済額!$F105),10))</f>
        <v>0000000000</v>
      </c>
      <c r="M2" s="575" t="n">
        <v>0</v>
      </c>
      <c r="N2" s="575" t="str">
        <f aca="false">ASC(RIGHT(CONCATENATE("0000000000",科目別支出済額!$G105),10))</f>
        <v>0000000000</v>
      </c>
      <c r="O2" s="575" t="n">
        <v>0</v>
      </c>
      <c r="P2" s="575" t="str">
        <f aca="false">ASC(RIGHT(CONCATENATE("0000000000",科目別支出済額!$H105),10))</f>
        <v>0000000000</v>
      </c>
      <c r="Q2" s="575" t="n">
        <v>0</v>
      </c>
      <c r="R2" s="575" t="str">
        <f aca="false">ASC(RIGHT(CONCATENATE("00000000",科目別支出済額!$I105),8))</f>
        <v>00000000</v>
      </c>
      <c r="S2" s="575" t="n">
        <v>0</v>
      </c>
      <c r="T2" s="575" t="str">
        <f aca="false">ASC(RIGHT(CONCATENATE("000000000",科目別支出済額!$J105),9))</f>
        <v>000000000</v>
      </c>
      <c r="U2" s="575" t="n">
        <v>0</v>
      </c>
      <c r="V2" s="575" t="str">
        <f aca="false">ASC(RIGHT(CONCATENATE("000000000",科目別支出済額!$K105),9))</f>
        <v>000000000</v>
      </c>
      <c r="W2" s="575" t="n">
        <v>0</v>
      </c>
      <c r="X2" s="575" t="str">
        <f aca="false">ASC(RIGHT(CONCATENATE("0000000000",科目別支出済額!$L105),10))</f>
        <v>0000000000</v>
      </c>
    </row>
    <row r="3" customFormat="false" ht="13.2" hidden="false" customHeight="false" outlineLevel="0" collapsed="false">
      <c r="A3" s="575" t="n">
        <f aca="false">総括表!$B$21</f>
        <v>0</v>
      </c>
      <c r="B3" s="575" t="n">
        <v>411</v>
      </c>
      <c r="C3" s="575" t="n">
        <v>0</v>
      </c>
      <c r="D3" s="575" t="n">
        <v>3</v>
      </c>
      <c r="E3" s="575" t="n">
        <f aca="false">IF(総括表!$D$21="定時制課程",2,1)</f>
        <v>1</v>
      </c>
      <c r="F3" s="575" t="n">
        <v>0</v>
      </c>
      <c r="G3" s="575" t="n">
        <v>0</v>
      </c>
      <c r="H3" s="575" t="n">
        <v>0</v>
      </c>
      <c r="I3" s="575" t="n">
        <v>0</v>
      </c>
      <c r="J3" s="575" t="n">
        <v>0</v>
      </c>
      <c r="K3" s="575" t="n">
        <v>0</v>
      </c>
      <c r="L3" s="575" t="str">
        <f aca="false">ASC(RIGHT(CONCATENATE("0000000000",科目別支出済額!$F106),10))</f>
        <v>0000000000</v>
      </c>
      <c r="M3" s="575" t="n">
        <v>0</v>
      </c>
      <c r="N3" s="575" t="str">
        <f aca="false">ASC(RIGHT(CONCATENATE("0000000000",科目別支出済額!$G106),10))</f>
        <v>0000000000</v>
      </c>
      <c r="O3" s="575" t="n">
        <v>0</v>
      </c>
      <c r="P3" s="575" t="str">
        <f aca="false">ASC(RIGHT(CONCATENATE("0000000000",科目別支出済額!$H106),10))</f>
        <v>0000000000</v>
      </c>
      <c r="Q3" s="575" t="n">
        <v>0</v>
      </c>
      <c r="R3" s="575" t="str">
        <f aca="false">ASC(RIGHT(CONCATENATE("00000000",科目別支出済額!$I106),8))</f>
        <v>00000000</v>
      </c>
      <c r="S3" s="575" t="n">
        <v>0</v>
      </c>
      <c r="T3" s="575" t="str">
        <f aca="false">ASC(RIGHT(CONCATENATE("000000000",科目別支出済額!$J106),9))</f>
        <v>000000000</v>
      </c>
      <c r="U3" s="575" t="n">
        <v>0</v>
      </c>
      <c r="V3" s="575" t="str">
        <f aca="false">ASC(RIGHT(CONCATENATE("000000000",科目別支出済額!$K106),9))</f>
        <v>000000000</v>
      </c>
      <c r="W3" s="575" t="n">
        <v>0</v>
      </c>
      <c r="X3" s="575" t="str">
        <f aca="false">ASC(RIGHT(CONCATENATE("0000000000",科目別支出済額!$L106),10))</f>
        <v>0000000000</v>
      </c>
    </row>
    <row r="4" customFormat="false" ht="13.2" hidden="false" customHeight="false" outlineLevel="0" collapsed="false">
      <c r="A4" s="575" t="n">
        <f aca="false">総括表!$B$21</f>
        <v>0</v>
      </c>
      <c r="B4" s="575" t="n">
        <v>411</v>
      </c>
      <c r="C4" s="575" t="n">
        <v>0</v>
      </c>
      <c r="D4" s="575" t="n">
        <v>4</v>
      </c>
      <c r="E4" s="575" t="n">
        <f aca="false">IF(総括表!$D$21="定時制課程",2,1)</f>
        <v>1</v>
      </c>
      <c r="F4" s="575" t="n">
        <v>0</v>
      </c>
      <c r="G4" s="575" t="n">
        <v>0</v>
      </c>
      <c r="H4" s="575" t="n">
        <v>0</v>
      </c>
      <c r="I4" s="575" t="n">
        <v>0</v>
      </c>
      <c r="J4" s="575" t="n">
        <v>0</v>
      </c>
      <c r="K4" s="575" t="n">
        <v>0</v>
      </c>
      <c r="L4" s="575" t="str">
        <f aca="false">ASC(RIGHT(CONCATENATE("0000000000",科目別支出済額!$F107),10))</f>
        <v>0000000000</v>
      </c>
      <c r="M4" s="575" t="n">
        <v>0</v>
      </c>
      <c r="N4" s="575" t="s">
        <v>4098</v>
      </c>
      <c r="O4" s="575" t="n">
        <v>0</v>
      </c>
      <c r="P4" s="575" t="s">
        <v>4098</v>
      </c>
      <c r="Q4" s="575" t="n">
        <v>0</v>
      </c>
      <c r="R4" s="575" t="s">
        <v>4099</v>
      </c>
      <c r="S4" s="575" t="n">
        <v>0</v>
      </c>
      <c r="T4" s="575" t="s">
        <v>4100</v>
      </c>
      <c r="U4" s="575" t="n">
        <v>0</v>
      </c>
      <c r="V4" s="575" t="s">
        <v>4100</v>
      </c>
      <c r="W4" s="575" t="n">
        <v>0</v>
      </c>
      <c r="X4" s="575" t="s">
        <v>4098</v>
      </c>
    </row>
    <row r="5" customFormat="false" ht="13.2" hidden="false" customHeight="false" outlineLevel="0" collapsed="false">
      <c r="A5" s="575" t="n">
        <f aca="false">総括表!$B$21</f>
        <v>0</v>
      </c>
      <c r="B5" s="575" t="n">
        <v>411</v>
      </c>
      <c r="C5" s="575" t="n">
        <v>0</v>
      </c>
      <c r="D5" s="575" t="n">
        <v>5</v>
      </c>
      <c r="E5" s="575" t="n">
        <f aca="false">IF(総括表!$D$21="定時制課程",2,1)</f>
        <v>1</v>
      </c>
      <c r="F5" s="575" t="n">
        <v>0</v>
      </c>
      <c r="G5" s="575" t="n">
        <v>0</v>
      </c>
      <c r="H5" s="575" t="n">
        <v>0</v>
      </c>
      <c r="I5" s="575" t="n">
        <v>0</v>
      </c>
      <c r="J5" s="575" t="n">
        <v>0</v>
      </c>
      <c r="K5" s="575" t="n">
        <v>0</v>
      </c>
      <c r="L5" s="575" t="str">
        <f aca="false">ASC(RIGHT(CONCATENATE("0000000000",科目別支出済額!$F108),10))</f>
        <v>0000000000</v>
      </c>
      <c r="M5" s="575" t="n">
        <v>0</v>
      </c>
      <c r="N5" s="575" t="s">
        <v>4098</v>
      </c>
      <c r="O5" s="575" t="n">
        <v>0</v>
      </c>
      <c r="P5" s="575" t="s">
        <v>4098</v>
      </c>
      <c r="Q5" s="575" t="n">
        <v>0</v>
      </c>
      <c r="R5" s="575" t="s">
        <v>4099</v>
      </c>
      <c r="S5" s="575" t="n">
        <v>0</v>
      </c>
      <c r="T5" s="575" t="s">
        <v>4100</v>
      </c>
      <c r="U5" s="575" t="n">
        <v>0</v>
      </c>
      <c r="V5" s="575" t="s">
        <v>4100</v>
      </c>
      <c r="W5" s="575" t="n">
        <v>0</v>
      </c>
      <c r="X5" s="575" t="s">
        <v>4098</v>
      </c>
    </row>
    <row r="6" customFormat="false" ht="13.2" hidden="false" customHeight="false" outlineLevel="0" collapsed="false">
      <c r="A6" s="575" t="n">
        <f aca="false">総括表!$B$21</f>
        <v>0</v>
      </c>
      <c r="B6" s="575" t="n">
        <v>411</v>
      </c>
      <c r="C6" s="575" t="n">
        <v>0</v>
      </c>
      <c r="D6" s="575" t="n">
        <v>6</v>
      </c>
      <c r="E6" s="575" t="n">
        <f aca="false">IF(総括表!$D$21="定時制課程",2,1)</f>
        <v>1</v>
      </c>
      <c r="F6" s="575" t="n">
        <v>0</v>
      </c>
      <c r="G6" s="575" t="n">
        <v>0</v>
      </c>
      <c r="H6" s="575" t="n">
        <v>0</v>
      </c>
      <c r="I6" s="575" t="n">
        <v>0</v>
      </c>
      <c r="J6" s="575" t="n">
        <v>0</v>
      </c>
      <c r="K6" s="575" t="n">
        <v>0</v>
      </c>
      <c r="L6" s="575" t="str">
        <f aca="false">ASC(RIGHT(CONCATENATE("0000000000",科目別支出済額!$F109),10))</f>
        <v>0000000000</v>
      </c>
      <c r="M6" s="575" t="n">
        <v>0</v>
      </c>
      <c r="N6" s="575" t="s">
        <v>4098</v>
      </c>
      <c r="O6" s="575" t="n">
        <v>0</v>
      </c>
      <c r="P6" s="575" t="s">
        <v>4098</v>
      </c>
      <c r="Q6" s="575" t="n">
        <v>0</v>
      </c>
      <c r="R6" s="575" t="s">
        <v>4099</v>
      </c>
      <c r="S6" s="575" t="n">
        <v>0</v>
      </c>
      <c r="T6" s="575" t="s">
        <v>4100</v>
      </c>
      <c r="U6" s="575" t="n">
        <v>0</v>
      </c>
      <c r="V6" s="575" t="s">
        <v>4100</v>
      </c>
      <c r="W6" s="575" t="n">
        <v>0</v>
      </c>
      <c r="X6" s="575" t="s">
        <v>4098</v>
      </c>
    </row>
    <row r="7" customFormat="false" ht="13.2" hidden="false" customHeight="false" outlineLevel="0" collapsed="false">
      <c r="A7" s="575" t="n">
        <f aca="false">総括表!$B$21</f>
        <v>0</v>
      </c>
      <c r="B7" s="575" t="n">
        <v>411</v>
      </c>
      <c r="C7" s="575" t="n">
        <v>0</v>
      </c>
      <c r="D7" s="575" t="n">
        <v>7</v>
      </c>
      <c r="E7" s="575" t="n">
        <f aca="false">IF(総括表!$D$21="定時制課程",2,1)</f>
        <v>1</v>
      </c>
      <c r="F7" s="575" t="n">
        <v>0</v>
      </c>
      <c r="G7" s="575" t="n">
        <v>0</v>
      </c>
      <c r="H7" s="575" t="n">
        <v>0</v>
      </c>
      <c r="I7" s="575" t="n">
        <v>0</v>
      </c>
      <c r="J7" s="575" t="n">
        <v>0</v>
      </c>
      <c r="K7" s="575" t="n">
        <v>0</v>
      </c>
      <c r="L7" s="575" t="str">
        <f aca="false">ASC(RIGHT(CONCATENATE("0000000000",科目別支出済額!$F110),10))</f>
        <v>0000000000</v>
      </c>
      <c r="M7" s="575" t="n">
        <v>0</v>
      </c>
      <c r="N7" s="575" t="s">
        <v>4098</v>
      </c>
      <c r="O7" s="575" t="n">
        <v>0</v>
      </c>
      <c r="P7" s="575" t="s">
        <v>4098</v>
      </c>
      <c r="Q7" s="575" t="n">
        <v>0</v>
      </c>
      <c r="R7" s="575" t="s">
        <v>4099</v>
      </c>
      <c r="S7" s="575" t="n">
        <v>0</v>
      </c>
      <c r="T7" s="575" t="s">
        <v>4100</v>
      </c>
      <c r="U7" s="575" t="n">
        <v>0</v>
      </c>
      <c r="V7" s="575" t="s">
        <v>4100</v>
      </c>
      <c r="W7" s="575" t="n">
        <v>0</v>
      </c>
      <c r="X7" s="575" t="s">
        <v>4098</v>
      </c>
    </row>
    <row r="8" customFormat="false" ht="13.2" hidden="false" customHeight="false" outlineLevel="0" collapsed="false">
      <c r="A8" s="575" t="n">
        <f aca="false">総括表!$B$21</f>
        <v>0</v>
      </c>
      <c r="B8" s="575" t="n">
        <v>411</v>
      </c>
      <c r="C8" s="575" t="n">
        <v>0</v>
      </c>
      <c r="D8" s="575" t="n">
        <v>8</v>
      </c>
      <c r="E8" s="575" t="n">
        <f aca="false">IF(総括表!$D$21="定時制課程",2,1)</f>
        <v>1</v>
      </c>
      <c r="F8" s="575" t="n">
        <v>0</v>
      </c>
      <c r="G8" s="575" t="n">
        <v>0</v>
      </c>
      <c r="H8" s="575" t="n">
        <v>0</v>
      </c>
      <c r="I8" s="575" t="n">
        <v>0</v>
      </c>
      <c r="J8" s="575" t="n">
        <v>0</v>
      </c>
      <c r="K8" s="575" t="n">
        <v>0</v>
      </c>
      <c r="L8" s="575" t="str">
        <f aca="false">ASC(RIGHT(CONCATENATE("0000000000",科目別支出済額!$F111),10))</f>
        <v>0000000000</v>
      </c>
      <c r="M8" s="575" t="n">
        <v>0</v>
      </c>
      <c r="N8" s="575" t="str">
        <f aca="false">ASC(RIGHT(CONCATENATE("0000000000",科目別支出済額!$G111),10))</f>
        <v>0000000000</v>
      </c>
      <c r="O8" s="575" t="n">
        <v>0</v>
      </c>
      <c r="P8" s="575" t="str">
        <f aca="false">ASC(RIGHT(CONCATENATE("0000000000",科目別支出済額!$H111),10))</f>
        <v>0000000000</v>
      </c>
      <c r="Q8" s="575" t="n">
        <v>0</v>
      </c>
      <c r="R8" s="575" t="str">
        <f aca="false">ASC(RIGHT(CONCATENATE("00000000",科目別支出済額!$I111),8))</f>
        <v>00000000</v>
      </c>
      <c r="S8" s="575" t="n">
        <v>0</v>
      </c>
      <c r="T8" s="575" t="str">
        <f aca="false">ASC(RIGHT(CONCATENATE("000000000",科目別支出済額!$J111),9))</f>
        <v>000000000</v>
      </c>
      <c r="U8" s="575" t="n">
        <v>0</v>
      </c>
      <c r="V8" s="575" t="str">
        <f aca="false">ASC(RIGHT(CONCATENATE("000000000",科目別支出済額!$K111),9))</f>
        <v>000000000</v>
      </c>
      <c r="W8" s="575" t="n">
        <v>0</v>
      </c>
      <c r="X8" s="575" t="str">
        <f aca="false">ASC(RIGHT(CONCATENATE("0000000000",科目別支出済額!$L111),10))</f>
        <v>0000000000</v>
      </c>
    </row>
    <row r="9" customFormat="false" ht="13.2" hidden="false" customHeight="false" outlineLevel="0" collapsed="false">
      <c r="A9" s="575" t="n">
        <f aca="false">総括表!$B$21</f>
        <v>0</v>
      </c>
      <c r="B9" s="575" t="n">
        <v>411</v>
      </c>
      <c r="C9" s="575" t="n">
        <v>0</v>
      </c>
      <c r="D9" s="575" t="n">
        <v>9</v>
      </c>
      <c r="E9" s="575" t="n">
        <f aca="false">IF(総括表!$D$21="定時制課程",2,1)</f>
        <v>1</v>
      </c>
      <c r="F9" s="575" t="n">
        <v>0</v>
      </c>
      <c r="G9" s="575" t="n">
        <v>0</v>
      </c>
      <c r="H9" s="575" t="n">
        <v>0</v>
      </c>
      <c r="I9" s="575" t="n">
        <v>0</v>
      </c>
      <c r="J9" s="575" t="n">
        <v>0</v>
      </c>
      <c r="K9" s="575" t="n">
        <v>0</v>
      </c>
      <c r="L9" s="575" t="str">
        <f aca="false">ASC(RIGHT(CONCATENATE("0000000000",科目別支出済額!$F112),10))</f>
        <v>0000000000</v>
      </c>
      <c r="M9" s="575" t="n">
        <v>0</v>
      </c>
      <c r="N9" s="575" t="s">
        <v>4098</v>
      </c>
      <c r="O9" s="575" t="n">
        <v>0</v>
      </c>
      <c r="P9" s="575" t="s">
        <v>4098</v>
      </c>
      <c r="Q9" s="575" t="n">
        <v>0</v>
      </c>
      <c r="R9" s="575" t="s">
        <v>4099</v>
      </c>
      <c r="S9" s="575" t="n">
        <v>0</v>
      </c>
      <c r="T9" s="575" t="s">
        <v>4100</v>
      </c>
      <c r="U9" s="575" t="n">
        <v>0</v>
      </c>
      <c r="V9" s="575" t="s">
        <v>4100</v>
      </c>
      <c r="W9" s="575" t="n">
        <v>0</v>
      </c>
      <c r="X9" s="575" t="s">
        <v>4098</v>
      </c>
    </row>
    <row r="10" customFormat="false" ht="13.2" hidden="false" customHeight="false" outlineLevel="0" collapsed="false">
      <c r="A10" s="575" t="n">
        <f aca="false">総括表!$B$21</f>
        <v>0</v>
      </c>
      <c r="B10" s="575" t="n">
        <v>411</v>
      </c>
      <c r="C10" s="575" t="n">
        <v>1</v>
      </c>
      <c r="D10" s="575" t="n">
        <v>0</v>
      </c>
      <c r="E10" s="575" t="n">
        <f aca="false">IF(総括表!$D$21="定時制課程",2,1)</f>
        <v>1</v>
      </c>
      <c r="F10" s="575" t="n">
        <v>0</v>
      </c>
      <c r="G10" s="575" t="n">
        <v>0</v>
      </c>
      <c r="H10" s="575" t="n">
        <v>0</v>
      </c>
      <c r="I10" s="575" t="n">
        <v>0</v>
      </c>
      <c r="J10" s="575" t="n">
        <v>0</v>
      </c>
      <c r="K10" s="575" t="n">
        <v>0</v>
      </c>
      <c r="L10" s="575" t="str">
        <f aca="false">ASC(RIGHT(CONCATENATE("0000000000",科目別支出済額!$F113),10))</f>
        <v>0000000000</v>
      </c>
      <c r="M10" s="575" t="n">
        <v>0</v>
      </c>
      <c r="N10" s="575" t="s">
        <v>4098</v>
      </c>
      <c r="O10" s="575" t="n">
        <v>0</v>
      </c>
      <c r="P10" s="575" t="s">
        <v>4098</v>
      </c>
      <c r="Q10" s="575" t="n">
        <v>0</v>
      </c>
      <c r="R10" s="575" t="s">
        <v>4099</v>
      </c>
      <c r="S10" s="575" t="n">
        <v>0</v>
      </c>
      <c r="T10" s="575" t="s">
        <v>4100</v>
      </c>
      <c r="U10" s="575" t="n">
        <v>0</v>
      </c>
      <c r="V10" s="575" t="s">
        <v>4100</v>
      </c>
      <c r="W10" s="575" t="n">
        <v>0</v>
      </c>
      <c r="X10" s="575" t="s">
        <v>4098</v>
      </c>
    </row>
    <row r="11" customFormat="false" ht="13.2" hidden="false" customHeight="false" outlineLevel="0" collapsed="false">
      <c r="A11" s="575" t="n">
        <f aca="false">総括表!$B$21</f>
        <v>0</v>
      </c>
      <c r="B11" s="575" t="n">
        <v>411</v>
      </c>
      <c r="C11" s="575" t="n">
        <v>1</v>
      </c>
      <c r="D11" s="575" t="n">
        <v>1</v>
      </c>
      <c r="E11" s="575" t="n">
        <f aca="false">IF(総括表!$D$21="定時制課程",2,1)</f>
        <v>1</v>
      </c>
      <c r="F11" s="575" t="n">
        <v>0</v>
      </c>
      <c r="G11" s="575" t="n">
        <v>0</v>
      </c>
      <c r="H11" s="575" t="n">
        <v>0</v>
      </c>
      <c r="I11" s="575" t="n">
        <v>0</v>
      </c>
      <c r="J11" s="575" t="n">
        <v>0</v>
      </c>
      <c r="K11" s="575" t="n">
        <v>0</v>
      </c>
      <c r="L11" s="575" t="str">
        <f aca="false">ASC(RIGHT(CONCATENATE("0000000000",科目別支出済額!$F114),10))</f>
        <v>0000000000</v>
      </c>
      <c r="M11" s="575" t="n">
        <v>0</v>
      </c>
      <c r="N11" s="575" t="s">
        <v>4098</v>
      </c>
      <c r="O11" s="575" t="n">
        <v>0</v>
      </c>
      <c r="P11" s="575" t="s">
        <v>4098</v>
      </c>
      <c r="Q11" s="575" t="n">
        <v>0</v>
      </c>
      <c r="R11" s="575" t="s">
        <v>4099</v>
      </c>
      <c r="S11" s="575" t="n">
        <v>0</v>
      </c>
      <c r="T11" s="575" t="s">
        <v>4100</v>
      </c>
      <c r="U11" s="575" t="n">
        <v>0</v>
      </c>
      <c r="V11" s="575" t="s">
        <v>4100</v>
      </c>
      <c r="W11" s="575" t="n">
        <v>0</v>
      </c>
      <c r="X11" s="575" t="s">
        <v>4098</v>
      </c>
    </row>
    <row r="12" customFormat="false" ht="13.2" hidden="false" customHeight="false" outlineLevel="0" collapsed="false">
      <c r="A12" s="575" t="n">
        <f aca="false">総括表!$B$21</f>
        <v>0</v>
      </c>
      <c r="B12" s="575" t="n">
        <v>411</v>
      </c>
      <c r="C12" s="575" t="n">
        <v>1</v>
      </c>
      <c r="D12" s="575" t="n">
        <v>2</v>
      </c>
      <c r="E12" s="575" t="n">
        <f aca="false">IF(総括表!$D$21="定時制課程",2,1)</f>
        <v>1</v>
      </c>
      <c r="F12" s="575" t="n">
        <v>0</v>
      </c>
      <c r="G12" s="575" t="n">
        <v>0</v>
      </c>
      <c r="H12" s="575" t="n">
        <v>0</v>
      </c>
      <c r="I12" s="575" t="n">
        <v>0</v>
      </c>
      <c r="J12" s="575" t="n">
        <v>0</v>
      </c>
      <c r="K12" s="575" t="n">
        <v>0</v>
      </c>
      <c r="L12" s="575" t="str">
        <f aca="false">ASC(RIGHT(CONCATENATE("0000000000",科目別支出済額!$F115),10))</f>
        <v>0000000000</v>
      </c>
      <c r="M12" s="575" t="n">
        <v>0</v>
      </c>
      <c r="N12" s="575" t="s">
        <v>4098</v>
      </c>
      <c r="O12" s="575" t="n">
        <v>0</v>
      </c>
      <c r="P12" s="575" t="s">
        <v>4098</v>
      </c>
      <c r="Q12" s="575" t="n">
        <v>0</v>
      </c>
      <c r="R12" s="575" t="s">
        <v>4099</v>
      </c>
      <c r="S12" s="575" t="n">
        <v>0</v>
      </c>
      <c r="T12" s="575" t="s">
        <v>4100</v>
      </c>
      <c r="U12" s="575" t="n">
        <v>0</v>
      </c>
      <c r="V12" s="575" t="s">
        <v>4100</v>
      </c>
      <c r="W12" s="575" t="n">
        <v>0</v>
      </c>
      <c r="X12" s="575" t="s">
        <v>4098</v>
      </c>
    </row>
    <row r="13" customFormat="false" ht="13.2" hidden="false" customHeight="false" outlineLevel="0" collapsed="false">
      <c r="A13" s="575" t="n">
        <f aca="false">総括表!$B$21</f>
        <v>0</v>
      </c>
      <c r="B13" s="575" t="n">
        <v>411</v>
      </c>
      <c r="C13" s="575" t="n">
        <v>1</v>
      </c>
      <c r="D13" s="575" t="n">
        <v>3</v>
      </c>
      <c r="E13" s="575" t="n">
        <f aca="false">IF(総括表!$D$21="定時制課程",2,1)</f>
        <v>1</v>
      </c>
      <c r="F13" s="575" t="n">
        <v>0</v>
      </c>
      <c r="G13" s="575" t="n">
        <v>0</v>
      </c>
      <c r="H13" s="575" t="n">
        <v>0</v>
      </c>
      <c r="I13" s="575" t="n">
        <v>0</v>
      </c>
      <c r="J13" s="575" t="n">
        <v>0</v>
      </c>
      <c r="K13" s="575" t="n">
        <v>0</v>
      </c>
      <c r="L13" s="575" t="str">
        <f aca="false">ASC(RIGHT(CONCATENATE("0000000000",科目別支出済額!$F116),10))</f>
        <v>0000000000</v>
      </c>
      <c r="M13" s="575" t="n">
        <v>0</v>
      </c>
      <c r="N13" s="575" t="str">
        <f aca="false">ASC(RIGHT(CONCATENATE("0000000000",科目別支出済額!$G116),10))</f>
        <v>0000000000</v>
      </c>
      <c r="O13" s="575" t="n">
        <v>0</v>
      </c>
      <c r="P13" s="575" t="str">
        <f aca="false">ASC(RIGHT(CONCATENATE("0000000000",科目別支出済額!$H116),10))</f>
        <v>0000000000</v>
      </c>
      <c r="Q13" s="575" t="n">
        <v>0</v>
      </c>
      <c r="R13" s="575" t="str">
        <f aca="false">ASC(RIGHT(CONCATENATE("00000000",科目別支出済額!$I116),8))</f>
        <v>00000000</v>
      </c>
      <c r="S13" s="575" t="n">
        <v>0</v>
      </c>
      <c r="T13" s="575" t="str">
        <f aca="false">ASC(RIGHT(CONCATENATE("000000000",科目別支出済額!$J116),9))</f>
        <v>000000000</v>
      </c>
      <c r="U13" s="575" t="n">
        <v>0</v>
      </c>
      <c r="V13" s="575" t="str">
        <f aca="false">ASC(RIGHT(CONCATENATE("000000000",科目別支出済額!$K116),9))</f>
        <v>000000000</v>
      </c>
      <c r="W13" s="575" t="n">
        <v>0</v>
      </c>
      <c r="X13" s="575" t="str">
        <f aca="false">ASC(RIGHT(CONCATENATE("0000000000",科目別支出済額!$L116),10))</f>
        <v>0000000000</v>
      </c>
    </row>
    <row r="14" customFormat="false" ht="13.2" hidden="false" customHeight="false" outlineLevel="0" collapsed="false">
      <c r="A14" s="575" t="n">
        <f aca="false">総括表!$B$21</f>
        <v>0</v>
      </c>
      <c r="B14" s="575" t="n">
        <v>411</v>
      </c>
      <c r="C14" s="575" t="n">
        <v>1</v>
      </c>
      <c r="D14" s="575" t="n">
        <v>4</v>
      </c>
      <c r="E14" s="575" t="n">
        <f aca="false">IF(総括表!$D$21="定時制課程",2,1)</f>
        <v>1</v>
      </c>
      <c r="F14" s="575" t="n">
        <v>0</v>
      </c>
      <c r="G14" s="575" t="n">
        <v>0</v>
      </c>
      <c r="H14" s="575" t="n">
        <v>0</v>
      </c>
      <c r="I14" s="575" t="n">
        <v>0</v>
      </c>
      <c r="J14" s="575" t="n">
        <v>0</v>
      </c>
      <c r="K14" s="575" t="n">
        <v>0</v>
      </c>
      <c r="L14" s="575" t="str">
        <f aca="false">ASC(RIGHT(CONCATENATE("0000000000",科目別支出済額!$F117),10))</f>
        <v>0000000000</v>
      </c>
      <c r="M14" s="575" t="n">
        <v>0</v>
      </c>
      <c r="N14" s="575" t="s">
        <v>4098</v>
      </c>
      <c r="O14" s="575" t="n">
        <v>0</v>
      </c>
      <c r="P14" s="575" t="s">
        <v>4098</v>
      </c>
      <c r="Q14" s="575" t="n">
        <v>0</v>
      </c>
      <c r="R14" s="575" t="s">
        <v>4099</v>
      </c>
      <c r="S14" s="575" t="n">
        <v>0</v>
      </c>
      <c r="T14" s="575" t="s">
        <v>4100</v>
      </c>
      <c r="U14" s="575" t="n">
        <v>0</v>
      </c>
      <c r="V14" s="575" t="s">
        <v>4100</v>
      </c>
      <c r="W14" s="575" t="n">
        <v>0</v>
      </c>
      <c r="X14" s="575" t="s">
        <v>4098</v>
      </c>
    </row>
    <row r="15" customFormat="false" ht="13.2" hidden="false" customHeight="false" outlineLevel="0" collapsed="false">
      <c r="A15" s="575" t="n">
        <f aca="false">総括表!$B$21</f>
        <v>0</v>
      </c>
      <c r="B15" s="575" t="n">
        <v>411</v>
      </c>
      <c r="C15" s="575" t="n">
        <v>1</v>
      </c>
      <c r="D15" s="575" t="n">
        <v>5</v>
      </c>
      <c r="E15" s="575" t="n">
        <f aca="false">IF(総括表!$D$21="定時制課程",2,1)</f>
        <v>1</v>
      </c>
      <c r="F15" s="575" t="n">
        <v>0</v>
      </c>
      <c r="G15" s="575" t="n">
        <v>0</v>
      </c>
      <c r="H15" s="575" t="n">
        <v>0</v>
      </c>
      <c r="I15" s="575" t="n">
        <v>0</v>
      </c>
      <c r="J15" s="575" t="n">
        <v>0</v>
      </c>
      <c r="K15" s="575" t="n">
        <v>0</v>
      </c>
      <c r="L15" s="575" t="str">
        <f aca="false">ASC(RIGHT(CONCATENATE("0000000000",科目別支出済額!$F118),10))</f>
        <v>0000000000</v>
      </c>
      <c r="M15" s="575" t="n">
        <v>0</v>
      </c>
      <c r="N15" s="575" t="s">
        <v>4098</v>
      </c>
      <c r="O15" s="575" t="n">
        <v>0</v>
      </c>
      <c r="P15" s="575" t="s">
        <v>4098</v>
      </c>
      <c r="Q15" s="575" t="n">
        <v>0</v>
      </c>
      <c r="R15" s="575" t="s">
        <v>4099</v>
      </c>
      <c r="S15" s="575" t="n">
        <v>0</v>
      </c>
      <c r="T15" s="575" t="s">
        <v>4100</v>
      </c>
      <c r="U15" s="575" t="n">
        <v>0</v>
      </c>
      <c r="V15" s="575" t="s">
        <v>4100</v>
      </c>
      <c r="W15" s="575" t="n">
        <v>0</v>
      </c>
      <c r="X15" s="575" t="s">
        <v>4098</v>
      </c>
    </row>
    <row r="16" customFormat="false" ht="13.2" hidden="false" customHeight="false" outlineLevel="0" collapsed="false">
      <c r="A16" s="575" t="n">
        <f aca="false">総括表!$B$21</f>
        <v>0</v>
      </c>
      <c r="B16" s="575" t="n">
        <v>411</v>
      </c>
      <c r="C16" s="575" t="n">
        <v>1</v>
      </c>
      <c r="D16" s="575" t="n">
        <v>6</v>
      </c>
      <c r="E16" s="575" t="n">
        <f aca="false">IF(総括表!$D$21="定時制課程",2,1)</f>
        <v>1</v>
      </c>
      <c r="F16" s="575" t="n">
        <v>0</v>
      </c>
      <c r="G16" s="575" t="n">
        <v>0</v>
      </c>
      <c r="H16" s="575" t="n">
        <v>0</v>
      </c>
      <c r="I16" s="575" t="n">
        <v>0</v>
      </c>
      <c r="J16" s="575" t="n">
        <v>0</v>
      </c>
      <c r="K16" s="575" t="n">
        <v>0</v>
      </c>
      <c r="L16" s="575" t="str">
        <f aca="false">ASC(RIGHT(CONCATENATE("0000000000",科目別支出済額!$F119),10))</f>
        <v>0000000000</v>
      </c>
      <c r="M16" s="575" t="n">
        <v>0</v>
      </c>
      <c r="N16" s="575" t="s">
        <v>4098</v>
      </c>
      <c r="O16" s="575" t="n">
        <v>0</v>
      </c>
      <c r="P16" s="575" t="s">
        <v>4098</v>
      </c>
      <c r="Q16" s="575" t="n">
        <v>0</v>
      </c>
      <c r="R16" s="575" t="s">
        <v>4099</v>
      </c>
      <c r="S16" s="575" t="n">
        <v>0</v>
      </c>
      <c r="T16" s="575" t="s">
        <v>4100</v>
      </c>
      <c r="U16" s="575" t="n">
        <v>0</v>
      </c>
      <c r="V16" s="575" t="s">
        <v>4100</v>
      </c>
      <c r="W16" s="575" t="n">
        <v>0</v>
      </c>
      <c r="X16" s="575" t="s">
        <v>4098</v>
      </c>
    </row>
    <row r="17" customFormat="false" ht="13.2" hidden="false" customHeight="false" outlineLevel="0" collapsed="false">
      <c r="A17" s="575" t="n">
        <f aca="false">総括表!$B$21</f>
        <v>0</v>
      </c>
      <c r="B17" s="575" t="n">
        <v>411</v>
      </c>
      <c r="C17" s="575" t="n">
        <v>1</v>
      </c>
      <c r="D17" s="575" t="n">
        <v>7</v>
      </c>
      <c r="E17" s="575" t="n">
        <f aca="false">IF(総括表!$D$21="定時制課程",2,1)</f>
        <v>1</v>
      </c>
      <c r="F17" s="575" t="n">
        <v>0</v>
      </c>
      <c r="G17" s="575" t="n">
        <v>0</v>
      </c>
      <c r="H17" s="575" t="n">
        <v>0</v>
      </c>
      <c r="I17" s="575" t="n">
        <v>0</v>
      </c>
      <c r="J17" s="575" t="n">
        <v>0</v>
      </c>
      <c r="K17" s="575" t="n">
        <v>0</v>
      </c>
      <c r="L17" s="575" t="str">
        <f aca="false">ASC(RIGHT(CONCATENATE("0000000000",科目別支出済額!$F120),10))</f>
        <v>0000000000</v>
      </c>
      <c r="M17" s="575" t="n">
        <v>0</v>
      </c>
      <c r="N17" s="575" t="s">
        <v>4098</v>
      </c>
      <c r="O17" s="575" t="n">
        <v>0</v>
      </c>
      <c r="P17" s="575" t="s">
        <v>4098</v>
      </c>
      <c r="Q17" s="575" t="n">
        <v>0</v>
      </c>
      <c r="R17" s="575" t="s">
        <v>4099</v>
      </c>
      <c r="S17" s="575" t="n">
        <v>0</v>
      </c>
      <c r="T17" s="575" t="s">
        <v>4100</v>
      </c>
      <c r="U17" s="575" t="n">
        <v>0</v>
      </c>
      <c r="V17" s="575" t="s">
        <v>4100</v>
      </c>
      <c r="W17" s="575" t="n">
        <v>0</v>
      </c>
      <c r="X17" s="575" t="s">
        <v>4098</v>
      </c>
    </row>
    <row r="18" customFormat="false" ht="13.2" hidden="false" customHeight="false" outlineLevel="0" collapsed="false">
      <c r="A18" s="575" t="n">
        <f aca="false">総括表!$B$21</f>
        <v>0</v>
      </c>
      <c r="B18" s="575" t="n">
        <v>411</v>
      </c>
      <c r="C18" s="575" t="n">
        <v>1</v>
      </c>
      <c r="D18" s="575" t="n">
        <v>8</v>
      </c>
      <c r="E18" s="575" t="n">
        <f aca="false">IF(総括表!$D$21="定時制課程",2,1)</f>
        <v>1</v>
      </c>
      <c r="F18" s="575" t="n">
        <v>0</v>
      </c>
      <c r="G18" s="575" t="n">
        <v>0</v>
      </c>
      <c r="H18" s="575" t="n">
        <v>0</v>
      </c>
      <c r="I18" s="575" t="n">
        <v>0</v>
      </c>
      <c r="J18" s="575" t="n">
        <v>0</v>
      </c>
      <c r="K18" s="575" t="n">
        <v>0</v>
      </c>
      <c r="L18" s="575" t="str">
        <f aca="false">ASC(RIGHT(CONCATENATE("0000000000",科目別支出済額!$F121),10))</f>
        <v>0000000000</v>
      </c>
      <c r="M18" s="575" t="n">
        <v>0</v>
      </c>
      <c r="N18" s="575" t="s">
        <v>4098</v>
      </c>
      <c r="O18" s="575" t="n">
        <v>0</v>
      </c>
      <c r="P18" s="575" t="s">
        <v>4098</v>
      </c>
      <c r="Q18" s="575" t="n">
        <v>0</v>
      </c>
      <c r="R18" s="575" t="s">
        <v>4099</v>
      </c>
      <c r="S18" s="575" t="n">
        <v>0</v>
      </c>
      <c r="T18" s="575" t="s">
        <v>4100</v>
      </c>
      <c r="U18" s="575" t="n">
        <v>0</v>
      </c>
      <c r="V18" s="575" t="s">
        <v>4100</v>
      </c>
      <c r="W18" s="575" t="n">
        <v>0</v>
      </c>
      <c r="X18" s="575" t="s">
        <v>4098</v>
      </c>
    </row>
    <row r="19" customFormat="false" ht="13.2" hidden="false" customHeight="false" outlineLevel="0" collapsed="false">
      <c r="A19" s="575" t="n">
        <f aca="false">総括表!$B$21</f>
        <v>0</v>
      </c>
      <c r="B19" s="575" t="n">
        <v>411</v>
      </c>
      <c r="C19" s="575" t="n">
        <v>1</v>
      </c>
      <c r="D19" s="575" t="n">
        <v>9</v>
      </c>
      <c r="E19" s="575" t="n">
        <f aca="false">IF(総括表!$D$21="定時制課程",2,1)</f>
        <v>1</v>
      </c>
      <c r="F19" s="575" t="n">
        <v>0</v>
      </c>
      <c r="G19" s="575" t="n">
        <v>0</v>
      </c>
      <c r="H19" s="575" t="n">
        <v>0</v>
      </c>
      <c r="I19" s="575" t="n">
        <v>0</v>
      </c>
      <c r="J19" s="575" t="n">
        <v>0</v>
      </c>
      <c r="K19" s="575" t="n">
        <v>0</v>
      </c>
      <c r="L19" s="575" t="str">
        <f aca="false">ASC(RIGHT(CONCATENATE("0000000000",科目別支出済額!$F122),10))</f>
        <v>0000000000</v>
      </c>
      <c r="M19" s="575" t="n">
        <v>0</v>
      </c>
      <c r="N19" s="575" t="s">
        <v>4098</v>
      </c>
      <c r="O19" s="575" t="n">
        <v>0</v>
      </c>
      <c r="P19" s="575" t="s">
        <v>4098</v>
      </c>
      <c r="Q19" s="575" t="n">
        <v>0</v>
      </c>
      <c r="R19" s="575" t="s">
        <v>4099</v>
      </c>
      <c r="S19" s="575" t="n">
        <v>0</v>
      </c>
      <c r="T19" s="575" t="s">
        <v>4100</v>
      </c>
      <c r="U19" s="575" t="n">
        <v>0</v>
      </c>
      <c r="V19" s="575" t="s">
        <v>4100</v>
      </c>
      <c r="W19" s="575" t="n">
        <v>0</v>
      </c>
      <c r="X19" s="575" t="s">
        <v>4098</v>
      </c>
    </row>
    <row r="20" customFormat="false" ht="13.2" hidden="false" customHeight="false" outlineLevel="0" collapsed="false">
      <c r="A20" s="575" t="n">
        <f aca="false">総括表!$B$21</f>
        <v>0</v>
      </c>
      <c r="B20" s="575" t="n">
        <v>411</v>
      </c>
      <c r="C20" s="575" t="n">
        <v>2</v>
      </c>
      <c r="D20" s="575" t="n">
        <v>0</v>
      </c>
      <c r="E20" s="575" t="n">
        <f aca="false">IF(総括表!$D$21="定時制課程",2,1)</f>
        <v>1</v>
      </c>
      <c r="F20" s="575" t="n">
        <v>0</v>
      </c>
      <c r="G20" s="575" t="n">
        <v>0</v>
      </c>
      <c r="H20" s="575" t="n">
        <v>0</v>
      </c>
      <c r="I20" s="575" t="n">
        <v>0</v>
      </c>
      <c r="J20" s="575" t="n">
        <v>0</v>
      </c>
      <c r="K20" s="575" t="n">
        <v>0</v>
      </c>
      <c r="L20" s="575" t="str">
        <f aca="false">ASC(RIGHT(CONCATENATE("0000000000",科目別支出済額!$F123),10))</f>
        <v>0000000000</v>
      </c>
      <c r="M20" s="575" t="n">
        <v>0</v>
      </c>
      <c r="N20" s="575" t="s">
        <v>4098</v>
      </c>
      <c r="O20" s="575" t="n">
        <v>0</v>
      </c>
      <c r="P20" s="575" t="s">
        <v>4098</v>
      </c>
      <c r="Q20" s="575" t="n">
        <v>0</v>
      </c>
      <c r="R20" s="575" t="s">
        <v>4099</v>
      </c>
      <c r="S20" s="575" t="n">
        <v>0</v>
      </c>
      <c r="T20" s="575" t="s">
        <v>4100</v>
      </c>
      <c r="U20" s="575" t="n">
        <v>0</v>
      </c>
      <c r="V20" s="575" t="s">
        <v>4100</v>
      </c>
      <c r="W20" s="575" t="n">
        <v>0</v>
      </c>
      <c r="X20" s="575" t="s">
        <v>4098</v>
      </c>
    </row>
    <row r="21" customFormat="false" ht="13.2" hidden="false" customHeight="false" outlineLevel="0" collapsed="false">
      <c r="A21" s="575" t="n">
        <f aca="false">総括表!$B$21</f>
        <v>0</v>
      </c>
      <c r="B21" s="575" t="n">
        <v>411</v>
      </c>
      <c r="C21" s="575" t="n">
        <v>2</v>
      </c>
      <c r="D21" s="575" t="n">
        <v>1</v>
      </c>
      <c r="E21" s="575" t="n">
        <f aca="false">IF(総括表!$D$21="定時制課程",2,1)</f>
        <v>1</v>
      </c>
      <c r="F21" s="575" t="n">
        <v>0</v>
      </c>
      <c r="G21" s="575" t="n">
        <v>0</v>
      </c>
      <c r="H21" s="575" t="n">
        <v>0</v>
      </c>
      <c r="I21" s="575" t="n">
        <v>0</v>
      </c>
      <c r="J21" s="575" t="n">
        <v>0</v>
      </c>
      <c r="K21" s="575" t="n">
        <v>0</v>
      </c>
      <c r="L21" s="575" t="str">
        <f aca="false">ASC(RIGHT(CONCATENATE("0000000000",科目別支出済額!$F124),10))</f>
        <v>0000000000</v>
      </c>
      <c r="M21" s="575" t="n">
        <v>0</v>
      </c>
      <c r="N21" s="575" t="s">
        <v>4098</v>
      </c>
      <c r="O21" s="575" t="n">
        <v>0</v>
      </c>
      <c r="P21" s="575" t="s">
        <v>4098</v>
      </c>
      <c r="Q21" s="575" t="n">
        <v>0</v>
      </c>
      <c r="R21" s="575" t="s">
        <v>4099</v>
      </c>
      <c r="S21" s="575" t="n">
        <v>0</v>
      </c>
      <c r="T21" s="575" t="s">
        <v>4100</v>
      </c>
      <c r="U21" s="575" t="n">
        <v>0</v>
      </c>
      <c r="V21" s="575" t="s">
        <v>4100</v>
      </c>
      <c r="W21" s="575" t="n">
        <v>0</v>
      </c>
      <c r="X21" s="575" t="s">
        <v>4098</v>
      </c>
    </row>
    <row r="22" customFormat="false" ht="13.2" hidden="false" customHeight="false" outlineLevel="0" collapsed="false">
      <c r="A22" s="575" t="n">
        <f aca="false">総括表!$B$21</f>
        <v>0</v>
      </c>
      <c r="B22" s="575" t="n">
        <v>411</v>
      </c>
      <c r="C22" s="575" t="n">
        <v>2</v>
      </c>
      <c r="D22" s="575" t="n">
        <v>2</v>
      </c>
      <c r="E22" s="575" t="n">
        <f aca="false">IF(総括表!$D$21="定時制課程",2,1)</f>
        <v>1</v>
      </c>
      <c r="F22" s="575" t="n">
        <v>0</v>
      </c>
      <c r="G22" s="575" t="n">
        <v>0</v>
      </c>
      <c r="H22" s="575" t="n">
        <v>0</v>
      </c>
      <c r="I22" s="575" t="n">
        <v>0</v>
      </c>
      <c r="J22" s="575" t="n">
        <v>0</v>
      </c>
      <c r="K22" s="575" t="n">
        <v>0</v>
      </c>
      <c r="L22" s="575" t="str">
        <f aca="false">ASC(RIGHT(CONCATENATE("0000000000",科目別支出済額!$F125),10))</f>
        <v>0000000000</v>
      </c>
      <c r="M22" s="575" t="n">
        <v>0</v>
      </c>
      <c r="N22" s="575" t="s">
        <v>4098</v>
      </c>
      <c r="O22" s="575" t="n">
        <v>0</v>
      </c>
      <c r="P22" s="575" t="s">
        <v>4098</v>
      </c>
      <c r="Q22" s="575" t="n">
        <v>0</v>
      </c>
      <c r="R22" s="575" t="s">
        <v>4099</v>
      </c>
      <c r="S22" s="575" t="n">
        <v>0</v>
      </c>
      <c r="T22" s="575" t="s">
        <v>4100</v>
      </c>
      <c r="U22" s="575" t="n">
        <v>0</v>
      </c>
      <c r="V22" s="575" t="s">
        <v>4100</v>
      </c>
      <c r="W22" s="575" t="n">
        <v>0</v>
      </c>
      <c r="X22" s="575" t="s">
        <v>4098</v>
      </c>
    </row>
    <row r="23" customFormat="false" ht="13.2" hidden="false" customHeight="false" outlineLevel="0" collapsed="false">
      <c r="A23" s="575" t="n">
        <f aca="false">総括表!$B$21</f>
        <v>0</v>
      </c>
      <c r="B23" s="575" t="n">
        <v>411</v>
      </c>
      <c r="C23" s="575" t="n">
        <v>2</v>
      </c>
      <c r="D23" s="575" t="n">
        <v>3</v>
      </c>
      <c r="E23" s="575" t="n">
        <f aca="false">IF(総括表!$D$21="定時制課程",2,1)</f>
        <v>1</v>
      </c>
      <c r="F23" s="575" t="n">
        <v>0</v>
      </c>
      <c r="G23" s="575" t="n">
        <v>0</v>
      </c>
      <c r="H23" s="575" t="n">
        <v>0</v>
      </c>
      <c r="I23" s="575" t="n">
        <v>0</v>
      </c>
      <c r="J23" s="575" t="n">
        <v>0</v>
      </c>
      <c r="K23" s="575" t="n">
        <v>0</v>
      </c>
      <c r="L23" s="575" t="str">
        <f aca="false">ASC(RIGHT(CONCATENATE("0000000000",科目別支出済額!$F126),10))</f>
        <v>0000000000</v>
      </c>
      <c r="M23" s="575" t="n">
        <v>0</v>
      </c>
      <c r="N23" s="575" t="s">
        <v>4098</v>
      </c>
      <c r="O23" s="575" t="n">
        <v>0</v>
      </c>
      <c r="P23" s="575" t="s">
        <v>4098</v>
      </c>
      <c r="Q23" s="575" t="n">
        <v>0</v>
      </c>
      <c r="R23" s="575" t="s">
        <v>4099</v>
      </c>
      <c r="S23" s="575" t="n">
        <v>0</v>
      </c>
      <c r="T23" s="575" t="s">
        <v>4100</v>
      </c>
      <c r="U23" s="575" t="n">
        <v>0</v>
      </c>
      <c r="V23" s="575" t="s">
        <v>4100</v>
      </c>
      <c r="W23" s="575" t="n">
        <v>0</v>
      </c>
      <c r="X23" s="575" t="s">
        <v>4098</v>
      </c>
    </row>
    <row r="24" customFormat="false" ht="13.2" hidden="false" customHeight="false" outlineLevel="0" collapsed="false">
      <c r="A24" s="575" t="n">
        <f aca="false">総括表!$B$21</f>
        <v>0</v>
      </c>
      <c r="B24" s="575" t="n">
        <v>411</v>
      </c>
      <c r="C24" s="575" t="n">
        <v>2</v>
      </c>
      <c r="D24" s="575" t="n">
        <v>4</v>
      </c>
      <c r="E24" s="575" t="n">
        <f aca="false">IF(総括表!$D$21="定時制課程",2,1)</f>
        <v>1</v>
      </c>
      <c r="F24" s="575" t="n">
        <v>0</v>
      </c>
      <c r="G24" s="575" t="n">
        <v>0</v>
      </c>
      <c r="H24" s="575" t="n">
        <v>0</v>
      </c>
      <c r="I24" s="575" t="n">
        <v>0</v>
      </c>
      <c r="J24" s="575" t="n">
        <v>0</v>
      </c>
      <c r="K24" s="575" t="n">
        <v>0</v>
      </c>
      <c r="L24" s="575" t="str">
        <f aca="false">ASC(RIGHT(CONCATENATE("0000000000",科目別支出済額!$F127),10))</f>
        <v>0000000000</v>
      </c>
      <c r="M24" s="575" t="n">
        <v>0</v>
      </c>
      <c r="N24" s="575" t="s">
        <v>4098</v>
      </c>
      <c r="O24" s="575" t="n">
        <v>0</v>
      </c>
      <c r="P24" s="575" t="s">
        <v>4098</v>
      </c>
      <c r="Q24" s="575" t="n">
        <v>0</v>
      </c>
      <c r="R24" s="575" t="s">
        <v>4099</v>
      </c>
      <c r="S24" s="575" t="n">
        <v>0</v>
      </c>
      <c r="T24" s="575" t="s">
        <v>4100</v>
      </c>
      <c r="U24" s="575" t="n">
        <v>0</v>
      </c>
      <c r="V24" s="575" t="s">
        <v>4100</v>
      </c>
      <c r="W24" s="575" t="n">
        <v>0</v>
      </c>
      <c r="X24" s="575" t="s">
        <v>4098</v>
      </c>
    </row>
    <row r="25" customFormat="false" ht="13.2" hidden="false" customHeight="false" outlineLevel="0" collapsed="false">
      <c r="A25" s="575" t="n">
        <f aca="false">総括表!$B$21</f>
        <v>0</v>
      </c>
      <c r="B25" s="575" t="n">
        <v>411</v>
      </c>
      <c r="C25" s="575" t="n">
        <v>2</v>
      </c>
      <c r="D25" s="575" t="n">
        <v>5</v>
      </c>
      <c r="E25" s="575" t="n">
        <f aca="false">IF(総括表!$D$21="定時制課程",2,1)</f>
        <v>1</v>
      </c>
      <c r="F25" s="575" t="n">
        <v>0</v>
      </c>
      <c r="G25" s="575" t="n">
        <v>0</v>
      </c>
      <c r="H25" s="575" t="n">
        <v>0</v>
      </c>
      <c r="I25" s="575" t="n">
        <v>0</v>
      </c>
      <c r="J25" s="575" t="n">
        <v>0</v>
      </c>
      <c r="K25" s="575" t="n">
        <v>0</v>
      </c>
      <c r="L25" s="575" t="str">
        <f aca="false">ASC(RIGHT(CONCATENATE("0000000000",科目別支出済額!$F128),10))</f>
        <v>0000000000</v>
      </c>
      <c r="M25" s="575" t="n">
        <v>0</v>
      </c>
      <c r="N25" s="575" t="s">
        <v>4098</v>
      </c>
      <c r="O25" s="575" t="n">
        <v>0</v>
      </c>
      <c r="P25" s="575" t="s">
        <v>4098</v>
      </c>
      <c r="Q25" s="575" t="n">
        <v>0</v>
      </c>
      <c r="R25" s="575" t="s">
        <v>4099</v>
      </c>
      <c r="S25" s="575" t="n">
        <v>0</v>
      </c>
      <c r="T25" s="575" t="s">
        <v>4100</v>
      </c>
      <c r="U25" s="575" t="n">
        <v>0</v>
      </c>
      <c r="V25" s="575" t="s">
        <v>4100</v>
      </c>
      <c r="W25" s="575" t="n">
        <v>0</v>
      </c>
      <c r="X25" s="575" t="s">
        <v>4098</v>
      </c>
    </row>
    <row r="26" customFormat="false" ht="13.2" hidden="false" customHeight="false" outlineLevel="0" collapsed="false">
      <c r="A26" s="575" t="n">
        <f aca="false">総括表!$B$21</f>
        <v>0</v>
      </c>
      <c r="B26" s="575" t="n">
        <v>411</v>
      </c>
      <c r="C26" s="575" t="n">
        <v>2</v>
      </c>
      <c r="D26" s="575" t="n">
        <v>6</v>
      </c>
      <c r="E26" s="575" t="n">
        <f aca="false">IF(総括表!$D$21="定時制課程",2,1)</f>
        <v>1</v>
      </c>
      <c r="F26" s="575" t="n">
        <v>0</v>
      </c>
      <c r="G26" s="575" t="n">
        <v>0</v>
      </c>
      <c r="H26" s="575" t="n">
        <v>0</v>
      </c>
      <c r="I26" s="575" t="n">
        <v>0</v>
      </c>
      <c r="J26" s="575" t="n">
        <v>0</v>
      </c>
      <c r="K26" s="575" t="n">
        <v>0</v>
      </c>
      <c r="L26" s="575" t="str">
        <f aca="false">ASC(RIGHT(CONCATENATE("0000000000",科目別支出済額!$F129),10))</f>
        <v>0000000000</v>
      </c>
      <c r="M26" s="575" t="n">
        <v>0</v>
      </c>
      <c r="N26" s="575" t="s">
        <v>4098</v>
      </c>
      <c r="O26" s="575" t="n">
        <v>0</v>
      </c>
      <c r="P26" s="575" t="s">
        <v>4098</v>
      </c>
      <c r="Q26" s="575" t="n">
        <v>0</v>
      </c>
      <c r="R26" s="575" t="s">
        <v>4099</v>
      </c>
      <c r="S26" s="575" t="n">
        <v>0</v>
      </c>
      <c r="T26" s="575" t="s">
        <v>4100</v>
      </c>
      <c r="U26" s="575" t="n">
        <v>0</v>
      </c>
      <c r="V26" s="575" t="s">
        <v>4100</v>
      </c>
      <c r="W26" s="575" t="n">
        <v>0</v>
      </c>
      <c r="X26" s="575" t="s">
        <v>4098</v>
      </c>
    </row>
    <row r="27" customFormat="false" ht="13.2" hidden="false" customHeight="false" outlineLevel="0" collapsed="false">
      <c r="A27" s="575" t="n">
        <f aca="false">総括表!$B$21</f>
        <v>0</v>
      </c>
      <c r="B27" s="575" t="n">
        <v>411</v>
      </c>
      <c r="C27" s="575" t="n">
        <v>2</v>
      </c>
      <c r="D27" s="575" t="n">
        <v>7</v>
      </c>
      <c r="E27" s="575" t="n">
        <f aca="false">IF(総括表!$D$21="定時制課程",2,1)</f>
        <v>1</v>
      </c>
      <c r="F27" s="575" t="n">
        <v>0</v>
      </c>
      <c r="G27" s="575" t="n">
        <v>0</v>
      </c>
      <c r="H27" s="575" t="n">
        <v>0</v>
      </c>
      <c r="I27" s="575" t="n">
        <v>0</v>
      </c>
      <c r="J27" s="575" t="n">
        <v>0</v>
      </c>
      <c r="K27" s="575" t="n">
        <v>0</v>
      </c>
      <c r="L27" s="575" t="str">
        <f aca="false">ASC(RIGHT(CONCATENATE("0000000000",科目別支出済額!$F130),10))</f>
        <v>0000000000</v>
      </c>
      <c r="M27" s="575" t="n">
        <v>0</v>
      </c>
      <c r="N27" s="575" t="s">
        <v>4098</v>
      </c>
      <c r="O27" s="575" t="n">
        <v>0</v>
      </c>
      <c r="P27" s="575" t="s">
        <v>4098</v>
      </c>
      <c r="Q27" s="575" t="n">
        <v>0</v>
      </c>
      <c r="R27" s="575" t="s">
        <v>4099</v>
      </c>
      <c r="S27" s="575" t="n">
        <v>0</v>
      </c>
      <c r="T27" s="575" t="s">
        <v>4100</v>
      </c>
      <c r="U27" s="575" t="n">
        <v>0</v>
      </c>
      <c r="V27" s="575" t="s">
        <v>4100</v>
      </c>
      <c r="W27" s="575" t="n">
        <v>0</v>
      </c>
      <c r="X27" s="575" t="s">
        <v>4098</v>
      </c>
    </row>
    <row r="28" customFormat="false" ht="13.2" hidden="false" customHeight="false" outlineLevel="0" collapsed="false">
      <c r="A28" s="575" t="n">
        <f aca="false">総括表!$B$21</f>
        <v>0</v>
      </c>
      <c r="B28" s="575" t="n">
        <v>411</v>
      </c>
      <c r="C28" s="575" t="n">
        <v>2</v>
      </c>
      <c r="D28" s="575" t="n">
        <v>8</v>
      </c>
      <c r="E28" s="575" t="n">
        <f aca="false">IF(総括表!$D$21="定時制課程",2,1)</f>
        <v>1</v>
      </c>
      <c r="F28" s="575" t="n">
        <v>0</v>
      </c>
      <c r="G28" s="575" t="n">
        <v>0</v>
      </c>
      <c r="H28" s="575" t="n">
        <v>0</v>
      </c>
      <c r="I28" s="575" t="n">
        <v>0</v>
      </c>
      <c r="J28" s="575" t="n">
        <v>0</v>
      </c>
      <c r="K28" s="575" t="n">
        <v>0</v>
      </c>
      <c r="L28" s="575" t="str">
        <f aca="false">ASC(RIGHT(CONCATENATE("0000000000",科目別支出済額!$F131),10))</f>
        <v>0000000000</v>
      </c>
      <c r="M28" s="575" t="n">
        <v>0</v>
      </c>
      <c r="N28" s="575" t="s">
        <v>4098</v>
      </c>
      <c r="O28" s="575" t="n">
        <v>0</v>
      </c>
      <c r="P28" s="575" t="s">
        <v>4098</v>
      </c>
      <c r="Q28" s="575" t="n">
        <v>0</v>
      </c>
      <c r="R28" s="575" t="s">
        <v>4099</v>
      </c>
      <c r="S28" s="575" t="n">
        <v>0</v>
      </c>
      <c r="T28" s="575" t="s">
        <v>4100</v>
      </c>
      <c r="U28" s="575" t="n">
        <v>0</v>
      </c>
      <c r="V28" s="575" t="s">
        <v>4100</v>
      </c>
      <c r="W28" s="575" t="n">
        <v>0</v>
      </c>
      <c r="X28" s="575" t="s">
        <v>4098</v>
      </c>
    </row>
    <row r="29" customFormat="false" ht="13.2" hidden="false" customHeight="false" outlineLevel="0" collapsed="false">
      <c r="A29" s="575" t="n">
        <f aca="false">総括表!$B$21</f>
        <v>0</v>
      </c>
      <c r="B29" s="575" t="n">
        <v>411</v>
      </c>
      <c r="C29" s="575" t="n">
        <v>2</v>
      </c>
      <c r="D29" s="575" t="n">
        <v>9</v>
      </c>
      <c r="E29" s="575" t="n">
        <f aca="false">IF(総括表!$D$21="定時制課程",2,1)</f>
        <v>1</v>
      </c>
      <c r="F29" s="575" t="n">
        <v>0</v>
      </c>
      <c r="G29" s="575" t="n">
        <v>0</v>
      </c>
      <c r="H29" s="575" t="n">
        <v>0</v>
      </c>
      <c r="I29" s="575" t="n">
        <v>0</v>
      </c>
      <c r="J29" s="575" t="n">
        <v>0</v>
      </c>
      <c r="K29" s="575" t="n">
        <v>0</v>
      </c>
      <c r="L29" s="575" t="str">
        <f aca="false">ASC(RIGHT(CONCATENATE("0000000000",科目別支出済額!$F132),10))</f>
        <v>0000000000</v>
      </c>
      <c r="M29" s="575" t="n">
        <v>0</v>
      </c>
      <c r="N29" s="575" t="s">
        <v>4098</v>
      </c>
      <c r="O29" s="575" t="n">
        <v>0</v>
      </c>
      <c r="P29" s="575" t="s">
        <v>4098</v>
      </c>
      <c r="Q29" s="575" t="n">
        <v>0</v>
      </c>
      <c r="R29" s="575" t="s">
        <v>4099</v>
      </c>
      <c r="S29" s="575" t="n">
        <v>0</v>
      </c>
      <c r="T29" s="575" t="s">
        <v>4100</v>
      </c>
      <c r="U29" s="575" t="n">
        <v>0</v>
      </c>
      <c r="V29" s="575" t="s">
        <v>4100</v>
      </c>
      <c r="W29" s="575" t="n">
        <v>0</v>
      </c>
      <c r="X29" s="575" t="s">
        <v>4098</v>
      </c>
    </row>
    <row r="30" customFormat="false" ht="13.2" hidden="false" customHeight="false" outlineLevel="0" collapsed="false">
      <c r="A30" s="575" t="n">
        <f aca="false">総括表!$B$21</f>
        <v>0</v>
      </c>
      <c r="B30" s="575" t="n">
        <v>411</v>
      </c>
      <c r="C30" s="575" t="n">
        <v>3</v>
      </c>
      <c r="D30" s="575" t="n">
        <v>0</v>
      </c>
      <c r="E30" s="575" t="n">
        <f aca="false">IF(総括表!$D$21="定時制課程",2,1)</f>
        <v>1</v>
      </c>
      <c r="F30" s="575" t="n">
        <v>0</v>
      </c>
      <c r="G30" s="575" t="n">
        <v>0</v>
      </c>
      <c r="H30" s="575" t="n">
        <v>0</v>
      </c>
      <c r="I30" s="575" t="n">
        <v>0</v>
      </c>
      <c r="J30" s="575" t="n">
        <v>0</v>
      </c>
      <c r="K30" s="575" t="n">
        <v>0</v>
      </c>
      <c r="L30" s="575" t="str">
        <f aca="false">ASC(RIGHT(CONCATENATE("0000000000",科目別支出済額!$F133),10))</f>
        <v>0000000000</v>
      </c>
      <c r="M30" s="575" t="n">
        <v>0</v>
      </c>
      <c r="N30" s="575" t="s">
        <v>4098</v>
      </c>
      <c r="O30" s="575" t="n">
        <v>0</v>
      </c>
      <c r="P30" s="575" t="s">
        <v>4098</v>
      </c>
      <c r="Q30" s="575" t="n">
        <v>0</v>
      </c>
      <c r="R30" s="575" t="s">
        <v>4099</v>
      </c>
      <c r="S30" s="575" t="n">
        <v>0</v>
      </c>
      <c r="T30" s="575" t="s">
        <v>4100</v>
      </c>
      <c r="U30" s="575" t="n">
        <v>0</v>
      </c>
      <c r="V30" s="575" t="s">
        <v>4100</v>
      </c>
      <c r="W30" s="575" t="n">
        <v>0</v>
      </c>
      <c r="X30" s="575" t="s">
        <v>4098</v>
      </c>
    </row>
    <row r="31" customFormat="false" ht="13.2" hidden="false" customHeight="false" outlineLevel="0" collapsed="false">
      <c r="A31" s="575" t="n">
        <f aca="false">総括表!$B$21</f>
        <v>0</v>
      </c>
      <c r="B31" s="575" t="n">
        <v>411</v>
      </c>
      <c r="C31" s="575" t="n">
        <v>3</v>
      </c>
      <c r="D31" s="575" t="n">
        <v>1</v>
      </c>
      <c r="E31" s="575" t="n">
        <f aca="false">IF(総括表!$D$21="定時制課程",2,1)</f>
        <v>1</v>
      </c>
      <c r="F31" s="575" t="n">
        <v>0</v>
      </c>
      <c r="G31" s="575" t="n">
        <v>0</v>
      </c>
      <c r="H31" s="575" t="n">
        <v>0</v>
      </c>
      <c r="I31" s="575" t="n">
        <v>0</v>
      </c>
      <c r="J31" s="575" t="n">
        <v>0</v>
      </c>
      <c r="K31" s="575" t="n">
        <v>0</v>
      </c>
      <c r="L31" s="575" t="str">
        <f aca="false">ASC(RIGHT(CONCATENATE("0000000000",科目別支出済額!$F134),10))</f>
        <v>0000000000</v>
      </c>
      <c r="M31" s="575" t="n">
        <v>0</v>
      </c>
      <c r="N31" s="575" t="s">
        <v>4098</v>
      </c>
      <c r="O31" s="575" t="n">
        <v>0</v>
      </c>
      <c r="P31" s="575" t="s">
        <v>4098</v>
      </c>
      <c r="Q31" s="575" t="n">
        <v>0</v>
      </c>
      <c r="R31" s="575" t="s">
        <v>4099</v>
      </c>
      <c r="S31" s="575" t="n">
        <v>0</v>
      </c>
      <c r="T31" s="575" t="s">
        <v>4100</v>
      </c>
      <c r="U31" s="575" t="n">
        <v>0</v>
      </c>
      <c r="V31" s="575" t="s">
        <v>4100</v>
      </c>
      <c r="W31" s="575" t="n">
        <v>0</v>
      </c>
      <c r="X31" s="575" t="s">
        <v>4098</v>
      </c>
    </row>
    <row r="32" customFormat="false" ht="13.2" hidden="false" customHeight="false" outlineLevel="0" collapsed="false">
      <c r="A32" s="575" t="n">
        <f aca="false">総括表!$B$21</f>
        <v>0</v>
      </c>
      <c r="B32" s="575" t="n">
        <v>411</v>
      </c>
      <c r="C32" s="575" t="n">
        <v>3</v>
      </c>
      <c r="D32" s="575" t="n">
        <v>2</v>
      </c>
      <c r="E32" s="575" t="n">
        <f aca="false">IF(総括表!$D$21="定時制課程",2,1)</f>
        <v>1</v>
      </c>
      <c r="F32" s="575" t="n">
        <v>0</v>
      </c>
      <c r="G32" s="575" t="n">
        <v>0</v>
      </c>
      <c r="H32" s="575" t="n">
        <v>0</v>
      </c>
      <c r="I32" s="575" t="n">
        <v>0</v>
      </c>
      <c r="J32" s="575" t="n">
        <v>0</v>
      </c>
      <c r="K32" s="575" t="n">
        <v>0</v>
      </c>
      <c r="L32" s="575" t="str">
        <f aca="false">ASC(RIGHT(CONCATENATE("0000000000",科目別支出済額!$F135),10))</f>
        <v>0000000000</v>
      </c>
      <c r="M32" s="575" t="n">
        <v>0</v>
      </c>
      <c r="N32" s="575" t="str">
        <f aca="false">ASC(RIGHT(CONCATENATE("0000000000",科目別支出済額!$G135),10))</f>
        <v>0000000000</v>
      </c>
      <c r="O32" s="575" t="n">
        <v>0</v>
      </c>
      <c r="P32" s="575" t="str">
        <f aca="false">ASC(RIGHT(CONCATENATE("0000000000",科目別支出済額!$H135),10))</f>
        <v>0000000000</v>
      </c>
      <c r="Q32" s="575" t="n">
        <v>0</v>
      </c>
      <c r="R32" s="575" t="str">
        <f aca="false">ASC(RIGHT(CONCATENATE("00000000",科目別支出済額!$I135),8))</f>
        <v>00000000</v>
      </c>
      <c r="S32" s="575" t="n">
        <v>0</v>
      </c>
      <c r="T32" s="575" t="str">
        <f aca="false">ASC(RIGHT(CONCATENATE("000000000",科目別支出済額!$J135),9))</f>
        <v>000000000</v>
      </c>
      <c r="U32" s="575" t="n">
        <v>0</v>
      </c>
      <c r="V32" s="575" t="str">
        <f aca="false">ASC(RIGHT(CONCATENATE("000000000",科目別支出済額!$K135),9))</f>
        <v>000000000</v>
      </c>
      <c r="W32" s="575" t="n">
        <v>0</v>
      </c>
      <c r="X32" s="575" t="str">
        <f aca="false">ASC(RIGHT(CONCATENATE("0000000000",科目別支出済額!$L135),10))</f>
        <v>0000000000</v>
      </c>
    </row>
    <row r="33" customFormat="false" ht="13.2" hidden="false" customHeight="false" outlineLevel="0" collapsed="false">
      <c r="A33" s="575" t="n">
        <f aca="false">総括表!$B$21</f>
        <v>0</v>
      </c>
      <c r="B33" s="575" t="n">
        <v>411</v>
      </c>
      <c r="C33" s="575" t="n">
        <v>3</v>
      </c>
      <c r="D33" s="575" t="n">
        <v>3</v>
      </c>
      <c r="E33" s="575" t="n">
        <f aca="false">IF(総括表!$D$21="定時制課程",2,1)</f>
        <v>1</v>
      </c>
      <c r="F33" s="575" t="n">
        <v>0</v>
      </c>
      <c r="G33" s="575" t="n">
        <v>0</v>
      </c>
      <c r="H33" s="575" t="n">
        <v>0</v>
      </c>
      <c r="I33" s="575" t="n">
        <v>0</v>
      </c>
      <c r="J33" s="575" t="n">
        <v>0</v>
      </c>
      <c r="K33" s="575" t="n">
        <v>0</v>
      </c>
      <c r="L33" s="575" t="str">
        <f aca="false">ASC(RIGHT(CONCATENATE("0000000000",科目別支出済額!$F136),10))</f>
        <v>0000000000</v>
      </c>
      <c r="M33" s="575" t="n">
        <v>0</v>
      </c>
      <c r="N33" s="575" t="s">
        <v>4098</v>
      </c>
      <c r="O33" s="575" t="n">
        <v>0</v>
      </c>
      <c r="P33" s="575" t="s">
        <v>4098</v>
      </c>
      <c r="Q33" s="575" t="n">
        <v>0</v>
      </c>
      <c r="R33" s="575" t="s">
        <v>4099</v>
      </c>
      <c r="S33" s="575" t="n">
        <v>0</v>
      </c>
      <c r="T33" s="575" t="s">
        <v>4100</v>
      </c>
      <c r="U33" s="575" t="n">
        <v>0</v>
      </c>
      <c r="V33" s="575" t="s">
        <v>4100</v>
      </c>
      <c r="W33" s="575" t="n">
        <v>0</v>
      </c>
      <c r="X33" s="575" t="s">
        <v>4098</v>
      </c>
    </row>
    <row r="34" customFormat="false" ht="13.2" hidden="false" customHeight="false" outlineLevel="0" collapsed="false">
      <c r="A34" s="575" t="n">
        <f aca="false">総括表!$B$21</f>
        <v>0</v>
      </c>
      <c r="B34" s="575" t="n">
        <v>411</v>
      </c>
      <c r="C34" s="575" t="n">
        <v>3</v>
      </c>
      <c r="D34" s="575" t="n">
        <v>4</v>
      </c>
      <c r="E34" s="575" t="n">
        <f aca="false">IF(総括表!$D$21="定時制課程",2,1)</f>
        <v>1</v>
      </c>
      <c r="F34" s="575" t="n">
        <v>0</v>
      </c>
      <c r="G34" s="575" t="n">
        <v>0</v>
      </c>
      <c r="H34" s="575" t="n">
        <v>0</v>
      </c>
      <c r="I34" s="575" t="n">
        <v>0</v>
      </c>
      <c r="J34" s="575" t="n">
        <v>0</v>
      </c>
      <c r="K34" s="575" t="n">
        <v>0</v>
      </c>
      <c r="L34" s="575" t="str">
        <f aca="false">ASC(RIGHT(CONCATENATE("0000000000",科目別支出済額!$F137),10))</f>
        <v>0000000000</v>
      </c>
      <c r="M34" s="575" t="n">
        <v>0</v>
      </c>
      <c r="N34" s="575" t="s">
        <v>4098</v>
      </c>
      <c r="O34" s="575" t="n">
        <v>0</v>
      </c>
      <c r="P34" s="575" t="s">
        <v>4098</v>
      </c>
      <c r="Q34" s="575" t="n">
        <v>0</v>
      </c>
      <c r="R34" s="575" t="s">
        <v>4099</v>
      </c>
      <c r="S34" s="575" t="n">
        <v>0</v>
      </c>
      <c r="T34" s="575" t="s">
        <v>4100</v>
      </c>
      <c r="U34" s="575" t="n">
        <v>0</v>
      </c>
      <c r="V34" s="575" t="s">
        <v>4100</v>
      </c>
      <c r="W34" s="575" t="n">
        <v>0</v>
      </c>
      <c r="X34" s="575" t="s">
        <v>4098</v>
      </c>
    </row>
    <row r="35" customFormat="false" ht="13.2" hidden="false" customHeight="false" outlineLevel="0" collapsed="false">
      <c r="A35" s="575" t="n">
        <f aca="false">総括表!$B$21</f>
        <v>0</v>
      </c>
      <c r="B35" s="575" t="n">
        <v>411</v>
      </c>
      <c r="C35" s="575" t="n">
        <v>3</v>
      </c>
      <c r="D35" s="575" t="n">
        <v>5</v>
      </c>
      <c r="E35" s="575" t="n">
        <f aca="false">IF(総括表!$D$21="定時制課程",2,1)</f>
        <v>1</v>
      </c>
      <c r="F35" s="575" t="n">
        <v>0</v>
      </c>
      <c r="G35" s="575" t="n">
        <v>0</v>
      </c>
      <c r="H35" s="575" t="n">
        <v>0</v>
      </c>
      <c r="I35" s="575" t="n">
        <v>0</v>
      </c>
      <c r="J35" s="575" t="n">
        <v>0</v>
      </c>
      <c r="K35" s="575" t="n">
        <v>0</v>
      </c>
      <c r="L35" s="575" t="str">
        <f aca="false">ASC(RIGHT(CONCATENATE("0000000000",科目別支出済額!$F138),10))</f>
        <v>0000000000</v>
      </c>
      <c r="M35" s="575" t="n">
        <v>0</v>
      </c>
      <c r="N35" s="575" t="s">
        <v>4098</v>
      </c>
      <c r="O35" s="575" t="n">
        <v>0</v>
      </c>
      <c r="P35" s="575" t="s">
        <v>4098</v>
      </c>
      <c r="Q35" s="575" t="n">
        <v>0</v>
      </c>
      <c r="R35" s="575" t="s">
        <v>4099</v>
      </c>
      <c r="S35" s="575" t="n">
        <v>0</v>
      </c>
      <c r="T35" s="575" t="s">
        <v>4100</v>
      </c>
      <c r="U35" s="575" t="n">
        <v>0</v>
      </c>
      <c r="V35" s="575" t="s">
        <v>4100</v>
      </c>
      <c r="W35" s="575" t="n">
        <v>0</v>
      </c>
      <c r="X35" s="575" t="s">
        <v>4098</v>
      </c>
    </row>
    <row r="36" customFormat="false" ht="13.2" hidden="false" customHeight="false" outlineLevel="0" collapsed="false">
      <c r="A36" s="575" t="n">
        <f aca="false">総括表!$B$21</f>
        <v>0</v>
      </c>
      <c r="B36" s="575" t="n">
        <v>411</v>
      </c>
      <c r="C36" s="575" t="n">
        <v>3</v>
      </c>
      <c r="D36" s="575" t="n">
        <v>6</v>
      </c>
      <c r="E36" s="575" t="n">
        <f aca="false">IF(総括表!$D$21="定時制課程",2,1)</f>
        <v>1</v>
      </c>
      <c r="F36" s="575" t="n">
        <v>0</v>
      </c>
      <c r="G36" s="575" t="n">
        <v>0</v>
      </c>
      <c r="H36" s="575" t="n">
        <v>0</v>
      </c>
      <c r="I36" s="575" t="n">
        <v>0</v>
      </c>
      <c r="J36" s="575" t="n">
        <v>0</v>
      </c>
      <c r="K36" s="575" t="n">
        <v>0</v>
      </c>
      <c r="L36" s="575" t="str">
        <f aca="false">ASC(RIGHT(CONCATENATE("0000000000",科目別支出済額!$F139),10))</f>
        <v>0000000000</v>
      </c>
      <c r="M36" s="575" t="n">
        <v>0</v>
      </c>
      <c r="N36" s="575" t="s">
        <v>4098</v>
      </c>
      <c r="O36" s="575" t="n">
        <v>0</v>
      </c>
      <c r="P36" s="575" t="s">
        <v>4098</v>
      </c>
      <c r="Q36" s="575" t="n">
        <v>0</v>
      </c>
      <c r="R36" s="575" t="s">
        <v>4099</v>
      </c>
      <c r="S36" s="575" t="n">
        <v>0</v>
      </c>
      <c r="T36" s="575" t="s">
        <v>4100</v>
      </c>
      <c r="U36" s="575" t="n">
        <v>0</v>
      </c>
      <c r="V36" s="575" t="s">
        <v>4100</v>
      </c>
      <c r="W36" s="575" t="n">
        <v>0</v>
      </c>
      <c r="X36" s="575" t="s">
        <v>4098</v>
      </c>
    </row>
    <row r="37" customFormat="false" ht="13.2" hidden="false" customHeight="false" outlineLevel="0" collapsed="false">
      <c r="A37" s="575" t="n">
        <f aca="false">総括表!$B$21</f>
        <v>0</v>
      </c>
      <c r="B37" s="575" t="n">
        <v>411</v>
      </c>
      <c r="C37" s="575" t="n">
        <v>3</v>
      </c>
      <c r="D37" s="575" t="n">
        <v>7</v>
      </c>
      <c r="E37" s="575" t="n">
        <f aca="false">IF(総括表!$D$21="定時制課程",2,1)</f>
        <v>1</v>
      </c>
      <c r="F37" s="575" t="n">
        <v>0</v>
      </c>
      <c r="G37" s="575" t="n">
        <v>0</v>
      </c>
      <c r="H37" s="575" t="n">
        <v>0</v>
      </c>
      <c r="I37" s="575" t="n">
        <v>0</v>
      </c>
      <c r="J37" s="575" t="n">
        <v>0</v>
      </c>
      <c r="K37" s="575" t="n">
        <v>0</v>
      </c>
      <c r="L37" s="575" t="str">
        <f aca="false">ASC(RIGHT(CONCATENATE("0000000000",科目別支出済額!$F140),10))</f>
        <v>0000000000</v>
      </c>
      <c r="M37" s="575" t="n">
        <v>0</v>
      </c>
      <c r="N37" s="575" t="s">
        <v>4098</v>
      </c>
      <c r="O37" s="575" t="n">
        <v>0</v>
      </c>
      <c r="P37" s="575" t="s">
        <v>4098</v>
      </c>
      <c r="Q37" s="575" t="n">
        <v>0</v>
      </c>
      <c r="R37" s="575" t="s">
        <v>4099</v>
      </c>
      <c r="S37" s="575" t="n">
        <v>0</v>
      </c>
      <c r="T37" s="575" t="s">
        <v>4100</v>
      </c>
      <c r="U37" s="575" t="n">
        <v>0</v>
      </c>
      <c r="V37" s="575" t="s">
        <v>4100</v>
      </c>
      <c r="W37" s="575" t="n">
        <v>0</v>
      </c>
      <c r="X37" s="575" t="s">
        <v>4098</v>
      </c>
    </row>
    <row r="38" customFormat="false" ht="13.2" hidden="false" customHeight="false" outlineLevel="0" collapsed="false">
      <c r="A38" s="575" t="n">
        <f aca="false">総括表!$B$21</f>
        <v>0</v>
      </c>
      <c r="B38" s="575" t="n">
        <v>411</v>
      </c>
      <c r="C38" s="575" t="n">
        <v>3</v>
      </c>
      <c r="D38" s="575" t="n">
        <v>8</v>
      </c>
      <c r="E38" s="575" t="n">
        <f aca="false">IF(総括表!$D$21="定時制課程",2,1)</f>
        <v>1</v>
      </c>
      <c r="F38" s="575" t="n">
        <v>0</v>
      </c>
      <c r="G38" s="575" t="n">
        <v>0</v>
      </c>
      <c r="H38" s="575" t="n">
        <v>0</v>
      </c>
      <c r="I38" s="575" t="n">
        <v>0</v>
      </c>
      <c r="J38" s="575" t="n">
        <v>0</v>
      </c>
      <c r="K38" s="575" t="n">
        <v>0</v>
      </c>
      <c r="L38" s="575" t="str">
        <f aca="false">ASC(RIGHT(CONCATENATE("0000000000",科目別支出済額!$F141),10))</f>
        <v>0000000000</v>
      </c>
      <c r="M38" s="575" t="n">
        <v>0</v>
      </c>
      <c r="N38" s="575" t="s">
        <v>4098</v>
      </c>
      <c r="O38" s="575" t="n">
        <v>0</v>
      </c>
      <c r="P38" s="575" t="s">
        <v>4098</v>
      </c>
      <c r="Q38" s="575" t="n">
        <v>0</v>
      </c>
      <c r="R38" s="575" t="s">
        <v>4099</v>
      </c>
      <c r="S38" s="575" t="n">
        <v>0</v>
      </c>
      <c r="T38" s="575" t="s">
        <v>4100</v>
      </c>
      <c r="U38" s="575" t="n">
        <v>0</v>
      </c>
      <c r="V38" s="575" t="s">
        <v>4100</v>
      </c>
      <c r="W38" s="575" t="n">
        <v>0</v>
      </c>
      <c r="X38" s="575" t="s">
        <v>4098</v>
      </c>
    </row>
    <row r="39" customFormat="false" ht="13.2" hidden="false" customHeight="false" outlineLevel="0" collapsed="false">
      <c r="A39" s="575" t="n">
        <f aca="false">総括表!$B$21</f>
        <v>0</v>
      </c>
      <c r="B39" s="575" t="n">
        <v>411</v>
      </c>
      <c r="C39" s="575" t="n">
        <v>3</v>
      </c>
      <c r="D39" s="575" t="n">
        <v>9</v>
      </c>
      <c r="E39" s="575" t="n">
        <f aca="false">IF(総括表!$D$21="定時制課程",2,1)</f>
        <v>1</v>
      </c>
      <c r="F39" s="575" t="n">
        <v>0</v>
      </c>
      <c r="G39" s="575" t="n">
        <v>0</v>
      </c>
      <c r="H39" s="575" t="n">
        <v>0</v>
      </c>
      <c r="I39" s="575" t="n">
        <v>0</v>
      </c>
      <c r="J39" s="575" t="n">
        <v>0</v>
      </c>
      <c r="K39" s="575" t="n">
        <v>0</v>
      </c>
      <c r="L39" s="575" t="str">
        <f aca="false">ASC(RIGHT(CONCATENATE("0000000000",科目別支出済額!$F142),10))</f>
        <v>0000000000</v>
      </c>
      <c r="M39" s="575" t="n">
        <v>0</v>
      </c>
      <c r="N39" s="575" t="s">
        <v>4098</v>
      </c>
      <c r="O39" s="575" t="n">
        <v>0</v>
      </c>
      <c r="P39" s="575" t="s">
        <v>4098</v>
      </c>
      <c r="Q39" s="575" t="n">
        <v>0</v>
      </c>
      <c r="R39" s="575" t="s">
        <v>4099</v>
      </c>
      <c r="S39" s="575" t="n">
        <v>0</v>
      </c>
      <c r="T39" s="575" t="s">
        <v>4100</v>
      </c>
      <c r="U39" s="575" t="n">
        <v>0</v>
      </c>
      <c r="V39" s="575" t="s">
        <v>4100</v>
      </c>
      <c r="W39" s="575" t="n">
        <v>0</v>
      </c>
      <c r="X39" s="575" t="s">
        <v>4098</v>
      </c>
    </row>
    <row r="40" customFormat="false" ht="13.2" hidden="false" customHeight="false" outlineLevel="0" collapsed="false">
      <c r="A40" s="575" t="n">
        <f aca="false">総括表!$B$21</f>
        <v>0</v>
      </c>
      <c r="B40" s="575" t="n">
        <v>411</v>
      </c>
      <c r="C40" s="575" t="n">
        <v>4</v>
      </c>
      <c r="D40" s="575" t="n">
        <v>0</v>
      </c>
      <c r="E40" s="575" t="n">
        <f aca="false">IF(総括表!$D$21="定時制課程",2,1)</f>
        <v>1</v>
      </c>
      <c r="F40" s="575" t="n">
        <v>0</v>
      </c>
      <c r="G40" s="575" t="n">
        <v>0</v>
      </c>
      <c r="H40" s="575" t="n">
        <v>0</v>
      </c>
      <c r="I40" s="575" t="n">
        <v>0</v>
      </c>
      <c r="J40" s="575" t="n">
        <v>0</v>
      </c>
      <c r="K40" s="575" t="n">
        <v>0</v>
      </c>
      <c r="L40" s="575" t="str">
        <f aca="false">ASC(RIGHT(CONCATENATE("0000000000",科目別支出済額!$F143),10))</f>
        <v>0000000000</v>
      </c>
      <c r="M40" s="575" t="n">
        <v>0</v>
      </c>
      <c r="N40" s="575" t="s">
        <v>4098</v>
      </c>
      <c r="O40" s="575" t="n">
        <v>0</v>
      </c>
      <c r="P40" s="575" t="s">
        <v>4098</v>
      </c>
      <c r="Q40" s="575" t="n">
        <v>0</v>
      </c>
      <c r="R40" s="575" t="s">
        <v>4099</v>
      </c>
      <c r="S40" s="575" t="n">
        <v>0</v>
      </c>
      <c r="T40" s="575" t="s">
        <v>4100</v>
      </c>
      <c r="U40" s="575" t="n">
        <v>0</v>
      </c>
      <c r="V40" s="575" t="s">
        <v>4100</v>
      </c>
      <c r="W40" s="575" t="n">
        <v>0</v>
      </c>
      <c r="X40" s="575" t="s">
        <v>4098</v>
      </c>
    </row>
    <row r="41" customFormat="false" ht="13.2" hidden="false" customHeight="false" outlineLevel="0" collapsed="false">
      <c r="A41" s="575" t="n">
        <f aca="false">総括表!$B$21</f>
        <v>0</v>
      </c>
      <c r="B41" s="575" t="n">
        <v>411</v>
      </c>
      <c r="C41" s="575" t="n">
        <v>4</v>
      </c>
      <c r="D41" s="575" t="n">
        <v>1</v>
      </c>
      <c r="E41" s="575" t="n">
        <f aca="false">IF(総括表!$D$21="定時制課程",2,1)</f>
        <v>1</v>
      </c>
      <c r="F41" s="575" t="n">
        <v>0</v>
      </c>
      <c r="G41" s="575" t="n">
        <v>0</v>
      </c>
      <c r="H41" s="575" t="n">
        <v>0</v>
      </c>
      <c r="I41" s="575" t="n">
        <v>0</v>
      </c>
      <c r="J41" s="575" t="n">
        <v>0</v>
      </c>
      <c r="K41" s="575" t="n">
        <v>0</v>
      </c>
      <c r="L41" s="575" t="str">
        <f aca="false">ASC(RIGHT(CONCATENATE("0000000000",科目別支出済額!$F144),10))</f>
        <v>0000000000</v>
      </c>
      <c r="M41" s="575" t="n">
        <v>0</v>
      </c>
      <c r="N41" s="575" t="s">
        <v>4098</v>
      </c>
      <c r="O41" s="575" t="n">
        <v>0</v>
      </c>
      <c r="P41" s="575" t="s">
        <v>4098</v>
      </c>
      <c r="Q41" s="575" t="n">
        <v>0</v>
      </c>
      <c r="R41" s="575" t="s">
        <v>4099</v>
      </c>
      <c r="S41" s="575" t="n">
        <v>0</v>
      </c>
      <c r="T41" s="575" t="s">
        <v>4100</v>
      </c>
      <c r="U41" s="575" t="n">
        <v>0</v>
      </c>
      <c r="V41" s="575" t="s">
        <v>4100</v>
      </c>
      <c r="W41" s="575" t="n">
        <v>0</v>
      </c>
      <c r="X41" s="575" t="s">
        <v>4098</v>
      </c>
    </row>
    <row r="42" customFormat="false" ht="13.2" hidden="false" customHeight="false" outlineLevel="0" collapsed="false">
      <c r="A42" s="575" t="n">
        <f aca="false">総括表!$B$21</f>
        <v>0</v>
      </c>
      <c r="B42" s="575" t="n">
        <v>411</v>
      </c>
      <c r="C42" s="575" t="n">
        <v>4</v>
      </c>
      <c r="D42" s="575" t="n">
        <v>2</v>
      </c>
      <c r="E42" s="575" t="n">
        <f aca="false">IF(総括表!$D$21="定時制課程",2,1)</f>
        <v>1</v>
      </c>
      <c r="F42" s="575" t="n">
        <v>0</v>
      </c>
      <c r="G42" s="575" t="n">
        <v>0</v>
      </c>
      <c r="H42" s="575" t="n">
        <v>0</v>
      </c>
      <c r="I42" s="575" t="n">
        <v>0</v>
      </c>
      <c r="J42" s="575" t="n">
        <v>0</v>
      </c>
      <c r="K42" s="575" t="n">
        <v>0</v>
      </c>
      <c r="L42" s="575" t="str">
        <f aca="false">ASC(RIGHT(CONCATENATE("0000000000",科目別支出済額!$F145),10))</f>
        <v>0000000000</v>
      </c>
      <c r="M42" s="575" t="n">
        <v>0</v>
      </c>
      <c r="N42" s="575" t="str">
        <f aca="false">ASC(RIGHT(CONCATENATE("0000000000",科目別支出済額!$G145),10))</f>
        <v>0000000000</v>
      </c>
      <c r="O42" s="575" t="n">
        <v>0</v>
      </c>
      <c r="P42" s="575" t="str">
        <f aca="false">ASC(RIGHT(CONCATENATE("0000000000",科目別支出済額!$H145),10))</f>
        <v>0000000000</v>
      </c>
      <c r="Q42" s="575" t="n">
        <v>0</v>
      </c>
      <c r="R42" s="575" t="str">
        <f aca="false">ASC(RIGHT(CONCATENATE("00000000",科目別支出済額!$I145),8))</f>
        <v>00000000</v>
      </c>
      <c r="S42" s="575" t="n">
        <v>0</v>
      </c>
      <c r="T42" s="575" t="str">
        <f aca="false">ASC(RIGHT(CONCATENATE("000000000",科目別支出済額!$J145),9))</f>
        <v>000000000</v>
      </c>
      <c r="U42" s="575" t="n">
        <v>0</v>
      </c>
      <c r="V42" s="575" t="str">
        <f aca="false">ASC(RIGHT(CONCATENATE("000000000",科目別支出済額!$K145),9))</f>
        <v>000000000</v>
      </c>
      <c r="W42" s="575" t="n">
        <v>0</v>
      </c>
      <c r="X42" s="575" t="str">
        <f aca="false">ASC(RIGHT(CONCATENATE("0000000000",科目別支出済額!$L145),10))</f>
        <v>0000000000</v>
      </c>
    </row>
    <row r="43" customFormat="false" ht="13.2" hidden="false" customHeight="false" outlineLevel="0" collapsed="false">
      <c r="A43" s="575" t="n">
        <f aca="false">総括表!$B$21</f>
        <v>0</v>
      </c>
      <c r="B43" s="575" t="n">
        <v>411</v>
      </c>
      <c r="C43" s="575" t="n">
        <v>4</v>
      </c>
      <c r="D43" s="575" t="n">
        <v>3</v>
      </c>
      <c r="E43" s="575" t="n">
        <f aca="false">IF(総括表!$D$21="定時制課程",2,1)</f>
        <v>1</v>
      </c>
      <c r="F43" s="575" t="n">
        <v>0</v>
      </c>
      <c r="G43" s="575" t="n">
        <v>0</v>
      </c>
      <c r="H43" s="575" t="n">
        <v>0</v>
      </c>
      <c r="I43" s="575" t="n">
        <v>0</v>
      </c>
      <c r="J43" s="575" t="n">
        <v>0</v>
      </c>
      <c r="K43" s="575" t="n">
        <v>0</v>
      </c>
      <c r="L43" s="575" t="str">
        <f aca="false">ASC(RIGHT(CONCATENATE("0000000000",科目別支出済額!$F146),10))</f>
        <v>0000000000</v>
      </c>
      <c r="M43" s="575" t="n">
        <v>0</v>
      </c>
      <c r="N43" s="575" t="s">
        <v>4098</v>
      </c>
      <c r="O43" s="575" t="n">
        <v>0</v>
      </c>
      <c r="P43" s="575" t="s">
        <v>4098</v>
      </c>
      <c r="Q43" s="575" t="n">
        <v>0</v>
      </c>
      <c r="R43" s="575" t="s">
        <v>4099</v>
      </c>
      <c r="S43" s="575" t="n">
        <v>0</v>
      </c>
      <c r="T43" s="575" t="s">
        <v>4100</v>
      </c>
      <c r="U43" s="575" t="n">
        <v>0</v>
      </c>
      <c r="V43" s="575" t="s">
        <v>4100</v>
      </c>
      <c r="W43" s="575" t="n">
        <v>0</v>
      </c>
      <c r="X43" s="575" t="s">
        <v>4098</v>
      </c>
    </row>
    <row r="44" customFormat="false" ht="13.2" hidden="false" customHeight="false" outlineLevel="0" collapsed="false">
      <c r="A44" s="575" t="n">
        <f aca="false">総括表!$B$21</f>
        <v>0</v>
      </c>
      <c r="B44" s="575" t="n">
        <v>411</v>
      </c>
      <c r="C44" s="575" t="n">
        <v>4</v>
      </c>
      <c r="D44" s="575" t="n">
        <v>4</v>
      </c>
      <c r="E44" s="575" t="n">
        <f aca="false">IF(総括表!$D$21="定時制課程",2,1)</f>
        <v>1</v>
      </c>
      <c r="F44" s="575" t="n">
        <v>0</v>
      </c>
      <c r="G44" s="575" t="n">
        <v>0</v>
      </c>
      <c r="H44" s="575" t="n">
        <v>0</v>
      </c>
      <c r="I44" s="575" t="n">
        <v>0</v>
      </c>
      <c r="J44" s="575" t="n">
        <v>0</v>
      </c>
      <c r="K44" s="575" t="n">
        <v>0</v>
      </c>
      <c r="L44" s="575" t="str">
        <f aca="false">ASC(RIGHT(CONCATENATE("0000000000",科目別支出済額!$F147),10))</f>
        <v>0000000000</v>
      </c>
      <c r="M44" s="575" t="n">
        <v>0</v>
      </c>
      <c r="N44" s="575" t="s">
        <v>4098</v>
      </c>
      <c r="O44" s="575" t="n">
        <v>0</v>
      </c>
      <c r="P44" s="575" t="s">
        <v>4098</v>
      </c>
      <c r="Q44" s="575" t="n">
        <v>0</v>
      </c>
      <c r="R44" s="575" t="s">
        <v>4099</v>
      </c>
      <c r="S44" s="575" t="n">
        <v>0</v>
      </c>
      <c r="T44" s="575" t="s">
        <v>4100</v>
      </c>
      <c r="U44" s="575" t="n">
        <v>0</v>
      </c>
      <c r="V44" s="575" t="s">
        <v>4100</v>
      </c>
      <c r="W44" s="575" t="n">
        <v>0</v>
      </c>
      <c r="X44" s="575" t="s">
        <v>4098</v>
      </c>
    </row>
    <row r="45" customFormat="false" ht="13.2" hidden="false" customHeight="false" outlineLevel="0" collapsed="false">
      <c r="A45" s="575" t="n">
        <f aca="false">総括表!$B$21</f>
        <v>0</v>
      </c>
      <c r="B45" s="575" t="n">
        <v>411</v>
      </c>
      <c r="C45" s="575" t="n">
        <v>4</v>
      </c>
      <c r="D45" s="575" t="n">
        <v>5</v>
      </c>
      <c r="E45" s="575" t="n">
        <f aca="false">IF(総括表!$D$21="定時制課程",2,1)</f>
        <v>1</v>
      </c>
      <c r="F45" s="575" t="n">
        <v>0</v>
      </c>
      <c r="G45" s="575" t="n">
        <v>0</v>
      </c>
      <c r="H45" s="575" t="n">
        <v>0</v>
      </c>
      <c r="I45" s="575" t="n">
        <v>0</v>
      </c>
      <c r="J45" s="575" t="n">
        <v>0</v>
      </c>
      <c r="K45" s="575" t="n">
        <v>0</v>
      </c>
      <c r="L45" s="575" t="str">
        <f aca="false">ASC(RIGHT(CONCATENATE("0000000000",科目別支出済額!$F148),10))</f>
        <v>0000000000</v>
      </c>
      <c r="M45" s="575" t="n">
        <v>0</v>
      </c>
      <c r="N45" s="575" t="s">
        <v>4098</v>
      </c>
      <c r="O45" s="575" t="n">
        <v>0</v>
      </c>
      <c r="P45" s="575" t="s">
        <v>4098</v>
      </c>
      <c r="Q45" s="575" t="n">
        <v>0</v>
      </c>
      <c r="R45" s="575" t="s">
        <v>4099</v>
      </c>
      <c r="S45" s="575" t="n">
        <v>0</v>
      </c>
      <c r="T45" s="575" t="s">
        <v>4100</v>
      </c>
      <c r="U45" s="575" t="n">
        <v>0</v>
      </c>
      <c r="V45" s="575" t="s">
        <v>4100</v>
      </c>
      <c r="W45" s="575" t="n">
        <v>0</v>
      </c>
      <c r="X45" s="575" t="s">
        <v>4098</v>
      </c>
    </row>
    <row r="46" customFormat="false" ht="13.2" hidden="false" customHeight="false" outlineLevel="0" collapsed="false">
      <c r="A46" s="575" t="n">
        <f aca="false">総括表!$B$21</f>
        <v>0</v>
      </c>
      <c r="B46" s="575" t="n">
        <v>410</v>
      </c>
      <c r="C46" s="575" t="n">
        <v>0</v>
      </c>
      <c r="D46" s="575" t="n">
        <v>1</v>
      </c>
      <c r="E46" s="575" t="n">
        <f aca="false">IF(総括表!$D$21="定時制課程",2,1)</f>
        <v>1</v>
      </c>
      <c r="F46" s="575" t="n">
        <v>0</v>
      </c>
      <c r="G46" s="575" t="n">
        <v>0</v>
      </c>
      <c r="H46" s="575" t="n">
        <v>0</v>
      </c>
      <c r="I46" s="575" t="n">
        <v>0</v>
      </c>
      <c r="J46" s="575" t="n">
        <v>0</v>
      </c>
      <c r="L46" s="575" t="str">
        <f aca="false">ASC(RIGHT(CONCATENATE("00000000000",資金収支!$D104),11))</f>
        <v>00000000000</v>
      </c>
    </row>
    <row r="47" customFormat="false" ht="13.2" hidden="false" customHeight="false" outlineLevel="0" collapsed="false">
      <c r="A47" s="575" t="n">
        <f aca="false">総括表!$B$21</f>
        <v>0</v>
      </c>
      <c r="B47" s="575" t="n">
        <v>410</v>
      </c>
      <c r="C47" s="575" t="n">
        <v>0</v>
      </c>
      <c r="D47" s="575" t="n">
        <v>2</v>
      </c>
      <c r="E47" s="575" t="n">
        <f aca="false">IF(総括表!$D$21="定時制課程",2,1)</f>
        <v>1</v>
      </c>
      <c r="F47" s="575" t="n">
        <v>0</v>
      </c>
      <c r="G47" s="575" t="n">
        <v>0</v>
      </c>
      <c r="H47" s="575" t="n">
        <v>0</v>
      </c>
      <c r="I47" s="575" t="n">
        <v>0</v>
      </c>
      <c r="J47" s="575" t="n">
        <v>0</v>
      </c>
      <c r="L47" s="575" t="str">
        <f aca="false">ASC(RIGHT(CONCATENATE("00000000000",資金収支!$D105),11))</f>
        <v>00000000000</v>
      </c>
    </row>
    <row r="48" customFormat="false" ht="13.2" hidden="false" customHeight="false" outlineLevel="0" collapsed="false">
      <c r="A48" s="575" t="n">
        <f aca="false">総括表!$B$21</f>
        <v>0</v>
      </c>
      <c r="B48" s="575" t="n">
        <v>410</v>
      </c>
      <c r="C48" s="575" t="n">
        <v>0</v>
      </c>
      <c r="D48" s="575" t="n">
        <v>3</v>
      </c>
      <c r="E48" s="575" t="n">
        <f aca="false">IF(総括表!$D$21="定時制課程",2,1)</f>
        <v>1</v>
      </c>
      <c r="F48" s="575" t="n">
        <v>0</v>
      </c>
      <c r="G48" s="575" t="n">
        <v>0</v>
      </c>
      <c r="H48" s="575" t="n">
        <v>0</v>
      </c>
      <c r="I48" s="575" t="n">
        <v>0</v>
      </c>
      <c r="J48" s="575" t="n">
        <v>0</v>
      </c>
      <c r="L48" s="575" t="str">
        <f aca="false">ASC(RIGHT(CONCATENATE("00000000000",資金収支!$D106),11))</f>
        <v>00000000000</v>
      </c>
    </row>
    <row r="49" customFormat="false" ht="13.2" hidden="false" customHeight="false" outlineLevel="0" collapsed="false">
      <c r="A49" s="575" t="n">
        <f aca="false">総括表!$B$21</f>
        <v>0</v>
      </c>
      <c r="B49" s="575" t="n">
        <v>410</v>
      </c>
      <c r="C49" s="575" t="n">
        <v>0</v>
      </c>
      <c r="D49" s="575" t="n">
        <v>4</v>
      </c>
      <c r="E49" s="575" t="n">
        <f aca="false">IF(総括表!$D$21="定時制課程",2,1)</f>
        <v>1</v>
      </c>
      <c r="F49" s="575" t="n">
        <v>0</v>
      </c>
      <c r="G49" s="575" t="n">
        <v>0</v>
      </c>
      <c r="H49" s="575" t="n">
        <v>0</v>
      </c>
      <c r="I49" s="575" t="n">
        <v>0</v>
      </c>
      <c r="J49" s="575" t="n">
        <v>0</v>
      </c>
      <c r="L49" s="575" t="str">
        <f aca="false">ASC(RIGHT(CONCATENATE("00000000000",資金収支!$D107),11))</f>
        <v>00000000000</v>
      </c>
    </row>
    <row r="50" customFormat="false" ht="13.2" hidden="false" customHeight="false" outlineLevel="0" collapsed="false">
      <c r="A50" s="575" t="n">
        <f aca="false">総括表!$B$21</f>
        <v>0</v>
      </c>
      <c r="B50" s="575" t="n">
        <v>410</v>
      </c>
      <c r="C50" s="575" t="n">
        <v>0</v>
      </c>
      <c r="D50" s="575" t="n">
        <v>5</v>
      </c>
      <c r="E50" s="575" t="n">
        <f aca="false">IF(総括表!$D$21="定時制課程",2,1)</f>
        <v>1</v>
      </c>
      <c r="F50" s="575" t="n">
        <v>0</v>
      </c>
      <c r="G50" s="575" t="n">
        <v>0</v>
      </c>
      <c r="H50" s="575" t="n">
        <v>0</v>
      </c>
      <c r="I50" s="575" t="n">
        <v>0</v>
      </c>
      <c r="J50" s="575" t="n">
        <v>0</v>
      </c>
      <c r="L50" s="575" t="str">
        <f aca="false">ASC(RIGHT(CONCATENATE("00000000000",資金収支!$D108),11))</f>
        <v>00000000000</v>
      </c>
    </row>
    <row r="51" customFormat="false" ht="13.2" hidden="false" customHeight="false" outlineLevel="0" collapsed="false">
      <c r="A51" s="575" t="n">
        <f aca="false">総括表!$B$21</f>
        <v>0</v>
      </c>
      <c r="B51" s="575" t="n">
        <v>410</v>
      </c>
      <c r="C51" s="575" t="n">
        <v>0</v>
      </c>
      <c r="D51" s="575" t="n">
        <v>6</v>
      </c>
      <c r="E51" s="575" t="n">
        <f aca="false">IF(総括表!$D$21="定時制課程",2,1)</f>
        <v>1</v>
      </c>
      <c r="F51" s="575" t="n">
        <v>0</v>
      </c>
      <c r="G51" s="575" t="n">
        <v>0</v>
      </c>
      <c r="H51" s="575" t="n">
        <v>0</v>
      </c>
      <c r="I51" s="575" t="n">
        <v>0</v>
      </c>
      <c r="J51" s="575" t="n">
        <v>0</v>
      </c>
      <c r="L51" s="575" t="str">
        <f aca="false">ASC(RIGHT(CONCATENATE("00000000000",資金収支!$D109),11))</f>
        <v>00000000000</v>
      </c>
    </row>
    <row r="52" customFormat="false" ht="13.2" hidden="false" customHeight="false" outlineLevel="0" collapsed="false">
      <c r="A52" s="575" t="n">
        <f aca="false">総括表!$B$21</f>
        <v>0</v>
      </c>
      <c r="B52" s="575" t="n">
        <v>410</v>
      </c>
      <c r="C52" s="575" t="n">
        <v>0</v>
      </c>
      <c r="D52" s="575" t="n">
        <v>7</v>
      </c>
      <c r="E52" s="575" t="n">
        <f aca="false">IF(総括表!$D$21="定時制課程",2,1)</f>
        <v>1</v>
      </c>
      <c r="F52" s="575" t="n">
        <v>0</v>
      </c>
      <c r="G52" s="575" t="n">
        <v>0</v>
      </c>
      <c r="H52" s="575" t="n">
        <v>0</v>
      </c>
      <c r="I52" s="575" t="n">
        <v>0</v>
      </c>
      <c r="J52" s="575" t="n">
        <v>0</v>
      </c>
      <c r="L52" s="575" t="str">
        <f aca="false">ASC(RIGHT(CONCATENATE("00000000000",資金収支!$D110),11))</f>
        <v>00000000000</v>
      </c>
    </row>
    <row r="53" customFormat="false" ht="13.2" hidden="false" customHeight="false" outlineLevel="0" collapsed="false">
      <c r="A53" s="575" t="n">
        <f aca="false">総括表!$B$21</f>
        <v>0</v>
      </c>
      <c r="B53" s="575" t="n">
        <v>410</v>
      </c>
      <c r="C53" s="575" t="n">
        <v>0</v>
      </c>
      <c r="D53" s="575" t="n">
        <v>8</v>
      </c>
      <c r="E53" s="575" t="n">
        <f aca="false">IF(総括表!$D$21="定時制課程",2,1)</f>
        <v>1</v>
      </c>
      <c r="F53" s="575" t="n">
        <v>0</v>
      </c>
      <c r="G53" s="575" t="n">
        <v>0</v>
      </c>
      <c r="H53" s="575" t="n">
        <v>0</v>
      </c>
      <c r="I53" s="575" t="n">
        <v>0</v>
      </c>
      <c r="J53" s="575" t="n">
        <v>0</v>
      </c>
      <c r="L53" s="575" t="str">
        <f aca="false">ASC(RIGHT(CONCATENATE("00000000000",資金収支!$D111),11))</f>
        <v>00000000000</v>
      </c>
    </row>
    <row r="54" customFormat="false" ht="13.2" hidden="false" customHeight="false" outlineLevel="0" collapsed="false">
      <c r="A54" s="575" t="n">
        <f aca="false">総括表!$B$21</f>
        <v>0</v>
      </c>
      <c r="B54" s="575" t="n">
        <v>410</v>
      </c>
      <c r="C54" s="575" t="n">
        <v>0</v>
      </c>
      <c r="D54" s="575" t="n">
        <v>9</v>
      </c>
      <c r="E54" s="575" t="n">
        <f aca="false">IF(総括表!$D$21="定時制課程",2,1)</f>
        <v>1</v>
      </c>
      <c r="F54" s="575" t="n">
        <v>0</v>
      </c>
      <c r="G54" s="575" t="n">
        <v>0</v>
      </c>
      <c r="H54" s="575" t="n">
        <v>0</v>
      </c>
      <c r="I54" s="575" t="n">
        <v>0</v>
      </c>
      <c r="J54" s="575" t="n">
        <v>0</v>
      </c>
      <c r="L54" s="575" t="str">
        <f aca="false">ASC(RIGHT(CONCATENATE("00000000000",資金収支!$D112),11))</f>
        <v>00000000000</v>
      </c>
    </row>
    <row r="55" customFormat="false" ht="13.2" hidden="false" customHeight="false" outlineLevel="0" collapsed="false">
      <c r="A55" s="575" t="n">
        <f aca="false">総括表!$B$21</f>
        <v>0</v>
      </c>
      <c r="B55" s="575" t="n">
        <v>410</v>
      </c>
      <c r="C55" s="575" t="n">
        <v>1</v>
      </c>
      <c r="D55" s="575" t="n">
        <v>0</v>
      </c>
      <c r="E55" s="575" t="n">
        <f aca="false">IF(総括表!$D$21="定時制課程",2,1)</f>
        <v>1</v>
      </c>
      <c r="F55" s="575" t="n">
        <v>0</v>
      </c>
      <c r="G55" s="575" t="n">
        <v>0</v>
      </c>
      <c r="H55" s="575" t="n">
        <v>0</v>
      </c>
      <c r="I55" s="575" t="n">
        <v>0</v>
      </c>
      <c r="J55" s="575" t="n">
        <v>0</v>
      </c>
      <c r="L55" s="575" t="str">
        <f aca="false">ASC(RIGHT(CONCATENATE("00000000000",資金収支!$D113),11))</f>
        <v>00000000000</v>
      </c>
    </row>
    <row r="56" customFormat="false" ht="13.2" hidden="false" customHeight="false" outlineLevel="0" collapsed="false">
      <c r="A56" s="575" t="n">
        <f aca="false">総括表!$B$21</f>
        <v>0</v>
      </c>
      <c r="B56" s="575" t="n">
        <v>410</v>
      </c>
      <c r="C56" s="575" t="n">
        <v>1</v>
      </c>
      <c r="D56" s="575" t="n">
        <v>1</v>
      </c>
      <c r="E56" s="575" t="n">
        <f aca="false">IF(総括表!$D$21="定時制課程",2,1)</f>
        <v>1</v>
      </c>
      <c r="F56" s="575" t="n">
        <v>0</v>
      </c>
      <c r="G56" s="575" t="n">
        <v>0</v>
      </c>
      <c r="H56" s="575" t="n">
        <v>0</v>
      </c>
      <c r="I56" s="575" t="n">
        <v>0</v>
      </c>
      <c r="J56" s="575" t="n">
        <v>0</v>
      </c>
      <c r="L56" s="575" t="str">
        <f aca="false">ASC(RIGHT(CONCATENATE("00000000000",資金収支!$D114),11))</f>
        <v>00000000000</v>
      </c>
    </row>
    <row r="57" customFormat="false" ht="13.2" hidden="false" customHeight="false" outlineLevel="0" collapsed="false">
      <c r="A57" s="575" t="n">
        <f aca="false">総括表!$B$21</f>
        <v>0</v>
      </c>
      <c r="B57" s="575" t="n">
        <v>410</v>
      </c>
      <c r="C57" s="575" t="n">
        <v>1</v>
      </c>
      <c r="D57" s="575" t="n">
        <v>2</v>
      </c>
      <c r="E57" s="575" t="n">
        <f aca="false">IF(総括表!$D$21="定時制課程",2,1)</f>
        <v>1</v>
      </c>
      <c r="F57" s="575" t="n">
        <v>0</v>
      </c>
      <c r="G57" s="575" t="n">
        <v>0</v>
      </c>
      <c r="H57" s="575" t="n">
        <v>0</v>
      </c>
      <c r="I57" s="575" t="n">
        <v>0</v>
      </c>
      <c r="J57" s="575" t="n">
        <v>0</v>
      </c>
      <c r="L57" s="575" t="str">
        <f aca="false">ASC(RIGHT(CONCATENATE("00000000000",資金収支!$D115),11))</f>
        <v>00000000000</v>
      </c>
    </row>
    <row r="58" customFormat="false" ht="13.2" hidden="false" customHeight="false" outlineLevel="0" collapsed="false">
      <c r="A58" s="575" t="n">
        <f aca="false">総括表!$B$21</f>
        <v>0</v>
      </c>
      <c r="B58" s="575" t="n">
        <v>410</v>
      </c>
      <c r="C58" s="575" t="n">
        <v>1</v>
      </c>
      <c r="D58" s="575" t="n">
        <v>3</v>
      </c>
      <c r="E58" s="575" t="n">
        <f aca="false">IF(総括表!$D$21="定時制課程",2,1)</f>
        <v>1</v>
      </c>
      <c r="F58" s="575" t="n">
        <v>0</v>
      </c>
      <c r="G58" s="575" t="n">
        <v>0</v>
      </c>
      <c r="H58" s="575" t="n">
        <v>0</v>
      </c>
      <c r="I58" s="575" t="n">
        <v>0</v>
      </c>
      <c r="J58" s="575" t="n">
        <v>0</v>
      </c>
      <c r="L58" s="575" t="str">
        <f aca="false">ASC(RIGHT(CONCATENATE("00000000000",資金収支!$D116),11))</f>
        <v>00000000000</v>
      </c>
    </row>
    <row r="59" customFormat="false" ht="13.2" hidden="false" customHeight="false" outlineLevel="0" collapsed="false">
      <c r="A59" s="575" t="n">
        <f aca="false">総括表!$B$21</f>
        <v>0</v>
      </c>
      <c r="B59" s="575" t="n">
        <v>410</v>
      </c>
      <c r="C59" s="575" t="n">
        <v>1</v>
      </c>
      <c r="D59" s="575" t="n">
        <v>4</v>
      </c>
      <c r="E59" s="575" t="n">
        <f aca="false">IF(総括表!$D$21="定時制課程",2,1)</f>
        <v>1</v>
      </c>
      <c r="F59" s="575" t="n">
        <v>0</v>
      </c>
      <c r="G59" s="575" t="n">
        <v>0</v>
      </c>
      <c r="H59" s="575" t="n">
        <v>0</v>
      </c>
      <c r="I59" s="575" t="n">
        <v>0</v>
      </c>
      <c r="J59" s="575" t="n">
        <v>0</v>
      </c>
      <c r="L59" s="575" t="str">
        <f aca="false">ASC(RIGHT(CONCATENATE("00000000000",資金収支!$D117),11))</f>
        <v>00000000000</v>
      </c>
    </row>
    <row r="60" customFormat="false" ht="13.2" hidden="false" customHeight="false" outlineLevel="0" collapsed="false">
      <c r="A60" s="575" t="n">
        <f aca="false">総括表!$B$21</f>
        <v>0</v>
      </c>
      <c r="B60" s="575" t="n">
        <v>410</v>
      </c>
      <c r="C60" s="575" t="n">
        <v>1</v>
      </c>
      <c r="D60" s="575" t="n">
        <v>5</v>
      </c>
      <c r="E60" s="575" t="n">
        <f aca="false">IF(総括表!$D$21="定時制課程",2,1)</f>
        <v>1</v>
      </c>
      <c r="F60" s="575" t="n">
        <v>0</v>
      </c>
      <c r="G60" s="575" t="n">
        <v>0</v>
      </c>
      <c r="H60" s="575" t="n">
        <v>0</v>
      </c>
      <c r="I60" s="575" t="n">
        <v>0</v>
      </c>
      <c r="J60" s="575" t="n">
        <v>0</v>
      </c>
      <c r="L60" s="575" t="str">
        <f aca="false">ASC(RIGHT(CONCATENATE("00000000000",資金収支!$D118),11))</f>
        <v>00000000000</v>
      </c>
    </row>
    <row r="61" customFormat="false" ht="13.2" hidden="false" customHeight="false" outlineLevel="0" collapsed="false">
      <c r="A61" s="575" t="n">
        <f aca="false">総括表!$B$21</f>
        <v>0</v>
      </c>
      <c r="B61" s="575" t="n">
        <v>410</v>
      </c>
      <c r="C61" s="575" t="n">
        <v>1</v>
      </c>
      <c r="D61" s="575" t="n">
        <v>6</v>
      </c>
      <c r="E61" s="575" t="n">
        <f aca="false">IF(総括表!$D$21="定時制課程",2,1)</f>
        <v>1</v>
      </c>
      <c r="F61" s="575" t="n">
        <v>0</v>
      </c>
      <c r="G61" s="575" t="n">
        <v>0</v>
      </c>
      <c r="H61" s="575" t="n">
        <v>0</v>
      </c>
      <c r="I61" s="575" t="n">
        <v>0</v>
      </c>
      <c r="J61" s="575" t="n">
        <v>0</v>
      </c>
      <c r="L61" s="575" t="str">
        <f aca="false">ASC(RIGHT(CONCATENATE("00000000000",資金収支!$D119),11))</f>
        <v>00000000000</v>
      </c>
    </row>
    <row r="62" customFormat="false" ht="13.2" hidden="false" customHeight="false" outlineLevel="0" collapsed="false">
      <c r="A62" s="575" t="n">
        <f aca="false">総括表!$B$21</f>
        <v>0</v>
      </c>
      <c r="B62" s="575" t="n">
        <v>410</v>
      </c>
      <c r="C62" s="575" t="n">
        <v>1</v>
      </c>
      <c r="D62" s="575" t="n">
        <v>7</v>
      </c>
      <c r="E62" s="575" t="n">
        <f aca="false">IF(総括表!$D$21="定時制課程",2,1)</f>
        <v>1</v>
      </c>
      <c r="F62" s="575" t="n">
        <v>0</v>
      </c>
      <c r="G62" s="575" t="n">
        <v>0</v>
      </c>
      <c r="H62" s="575" t="n">
        <v>0</v>
      </c>
      <c r="I62" s="575" t="n">
        <v>0</v>
      </c>
      <c r="J62" s="575" t="n">
        <v>0</v>
      </c>
      <c r="L62" s="575" t="str">
        <f aca="false">ASC(RIGHT(CONCATENATE("00000000000",資金収支!$D120),11))</f>
        <v>00000000000</v>
      </c>
    </row>
    <row r="63" customFormat="false" ht="13.2" hidden="false" customHeight="false" outlineLevel="0" collapsed="false">
      <c r="A63" s="575" t="n">
        <f aca="false">総括表!$B$21</f>
        <v>0</v>
      </c>
      <c r="B63" s="575" t="n">
        <v>410</v>
      </c>
      <c r="C63" s="575" t="n">
        <v>1</v>
      </c>
      <c r="D63" s="575" t="n">
        <v>8</v>
      </c>
      <c r="E63" s="575" t="n">
        <f aca="false">IF(総括表!$D$21="定時制課程",2,1)</f>
        <v>1</v>
      </c>
      <c r="F63" s="575" t="n">
        <v>0</v>
      </c>
      <c r="G63" s="575" t="n">
        <v>0</v>
      </c>
      <c r="H63" s="575" t="n">
        <v>0</v>
      </c>
      <c r="I63" s="575" t="n">
        <v>0</v>
      </c>
      <c r="J63" s="575" t="n">
        <v>0</v>
      </c>
      <c r="L63" s="575" t="str">
        <f aca="false">ASC(RIGHT(CONCATENATE("00000000000",資金収支!$D121),11))</f>
        <v>00000000000</v>
      </c>
    </row>
    <row r="64" customFormat="false" ht="13.2" hidden="false" customHeight="false" outlineLevel="0" collapsed="false">
      <c r="A64" s="575" t="n">
        <f aca="false">総括表!$B$21</f>
        <v>0</v>
      </c>
      <c r="B64" s="575" t="n">
        <v>410</v>
      </c>
      <c r="C64" s="575" t="n">
        <v>1</v>
      </c>
      <c r="D64" s="575" t="n">
        <v>9</v>
      </c>
      <c r="E64" s="575" t="n">
        <f aca="false">IF(総括表!$D$21="定時制課程",2,1)</f>
        <v>1</v>
      </c>
      <c r="F64" s="575" t="n">
        <v>0</v>
      </c>
      <c r="G64" s="575" t="n">
        <v>0</v>
      </c>
      <c r="H64" s="575" t="n">
        <v>0</v>
      </c>
      <c r="I64" s="575" t="n">
        <v>0</v>
      </c>
      <c r="J64" s="575" t="n">
        <v>0</v>
      </c>
      <c r="L64" s="575" t="str">
        <f aca="false">ASC(RIGHT(CONCATENATE("00000000000",資金収支!$D122),11))</f>
        <v>00000000000</v>
      </c>
    </row>
    <row r="65" customFormat="false" ht="13.2" hidden="false" customHeight="false" outlineLevel="0" collapsed="false">
      <c r="A65" s="575" t="n">
        <f aca="false">総括表!$B$21</f>
        <v>0</v>
      </c>
      <c r="B65" s="575" t="n">
        <v>410</v>
      </c>
      <c r="C65" s="575" t="n">
        <v>2</v>
      </c>
      <c r="D65" s="575" t="n">
        <v>0</v>
      </c>
      <c r="E65" s="575" t="n">
        <f aca="false">IF(総括表!$D$21="定時制課程",2,1)</f>
        <v>1</v>
      </c>
      <c r="F65" s="575" t="n">
        <v>0</v>
      </c>
      <c r="G65" s="575" t="n">
        <v>0</v>
      </c>
      <c r="H65" s="575" t="n">
        <v>0</v>
      </c>
      <c r="I65" s="575" t="n">
        <v>0</v>
      </c>
      <c r="J65" s="575" t="n">
        <v>0</v>
      </c>
      <c r="L65" s="575" t="str">
        <f aca="false">ASC(RIGHT(CONCATENATE("00000000000",資金収支!$D123),11))</f>
        <v>00000000000</v>
      </c>
    </row>
    <row r="66" customFormat="false" ht="13.2" hidden="false" customHeight="false" outlineLevel="0" collapsed="false">
      <c r="A66" s="575" t="n">
        <f aca="false">総括表!$B$21</f>
        <v>0</v>
      </c>
      <c r="B66" s="575" t="n">
        <v>410</v>
      </c>
      <c r="C66" s="575" t="n">
        <v>2</v>
      </c>
      <c r="D66" s="575" t="n">
        <v>1</v>
      </c>
      <c r="E66" s="575" t="n">
        <f aca="false">IF(総括表!$D$21="定時制課程",2,1)</f>
        <v>1</v>
      </c>
      <c r="F66" s="575" t="n">
        <v>0</v>
      </c>
      <c r="G66" s="575" t="n">
        <v>0</v>
      </c>
      <c r="H66" s="575" t="n">
        <v>0</v>
      </c>
      <c r="I66" s="575" t="n">
        <v>0</v>
      </c>
      <c r="J66" s="575" t="n">
        <v>0</v>
      </c>
      <c r="L66" s="575" t="str">
        <f aca="false">ASC(RIGHT(CONCATENATE("00000000000",資金収支!$D124),11))</f>
        <v>00000000000</v>
      </c>
    </row>
    <row r="67" customFormat="false" ht="13.2" hidden="false" customHeight="false" outlineLevel="0" collapsed="false">
      <c r="A67" s="575" t="n">
        <f aca="false">総括表!$B$21</f>
        <v>0</v>
      </c>
      <c r="B67" s="575" t="n">
        <v>410</v>
      </c>
      <c r="C67" s="575" t="n">
        <v>2</v>
      </c>
      <c r="D67" s="575" t="n">
        <v>2</v>
      </c>
      <c r="E67" s="575" t="n">
        <f aca="false">IF(総括表!$D$21="定時制課程",2,1)</f>
        <v>1</v>
      </c>
      <c r="F67" s="575" t="n">
        <v>0</v>
      </c>
      <c r="G67" s="575" t="n">
        <v>0</v>
      </c>
      <c r="H67" s="575" t="n">
        <v>0</v>
      </c>
      <c r="I67" s="575" t="n">
        <v>0</v>
      </c>
      <c r="J67" s="575" t="n">
        <v>0</v>
      </c>
      <c r="L67" s="575" t="str">
        <f aca="false">ASC(RIGHT(CONCATENATE("00000000000",資金収支!$D125),11))</f>
        <v>00000000000</v>
      </c>
    </row>
    <row r="68" customFormat="false" ht="13.2" hidden="false" customHeight="false" outlineLevel="0" collapsed="false">
      <c r="A68" s="575" t="n">
        <f aca="false">総括表!$B$21</f>
        <v>0</v>
      </c>
      <c r="B68" s="575" t="n">
        <v>410</v>
      </c>
      <c r="C68" s="575" t="n">
        <v>2</v>
      </c>
      <c r="D68" s="575" t="n">
        <v>3</v>
      </c>
      <c r="E68" s="575" t="n">
        <f aca="false">IF(総括表!$D$21="定時制課程",2,1)</f>
        <v>1</v>
      </c>
      <c r="F68" s="575" t="n">
        <v>0</v>
      </c>
      <c r="G68" s="575" t="n">
        <v>0</v>
      </c>
      <c r="H68" s="575" t="n">
        <v>0</v>
      </c>
      <c r="I68" s="575" t="n">
        <v>0</v>
      </c>
      <c r="J68" s="575" t="n">
        <v>0</v>
      </c>
      <c r="L68" s="575" t="str">
        <f aca="false">ASC(RIGHT(CONCATENATE("00000000000",資金収支!$D126),11))</f>
        <v>00000000000</v>
      </c>
    </row>
    <row r="69" customFormat="false" ht="13.2" hidden="false" customHeight="false" outlineLevel="0" collapsed="false">
      <c r="A69" s="575" t="n">
        <f aca="false">総括表!$B$21</f>
        <v>0</v>
      </c>
      <c r="B69" s="575" t="n">
        <v>410</v>
      </c>
      <c r="C69" s="575" t="n">
        <v>2</v>
      </c>
      <c r="D69" s="575" t="n">
        <v>4</v>
      </c>
      <c r="E69" s="575" t="n">
        <f aca="false">IF(総括表!$D$21="定時制課程",2,1)</f>
        <v>1</v>
      </c>
      <c r="F69" s="575" t="n">
        <v>0</v>
      </c>
      <c r="G69" s="575" t="n">
        <v>0</v>
      </c>
      <c r="H69" s="575" t="n">
        <v>0</v>
      </c>
      <c r="I69" s="575" t="n">
        <v>0</v>
      </c>
      <c r="J69" s="575" t="n">
        <v>0</v>
      </c>
      <c r="L69" s="575" t="str">
        <f aca="false">ASC(RIGHT(CONCATENATE("00000000000",資金収支!$D127),11))</f>
        <v>00000000000</v>
      </c>
    </row>
    <row r="70" customFormat="false" ht="13.2" hidden="false" customHeight="false" outlineLevel="0" collapsed="false">
      <c r="A70" s="575" t="n">
        <f aca="false">総括表!$B$21</f>
        <v>0</v>
      </c>
      <c r="B70" s="575" t="n">
        <v>410</v>
      </c>
      <c r="C70" s="575" t="n">
        <v>2</v>
      </c>
      <c r="D70" s="575" t="n">
        <v>5</v>
      </c>
      <c r="E70" s="575" t="n">
        <f aca="false">IF(総括表!$D$21="定時制課程",2,1)</f>
        <v>1</v>
      </c>
      <c r="F70" s="575" t="n">
        <v>0</v>
      </c>
      <c r="G70" s="575" t="n">
        <v>0</v>
      </c>
      <c r="H70" s="575" t="n">
        <v>0</v>
      </c>
      <c r="I70" s="575" t="n">
        <v>0</v>
      </c>
      <c r="J70" s="575" t="n">
        <v>0</v>
      </c>
      <c r="L70" s="575" t="str">
        <f aca="false">ASC(RIGHT(CONCATENATE("00000000000",資金収支!$D128),11))</f>
        <v>00000000000</v>
      </c>
    </row>
    <row r="71" customFormat="false" ht="13.2" hidden="false" customHeight="false" outlineLevel="0" collapsed="false">
      <c r="A71" s="575" t="n">
        <f aca="false">総括表!$B$21</f>
        <v>0</v>
      </c>
      <c r="B71" s="575" t="n">
        <v>410</v>
      </c>
      <c r="C71" s="575" t="n">
        <v>2</v>
      </c>
      <c r="D71" s="575" t="n">
        <v>6</v>
      </c>
      <c r="E71" s="575" t="n">
        <f aca="false">IF(総括表!$D$21="定時制課程",2,1)</f>
        <v>1</v>
      </c>
      <c r="F71" s="575" t="n">
        <v>0</v>
      </c>
      <c r="G71" s="575" t="n">
        <v>0</v>
      </c>
      <c r="H71" s="575" t="n">
        <v>0</v>
      </c>
      <c r="I71" s="575" t="n">
        <v>0</v>
      </c>
      <c r="J71" s="575" t="n">
        <v>0</v>
      </c>
      <c r="L71" s="575" t="str">
        <f aca="false">ASC(RIGHT(CONCATENATE("00000000000",資金収支!$D129),11))</f>
        <v>00000000000</v>
      </c>
    </row>
    <row r="72" customFormat="false" ht="13.2" hidden="false" customHeight="false" outlineLevel="0" collapsed="false">
      <c r="A72" s="575" t="n">
        <f aca="false">総括表!$B$21</f>
        <v>0</v>
      </c>
      <c r="B72" s="575" t="n">
        <v>410</v>
      </c>
      <c r="C72" s="575" t="n">
        <v>2</v>
      </c>
      <c r="D72" s="575" t="n">
        <v>7</v>
      </c>
      <c r="E72" s="575" t="n">
        <f aca="false">IF(総括表!$D$21="定時制課程",2,1)</f>
        <v>1</v>
      </c>
      <c r="F72" s="575" t="n">
        <v>0</v>
      </c>
      <c r="G72" s="575" t="n">
        <v>0</v>
      </c>
      <c r="H72" s="575" t="n">
        <v>0</v>
      </c>
      <c r="I72" s="575" t="n">
        <v>0</v>
      </c>
      <c r="J72" s="575" t="n">
        <v>0</v>
      </c>
      <c r="L72" s="575" t="str">
        <f aca="false">ASC(RIGHT(CONCATENATE("00000000000",資金収支!$D130),11))</f>
        <v>00000000000</v>
      </c>
    </row>
    <row r="73" customFormat="false" ht="13.2" hidden="false" customHeight="false" outlineLevel="0" collapsed="false">
      <c r="A73" s="575" t="n">
        <f aca="false">総括表!$B$21</f>
        <v>0</v>
      </c>
      <c r="B73" s="575" t="n">
        <v>410</v>
      </c>
      <c r="C73" s="575" t="n">
        <v>2</v>
      </c>
      <c r="D73" s="575" t="n">
        <v>8</v>
      </c>
      <c r="E73" s="575" t="n">
        <f aca="false">IF(総括表!$D$21="定時制課程",2,1)</f>
        <v>1</v>
      </c>
      <c r="F73" s="575" t="n">
        <v>0</v>
      </c>
      <c r="G73" s="575" t="n">
        <v>0</v>
      </c>
      <c r="H73" s="575" t="n">
        <v>0</v>
      </c>
      <c r="I73" s="575" t="n">
        <v>0</v>
      </c>
      <c r="J73" s="575" t="n">
        <v>0</v>
      </c>
      <c r="L73" s="575" t="str">
        <f aca="false">ASC(RIGHT(CONCATENATE("00000000000",資金収支!$D131),11))</f>
        <v>00000000000</v>
      </c>
    </row>
    <row r="74" customFormat="false" ht="13.2" hidden="false" customHeight="false" outlineLevel="0" collapsed="false">
      <c r="A74" s="575" t="n">
        <f aca="false">総括表!$B$21</f>
        <v>0</v>
      </c>
      <c r="B74" s="575" t="n">
        <v>410</v>
      </c>
      <c r="C74" s="575" t="n">
        <v>2</v>
      </c>
      <c r="D74" s="575" t="n">
        <v>9</v>
      </c>
      <c r="E74" s="575" t="n">
        <f aca="false">IF(総括表!$D$21="定時制課程",2,1)</f>
        <v>1</v>
      </c>
      <c r="F74" s="575" t="n">
        <v>0</v>
      </c>
      <c r="G74" s="575" t="n">
        <v>0</v>
      </c>
      <c r="H74" s="575" t="n">
        <v>0</v>
      </c>
      <c r="I74" s="575" t="n">
        <v>0</v>
      </c>
      <c r="J74" s="575" t="n">
        <v>0</v>
      </c>
      <c r="L74" s="575" t="str">
        <f aca="false">ASC(RIGHT(CONCATENATE("00000000000",資金収支!$D132),11))</f>
        <v>00000000000</v>
      </c>
    </row>
    <row r="75" customFormat="false" ht="13.2" hidden="false" customHeight="false" outlineLevel="0" collapsed="false">
      <c r="A75" s="575" t="n">
        <f aca="false">総括表!$B$21</f>
        <v>0</v>
      </c>
      <c r="B75" s="575" t="n">
        <v>410</v>
      </c>
      <c r="C75" s="575" t="n">
        <v>3</v>
      </c>
      <c r="D75" s="575" t="n">
        <v>0</v>
      </c>
      <c r="E75" s="575" t="n">
        <f aca="false">IF(総括表!$D$21="定時制課程",2,1)</f>
        <v>1</v>
      </c>
      <c r="F75" s="575" t="n">
        <v>0</v>
      </c>
      <c r="G75" s="575" t="n">
        <v>0</v>
      </c>
      <c r="H75" s="575" t="n">
        <v>0</v>
      </c>
      <c r="I75" s="575" t="n">
        <v>0</v>
      </c>
      <c r="J75" s="575" t="n">
        <v>0</v>
      </c>
      <c r="L75" s="575" t="str">
        <f aca="false">ASC(RIGHT(CONCATENATE("00000000000",資金収支!$I104),11))</f>
        <v>00000000000</v>
      </c>
    </row>
    <row r="76" customFormat="false" ht="13.2" hidden="false" customHeight="false" outlineLevel="0" collapsed="false">
      <c r="A76" s="575" t="n">
        <f aca="false">総括表!$B$21</f>
        <v>0</v>
      </c>
      <c r="B76" s="575" t="n">
        <v>410</v>
      </c>
      <c r="C76" s="575" t="n">
        <v>3</v>
      </c>
      <c r="D76" s="575" t="n">
        <v>1</v>
      </c>
      <c r="E76" s="575" t="n">
        <f aca="false">IF(総括表!$D$21="定時制課程",2,1)</f>
        <v>1</v>
      </c>
      <c r="F76" s="575" t="n">
        <v>0</v>
      </c>
      <c r="G76" s="575" t="n">
        <v>0</v>
      </c>
      <c r="H76" s="575" t="n">
        <v>0</v>
      </c>
      <c r="I76" s="575" t="n">
        <v>0</v>
      </c>
      <c r="J76" s="575" t="n">
        <v>0</v>
      </c>
      <c r="L76" s="575" t="str">
        <f aca="false">ASC(RIGHT(CONCATENATE("00000000000",資金収支!$I105),11))</f>
        <v>00000000000</v>
      </c>
    </row>
    <row r="77" customFormat="false" ht="13.2" hidden="false" customHeight="false" outlineLevel="0" collapsed="false">
      <c r="A77" s="575" t="n">
        <f aca="false">総括表!$B$21</f>
        <v>0</v>
      </c>
      <c r="B77" s="575" t="n">
        <v>410</v>
      </c>
      <c r="C77" s="575" t="n">
        <v>3</v>
      </c>
      <c r="D77" s="575" t="n">
        <v>2</v>
      </c>
      <c r="E77" s="575" t="n">
        <f aca="false">IF(総括表!$D$21="定時制課程",2,1)</f>
        <v>1</v>
      </c>
      <c r="F77" s="575" t="n">
        <v>0</v>
      </c>
      <c r="G77" s="575" t="n">
        <v>0</v>
      </c>
      <c r="H77" s="575" t="n">
        <v>0</v>
      </c>
      <c r="I77" s="575" t="n">
        <v>0</v>
      </c>
      <c r="J77" s="575" t="n">
        <v>0</v>
      </c>
      <c r="L77" s="575" t="str">
        <f aca="false">ASC(RIGHT(CONCATENATE("00000000000",資金収支!$I106),11))</f>
        <v>00000000000</v>
      </c>
    </row>
    <row r="78" customFormat="false" ht="13.2" hidden="false" customHeight="false" outlineLevel="0" collapsed="false">
      <c r="A78" s="575" t="n">
        <f aca="false">総括表!$B$21</f>
        <v>0</v>
      </c>
      <c r="B78" s="575" t="n">
        <v>410</v>
      </c>
      <c r="C78" s="575" t="n">
        <v>3</v>
      </c>
      <c r="D78" s="575" t="n">
        <v>3</v>
      </c>
      <c r="E78" s="575" t="n">
        <f aca="false">IF(総括表!$D$21="定時制課程",2,1)</f>
        <v>1</v>
      </c>
      <c r="F78" s="575" t="n">
        <v>0</v>
      </c>
      <c r="G78" s="575" t="n">
        <v>0</v>
      </c>
      <c r="H78" s="575" t="n">
        <v>0</v>
      </c>
      <c r="I78" s="575" t="n">
        <v>0</v>
      </c>
      <c r="J78" s="575" t="n">
        <v>0</v>
      </c>
      <c r="L78" s="575" t="str">
        <f aca="false">ASC(RIGHT(CONCATENATE("00000000000",資金収支!$I107),11))</f>
        <v>00000000000</v>
      </c>
    </row>
    <row r="79" customFormat="false" ht="13.2" hidden="false" customHeight="false" outlineLevel="0" collapsed="false">
      <c r="A79" s="575" t="n">
        <f aca="false">総括表!$B$21</f>
        <v>0</v>
      </c>
      <c r="B79" s="575" t="n">
        <v>410</v>
      </c>
      <c r="C79" s="575" t="n">
        <v>3</v>
      </c>
      <c r="D79" s="575" t="n">
        <v>4</v>
      </c>
      <c r="E79" s="575" t="n">
        <f aca="false">IF(総括表!$D$21="定時制課程",2,1)</f>
        <v>1</v>
      </c>
      <c r="F79" s="575" t="n">
        <v>0</v>
      </c>
      <c r="G79" s="575" t="n">
        <v>0</v>
      </c>
      <c r="H79" s="575" t="n">
        <v>0</v>
      </c>
      <c r="I79" s="575" t="n">
        <v>0</v>
      </c>
      <c r="J79" s="575" t="n">
        <v>0</v>
      </c>
      <c r="L79" s="575" t="str">
        <f aca="false">ASC(RIGHT(CONCATENATE("00000000000",資金収支!$I108),11))</f>
        <v>00000000000</v>
      </c>
    </row>
    <row r="80" customFormat="false" ht="13.2" hidden="false" customHeight="false" outlineLevel="0" collapsed="false">
      <c r="A80" s="575" t="n">
        <f aca="false">総括表!$B$21</f>
        <v>0</v>
      </c>
      <c r="B80" s="575" t="n">
        <v>410</v>
      </c>
      <c r="C80" s="575" t="n">
        <v>3</v>
      </c>
      <c r="D80" s="575" t="n">
        <v>5</v>
      </c>
      <c r="E80" s="575" t="n">
        <f aca="false">IF(総括表!$D$21="定時制課程",2,1)</f>
        <v>1</v>
      </c>
      <c r="F80" s="575" t="n">
        <v>0</v>
      </c>
      <c r="G80" s="575" t="n">
        <v>0</v>
      </c>
      <c r="H80" s="575" t="n">
        <v>0</v>
      </c>
      <c r="I80" s="575" t="n">
        <v>0</v>
      </c>
      <c r="J80" s="575" t="n">
        <v>0</v>
      </c>
      <c r="L80" s="575" t="str">
        <f aca="false">ASC(RIGHT(CONCATENATE("00000000000",資金収支!$I109),11))</f>
        <v>00000000000</v>
      </c>
    </row>
    <row r="81" customFormat="false" ht="13.2" hidden="false" customHeight="false" outlineLevel="0" collapsed="false">
      <c r="A81" s="575" t="n">
        <f aca="false">総括表!$B$21</f>
        <v>0</v>
      </c>
      <c r="B81" s="575" t="n">
        <v>410</v>
      </c>
      <c r="C81" s="575" t="n">
        <v>3</v>
      </c>
      <c r="D81" s="575" t="n">
        <v>6</v>
      </c>
      <c r="E81" s="575" t="n">
        <f aca="false">IF(総括表!$D$21="定時制課程",2,1)</f>
        <v>1</v>
      </c>
      <c r="F81" s="575" t="n">
        <v>0</v>
      </c>
      <c r="G81" s="575" t="n">
        <v>0</v>
      </c>
      <c r="H81" s="575" t="n">
        <v>0</v>
      </c>
      <c r="I81" s="575" t="n">
        <v>0</v>
      </c>
      <c r="J81" s="575" t="n">
        <v>0</v>
      </c>
      <c r="L81" s="575" t="str">
        <f aca="false">ASC(RIGHT(CONCATENATE("00000000000",資金収支!$I110),11))</f>
        <v>00000000000</v>
      </c>
    </row>
    <row r="82" customFormat="false" ht="13.2" hidden="false" customHeight="false" outlineLevel="0" collapsed="false">
      <c r="A82" s="575" t="n">
        <f aca="false">総括表!$B$21</f>
        <v>0</v>
      </c>
      <c r="B82" s="575" t="n">
        <v>410</v>
      </c>
      <c r="C82" s="575" t="n">
        <v>3</v>
      </c>
      <c r="D82" s="575" t="n">
        <v>7</v>
      </c>
      <c r="E82" s="575" t="n">
        <f aca="false">IF(総括表!$D$21="定時制課程",2,1)</f>
        <v>1</v>
      </c>
      <c r="F82" s="575" t="n">
        <v>0</v>
      </c>
      <c r="G82" s="575" t="n">
        <v>0</v>
      </c>
      <c r="H82" s="575" t="n">
        <v>0</v>
      </c>
      <c r="I82" s="575" t="n">
        <v>0</v>
      </c>
      <c r="J82" s="575" t="n">
        <v>0</v>
      </c>
      <c r="L82" s="575" t="str">
        <f aca="false">ASC(RIGHT(CONCATENATE("00000000000",資金収支!$I111),11))</f>
        <v>00000000000</v>
      </c>
    </row>
    <row r="83" customFormat="false" ht="13.2" hidden="false" customHeight="false" outlineLevel="0" collapsed="false">
      <c r="A83" s="575" t="n">
        <f aca="false">総括表!$B$21</f>
        <v>0</v>
      </c>
      <c r="B83" s="575" t="n">
        <v>410</v>
      </c>
      <c r="C83" s="575" t="n">
        <v>3</v>
      </c>
      <c r="D83" s="575" t="n">
        <v>8</v>
      </c>
      <c r="E83" s="575" t="n">
        <f aca="false">IF(総括表!$D$21="定時制課程",2,1)</f>
        <v>1</v>
      </c>
      <c r="F83" s="575" t="n">
        <v>0</v>
      </c>
      <c r="G83" s="575" t="n">
        <v>0</v>
      </c>
      <c r="H83" s="575" t="n">
        <v>0</v>
      </c>
      <c r="I83" s="575" t="n">
        <v>0</v>
      </c>
      <c r="J83" s="575" t="n">
        <v>0</v>
      </c>
      <c r="L83" s="575" t="str">
        <f aca="false">ASC(RIGHT(CONCATENATE("00000000000",資金収支!$I112),11))</f>
        <v>00000000000</v>
      </c>
    </row>
    <row r="84" customFormat="false" ht="13.2" hidden="false" customHeight="false" outlineLevel="0" collapsed="false">
      <c r="A84" s="575" t="n">
        <f aca="false">総括表!$B$21</f>
        <v>0</v>
      </c>
      <c r="B84" s="575" t="n">
        <v>410</v>
      </c>
      <c r="C84" s="575" t="n">
        <v>3</v>
      </c>
      <c r="D84" s="575" t="n">
        <v>9</v>
      </c>
      <c r="E84" s="575" t="n">
        <f aca="false">IF(総括表!$D$21="定時制課程",2,1)</f>
        <v>1</v>
      </c>
      <c r="F84" s="575" t="n">
        <v>0</v>
      </c>
      <c r="G84" s="575" t="n">
        <v>0</v>
      </c>
      <c r="H84" s="575" t="n">
        <v>0</v>
      </c>
      <c r="I84" s="575" t="n">
        <v>0</v>
      </c>
      <c r="J84" s="575" t="n">
        <v>0</v>
      </c>
      <c r="L84" s="575" t="str">
        <f aca="false">ASC(RIGHT(CONCATENATE("00000000000",資金収支!$I113),11))</f>
        <v>00000000000</v>
      </c>
    </row>
    <row r="85" customFormat="false" ht="13.2" hidden="false" customHeight="false" outlineLevel="0" collapsed="false">
      <c r="A85" s="575" t="n">
        <f aca="false">総括表!$B$21</f>
        <v>0</v>
      </c>
      <c r="B85" s="575" t="n">
        <v>410</v>
      </c>
      <c r="C85" s="575" t="n">
        <v>4</v>
      </c>
      <c r="D85" s="575" t="n">
        <v>0</v>
      </c>
      <c r="E85" s="575" t="n">
        <f aca="false">IF(総括表!$D$21="定時制課程",2,1)</f>
        <v>1</v>
      </c>
      <c r="F85" s="575" t="n">
        <v>0</v>
      </c>
      <c r="G85" s="575" t="n">
        <v>0</v>
      </c>
      <c r="H85" s="575" t="n">
        <v>0</v>
      </c>
      <c r="I85" s="575" t="n">
        <v>0</v>
      </c>
      <c r="J85" s="575" t="n">
        <v>0</v>
      </c>
      <c r="L85" s="575" t="str">
        <f aca="false">ASC(RIGHT(CONCATENATE("00000000000",資金収支!$I114),11))</f>
        <v>00000000000</v>
      </c>
    </row>
    <row r="86" customFormat="false" ht="13.2" hidden="false" customHeight="false" outlineLevel="0" collapsed="false">
      <c r="A86" s="575" t="n">
        <f aca="false">総括表!$B$21</f>
        <v>0</v>
      </c>
      <c r="B86" s="575" t="n">
        <v>410</v>
      </c>
      <c r="C86" s="575" t="n">
        <v>4</v>
      </c>
      <c r="D86" s="575" t="n">
        <v>1</v>
      </c>
      <c r="E86" s="575" t="n">
        <f aca="false">IF(総括表!$D$21="定時制課程",2,1)</f>
        <v>1</v>
      </c>
      <c r="F86" s="575" t="n">
        <v>0</v>
      </c>
      <c r="G86" s="575" t="n">
        <v>0</v>
      </c>
      <c r="H86" s="575" t="n">
        <v>0</v>
      </c>
      <c r="I86" s="575" t="n">
        <v>0</v>
      </c>
      <c r="J86" s="575" t="n">
        <v>0</v>
      </c>
      <c r="L86" s="575" t="str">
        <f aca="false">ASC(RIGHT(CONCATENATE("00000000000",資金収支!$I115),11))</f>
        <v>00000000000</v>
      </c>
    </row>
    <row r="87" customFormat="false" ht="13.2" hidden="false" customHeight="false" outlineLevel="0" collapsed="false">
      <c r="A87" s="575" t="n">
        <f aca="false">総括表!$B$21</f>
        <v>0</v>
      </c>
      <c r="B87" s="575" t="n">
        <v>410</v>
      </c>
      <c r="C87" s="575" t="n">
        <v>4</v>
      </c>
      <c r="D87" s="575" t="n">
        <v>2</v>
      </c>
      <c r="E87" s="575" t="n">
        <f aca="false">IF(総括表!$D$21="定時制課程",2,1)</f>
        <v>1</v>
      </c>
      <c r="F87" s="575" t="n">
        <v>0</v>
      </c>
      <c r="G87" s="575" t="n">
        <v>0</v>
      </c>
      <c r="H87" s="575" t="n">
        <v>0</v>
      </c>
      <c r="I87" s="575" t="n">
        <v>0</v>
      </c>
      <c r="J87" s="575" t="n">
        <v>0</v>
      </c>
      <c r="L87" s="575" t="str">
        <f aca="false">ASC(RIGHT(CONCATENATE("00000000000",資金収支!$I116),11))</f>
        <v>00000000000</v>
      </c>
    </row>
    <row r="88" customFormat="false" ht="13.2" hidden="false" customHeight="false" outlineLevel="0" collapsed="false">
      <c r="A88" s="575" t="n">
        <f aca="false">総括表!$B$21</f>
        <v>0</v>
      </c>
      <c r="B88" s="575" t="n">
        <v>410</v>
      </c>
      <c r="C88" s="575" t="n">
        <v>4</v>
      </c>
      <c r="D88" s="575" t="n">
        <v>3</v>
      </c>
      <c r="E88" s="575" t="n">
        <f aca="false">IF(総括表!$D$21="定時制課程",2,1)</f>
        <v>1</v>
      </c>
      <c r="F88" s="575" t="n">
        <v>0</v>
      </c>
      <c r="G88" s="575" t="n">
        <v>0</v>
      </c>
      <c r="H88" s="575" t="n">
        <v>0</v>
      </c>
      <c r="I88" s="575" t="n">
        <v>0</v>
      </c>
      <c r="J88" s="575" t="n">
        <v>0</v>
      </c>
      <c r="L88" s="575" t="str">
        <f aca="false">ASC(RIGHT(CONCATENATE("00000000000",資金収支!$I117),11))</f>
        <v>00000000000</v>
      </c>
    </row>
    <row r="89" customFormat="false" ht="13.2" hidden="false" customHeight="false" outlineLevel="0" collapsed="false">
      <c r="A89" s="575" t="n">
        <f aca="false">総括表!$B$21</f>
        <v>0</v>
      </c>
      <c r="B89" s="575" t="n">
        <v>410</v>
      </c>
      <c r="C89" s="575" t="n">
        <v>4</v>
      </c>
      <c r="D89" s="575" t="n">
        <v>4</v>
      </c>
      <c r="E89" s="575" t="n">
        <f aca="false">IF(総括表!$D$21="定時制課程",2,1)</f>
        <v>1</v>
      </c>
      <c r="F89" s="575" t="n">
        <v>0</v>
      </c>
      <c r="G89" s="575" t="n">
        <v>0</v>
      </c>
      <c r="H89" s="575" t="n">
        <v>0</v>
      </c>
      <c r="I89" s="575" t="n">
        <v>0</v>
      </c>
      <c r="J89" s="575" t="n">
        <v>0</v>
      </c>
      <c r="L89" s="575" t="str">
        <f aca="false">ASC(RIGHT(CONCATENATE("00000000000",資金収支!$I118),11))</f>
        <v>00000000000</v>
      </c>
    </row>
    <row r="90" customFormat="false" ht="13.2" hidden="false" customHeight="false" outlineLevel="0" collapsed="false">
      <c r="A90" s="575" t="n">
        <f aca="false">総括表!$B$21</f>
        <v>0</v>
      </c>
      <c r="B90" s="575" t="n">
        <v>410</v>
      </c>
      <c r="C90" s="575" t="n">
        <v>4</v>
      </c>
      <c r="D90" s="575" t="n">
        <v>5</v>
      </c>
      <c r="E90" s="575" t="n">
        <f aca="false">IF(総括表!$D$21="定時制課程",2,1)</f>
        <v>1</v>
      </c>
      <c r="F90" s="575" t="n">
        <v>0</v>
      </c>
      <c r="G90" s="575" t="n">
        <v>0</v>
      </c>
      <c r="H90" s="575" t="n">
        <v>0</v>
      </c>
      <c r="I90" s="575" t="n">
        <v>0</v>
      </c>
      <c r="J90" s="575" t="n">
        <v>0</v>
      </c>
      <c r="L90" s="575" t="str">
        <f aca="false">ASC(RIGHT(CONCATENATE("00000000000",資金収支!$I119),11))</f>
        <v>00000000000</v>
      </c>
    </row>
    <row r="91" customFormat="false" ht="13.2" hidden="false" customHeight="false" outlineLevel="0" collapsed="false">
      <c r="A91" s="575" t="n">
        <f aca="false">総括表!$B$21</f>
        <v>0</v>
      </c>
      <c r="B91" s="575" t="n">
        <v>410</v>
      </c>
      <c r="C91" s="575" t="n">
        <v>4</v>
      </c>
      <c r="D91" s="575" t="n">
        <v>6</v>
      </c>
      <c r="E91" s="575" t="n">
        <f aca="false">IF(総括表!$D$21="定時制課程",2,1)</f>
        <v>1</v>
      </c>
      <c r="F91" s="575" t="n">
        <v>0</v>
      </c>
      <c r="G91" s="575" t="n">
        <v>0</v>
      </c>
      <c r="H91" s="575" t="n">
        <v>0</v>
      </c>
      <c r="I91" s="575" t="n">
        <v>0</v>
      </c>
      <c r="J91" s="575" t="n">
        <v>0</v>
      </c>
      <c r="L91" s="575" t="str">
        <f aca="false">ASC(RIGHT(CONCATENATE("00000000000",資金収支!$I120),11))</f>
        <v>00000000000</v>
      </c>
    </row>
    <row r="92" customFormat="false" ht="13.2" hidden="false" customHeight="false" outlineLevel="0" collapsed="false">
      <c r="A92" s="575" t="n">
        <f aca="false">総括表!$B$21</f>
        <v>0</v>
      </c>
      <c r="B92" s="575" t="n">
        <v>410</v>
      </c>
      <c r="C92" s="575" t="n">
        <v>4</v>
      </c>
      <c r="D92" s="575" t="n">
        <v>7</v>
      </c>
      <c r="E92" s="575" t="n">
        <f aca="false">IF(総括表!$D$21="定時制課程",2,1)</f>
        <v>1</v>
      </c>
      <c r="F92" s="575" t="n">
        <v>0</v>
      </c>
      <c r="G92" s="575" t="n">
        <v>0</v>
      </c>
      <c r="H92" s="575" t="n">
        <v>0</v>
      </c>
      <c r="I92" s="575" t="n">
        <v>0</v>
      </c>
      <c r="J92" s="575" t="n">
        <v>0</v>
      </c>
      <c r="L92" s="575" t="str">
        <f aca="false">ASC(RIGHT(CONCATENATE("00000000000",資金収支!$I121),11))</f>
        <v>00000000000</v>
      </c>
    </row>
    <row r="93" customFormat="false" ht="13.2" hidden="false" customHeight="false" outlineLevel="0" collapsed="false">
      <c r="A93" s="575" t="n">
        <f aca="false">総括表!$B$21</f>
        <v>0</v>
      </c>
      <c r="B93" s="575" t="n">
        <v>410</v>
      </c>
      <c r="C93" s="575" t="n">
        <v>4</v>
      </c>
      <c r="D93" s="575" t="n">
        <v>8</v>
      </c>
      <c r="E93" s="575" t="n">
        <f aca="false">IF(総括表!$D$21="定時制課程",2,1)</f>
        <v>1</v>
      </c>
      <c r="F93" s="575" t="n">
        <v>0</v>
      </c>
      <c r="G93" s="575" t="n">
        <v>0</v>
      </c>
      <c r="H93" s="575" t="n">
        <v>0</v>
      </c>
      <c r="I93" s="575" t="n">
        <v>0</v>
      </c>
      <c r="J93" s="575" t="n">
        <v>0</v>
      </c>
      <c r="L93" s="575" t="str">
        <f aca="false">ASC(RIGHT(CONCATENATE("00000000000",資金収支!$I122),11))</f>
        <v>00000000000</v>
      </c>
    </row>
    <row r="94" customFormat="false" ht="13.2" hidden="false" customHeight="false" outlineLevel="0" collapsed="false">
      <c r="A94" s="575" t="n">
        <f aca="false">総括表!$B$21</f>
        <v>0</v>
      </c>
      <c r="B94" s="575" t="n">
        <v>410</v>
      </c>
      <c r="C94" s="575" t="n">
        <v>4</v>
      </c>
      <c r="D94" s="575" t="n">
        <v>9</v>
      </c>
      <c r="E94" s="575" t="n">
        <f aca="false">IF(総括表!$D$21="定時制課程",2,1)</f>
        <v>1</v>
      </c>
      <c r="F94" s="575" t="n">
        <v>0</v>
      </c>
      <c r="G94" s="575" t="n">
        <v>0</v>
      </c>
      <c r="H94" s="575" t="n">
        <v>0</v>
      </c>
      <c r="I94" s="575" t="n">
        <v>0</v>
      </c>
      <c r="J94" s="575" t="n">
        <v>0</v>
      </c>
      <c r="L94" s="575" t="str">
        <f aca="false">ASC(RIGHT(CONCATENATE("00000000000",資金収支!$I123),11))</f>
        <v>00000000000</v>
      </c>
    </row>
    <row r="95" customFormat="false" ht="13.2" hidden="false" customHeight="false" outlineLevel="0" collapsed="false">
      <c r="A95" s="575" t="n">
        <f aca="false">総括表!$B$21</f>
        <v>0</v>
      </c>
      <c r="B95" s="575" t="n">
        <v>410</v>
      </c>
      <c r="C95" s="575" t="n">
        <v>5</v>
      </c>
      <c r="D95" s="575" t="n">
        <v>0</v>
      </c>
      <c r="E95" s="575" t="n">
        <f aca="false">IF(総括表!$D$21="定時制課程",2,1)</f>
        <v>1</v>
      </c>
      <c r="F95" s="575" t="n">
        <v>0</v>
      </c>
      <c r="G95" s="575" t="n">
        <v>0</v>
      </c>
      <c r="H95" s="575" t="n">
        <v>0</v>
      </c>
      <c r="I95" s="575" t="n">
        <v>0</v>
      </c>
      <c r="J95" s="575" t="n">
        <v>0</v>
      </c>
      <c r="L95" s="575" t="str">
        <f aca="false">ASC(RIGHT(CONCATENATE("00000000000",資金収支!$I124),11))</f>
        <v>00000000000</v>
      </c>
    </row>
    <row r="96" customFormat="false" ht="13.2" hidden="false" customHeight="false" outlineLevel="0" collapsed="false">
      <c r="A96" s="575" t="n">
        <f aca="false">総括表!$B$21</f>
        <v>0</v>
      </c>
      <c r="B96" s="575" t="n">
        <v>410</v>
      </c>
      <c r="C96" s="575" t="n">
        <v>5</v>
      </c>
      <c r="D96" s="575" t="n">
        <v>1</v>
      </c>
      <c r="E96" s="575" t="n">
        <f aca="false">IF(総括表!$D$21="定時制課程",2,1)</f>
        <v>1</v>
      </c>
      <c r="F96" s="575" t="n">
        <v>0</v>
      </c>
      <c r="G96" s="575" t="n">
        <v>0</v>
      </c>
      <c r="H96" s="575" t="n">
        <v>0</v>
      </c>
      <c r="I96" s="575" t="n">
        <v>0</v>
      </c>
      <c r="J96" s="575" t="n">
        <v>0</v>
      </c>
      <c r="L96" s="575" t="str">
        <f aca="false">ASC(RIGHT(CONCATENATE("00000000000",資金収支!$I125),11))</f>
        <v>00000000000</v>
      </c>
    </row>
    <row r="97" customFormat="false" ht="13.2" hidden="false" customHeight="false" outlineLevel="0" collapsed="false">
      <c r="A97" s="575" t="n">
        <f aca="false">総括表!$B$21</f>
        <v>0</v>
      </c>
      <c r="B97" s="575" t="n">
        <v>410</v>
      </c>
      <c r="C97" s="575" t="n">
        <v>5</v>
      </c>
      <c r="D97" s="575" t="n">
        <v>2</v>
      </c>
      <c r="E97" s="575" t="n">
        <f aca="false">IF(総括表!$D$21="定時制課程",2,1)</f>
        <v>1</v>
      </c>
      <c r="F97" s="575" t="n">
        <v>0</v>
      </c>
      <c r="G97" s="575" t="n">
        <v>0</v>
      </c>
      <c r="H97" s="575" t="n">
        <v>0</v>
      </c>
      <c r="I97" s="575" t="n">
        <v>0</v>
      </c>
      <c r="J97" s="575" t="n">
        <v>0</v>
      </c>
      <c r="L97" s="575" t="str">
        <f aca="false">ASC(RIGHT(CONCATENATE("00000000000",資金収支!$I126),11))</f>
        <v>00000000000</v>
      </c>
    </row>
    <row r="98" customFormat="false" ht="13.2" hidden="false" customHeight="false" outlineLevel="0" collapsed="false">
      <c r="A98" s="575" t="n">
        <f aca="false">総括表!$B$21</f>
        <v>0</v>
      </c>
      <c r="B98" s="575" t="n">
        <v>410</v>
      </c>
      <c r="C98" s="575" t="n">
        <v>5</v>
      </c>
      <c r="D98" s="575" t="n">
        <v>3</v>
      </c>
      <c r="E98" s="575" t="n">
        <f aca="false">IF(総括表!$D$21="定時制課程",2,1)</f>
        <v>1</v>
      </c>
      <c r="F98" s="575" t="n">
        <v>0</v>
      </c>
      <c r="G98" s="575" t="n">
        <v>0</v>
      </c>
      <c r="H98" s="575" t="n">
        <v>0</v>
      </c>
      <c r="I98" s="575" t="n">
        <v>0</v>
      </c>
      <c r="J98" s="575" t="n">
        <v>0</v>
      </c>
      <c r="L98" s="575" t="str">
        <f aca="false">ASC(RIGHT(CONCATENATE("00000000000",資金収支!$I127),11))</f>
        <v>00000000000</v>
      </c>
    </row>
    <row r="99" customFormat="false" ht="13.2" hidden="false" customHeight="false" outlineLevel="0" collapsed="false">
      <c r="A99" s="575" t="n">
        <f aca="false">総括表!$B$21</f>
        <v>0</v>
      </c>
      <c r="B99" s="575" t="n">
        <v>410</v>
      </c>
      <c r="C99" s="575" t="n">
        <v>5</v>
      </c>
      <c r="D99" s="575" t="n">
        <v>4</v>
      </c>
      <c r="E99" s="575" t="n">
        <f aca="false">IF(総括表!$D$21="定時制課程",2,1)</f>
        <v>1</v>
      </c>
      <c r="F99" s="575" t="n">
        <v>0</v>
      </c>
      <c r="G99" s="575" t="n">
        <v>0</v>
      </c>
      <c r="H99" s="575" t="n">
        <v>0</v>
      </c>
      <c r="I99" s="575" t="n">
        <v>0</v>
      </c>
      <c r="J99" s="575" t="n">
        <v>0</v>
      </c>
      <c r="L99" s="575" t="str">
        <f aca="false">ASC(RIGHT(CONCATENATE("00000000000",資金収支!$I128),11))</f>
        <v>00000000000</v>
      </c>
    </row>
    <row r="100" customFormat="false" ht="13.2" hidden="false" customHeight="false" outlineLevel="0" collapsed="false">
      <c r="A100" s="575" t="n">
        <f aca="false">総括表!$B$21</f>
        <v>0</v>
      </c>
      <c r="B100" s="575" t="n">
        <v>410</v>
      </c>
      <c r="C100" s="575" t="n">
        <v>5</v>
      </c>
      <c r="D100" s="575" t="n">
        <v>5</v>
      </c>
      <c r="E100" s="575" t="n">
        <f aca="false">IF(総括表!$D$21="定時制課程",2,1)</f>
        <v>1</v>
      </c>
      <c r="F100" s="575" t="n">
        <v>0</v>
      </c>
      <c r="G100" s="575" t="n">
        <v>0</v>
      </c>
      <c r="H100" s="575" t="n">
        <v>0</v>
      </c>
      <c r="I100" s="575" t="n">
        <v>0</v>
      </c>
      <c r="J100" s="575" t="n">
        <v>0</v>
      </c>
      <c r="L100" s="575" t="str">
        <f aca="false">ASC(RIGHT(CONCATENATE("00000000000",資金収支!$I129),11))</f>
        <v>00000000000</v>
      </c>
    </row>
    <row r="101" customFormat="false" ht="13.2" hidden="false" customHeight="false" outlineLevel="0" collapsed="false">
      <c r="A101" s="575" t="n">
        <f aca="false">総括表!$B$21</f>
        <v>0</v>
      </c>
      <c r="B101" s="575" t="n">
        <v>410</v>
      </c>
      <c r="C101" s="575" t="n">
        <v>5</v>
      </c>
      <c r="D101" s="575" t="n">
        <v>6</v>
      </c>
      <c r="E101" s="575" t="n">
        <f aca="false">IF(総括表!$D$21="定時制課程",2,1)</f>
        <v>1</v>
      </c>
      <c r="F101" s="575" t="n">
        <v>0</v>
      </c>
      <c r="G101" s="575" t="n">
        <v>0</v>
      </c>
      <c r="H101" s="575" t="n">
        <v>0</v>
      </c>
      <c r="I101" s="575" t="n">
        <v>0</v>
      </c>
      <c r="J101" s="575" t="n">
        <v>0</v>
      </c>
      <c r="L101" s="575" t="str">
        <f aca="false">ASC(RIGHT(CONCATENATE("00000000000",資金収支!$I130),11))</f>
        <v>00000000000</v>
      </c>
    </row>
    <row r="102" customFormat="false" ht="13.2" hidden="false" customHeight="false" outlineLevel="0" collapsed="false">
      <c r="A102" s="575" t="n">
        <f aca="false">総括表!$B$21</f>
        <v>0</v>
      </c>
      <c r="B102" s="575" t="n">
        <v>410</v>
      </c>
      <c r="C102" s="575" t="n">
        <v>5</v>
      </c>
      <c r="D102" s="575" t="n">
        <v>7</v>
      </c>
      <c r="E102" s="575" t="n">
        <f aca="false">IF(総括表!$D$21="定時制課程",2,1)</f>
        <v>1</v>
      </c>
      <c r="F102" s="575" t="n">
        <v>0</v>
      </c>
      <c r="G102" s="575" t="n">
        <v>0</v>
      </c>
      <c r="H102" s="575" t="n">
        <v>0</v>
      </c>
      <c r="I102" s="575" t="n">
        <v>0</v>
      </c>
      <c r="J102" s="575" t="n">
        <v>0</v>
      </c>
      <c r="L102" s="575" t="str">
        <f aca="false">ASC(RIGHT(CONCATENATE("00000000000",資金収支!$I131),11))</f>
        <v>00000000000</v>
      </c>
    </row>
    <row r="103" customFormat="false" ht="13.2" hidden="false" customHeight="false" outlineLevel="0" collapsed="false">
      <c r="A103" s="575" t="n">
        <f aca="false">総括表!$B$21</f>
        <v>0</v>
      </c>
      <c r="B103" s="575" t="n">
        <v>410</v>
      </c>
      <c r="C103" s="575" t="n">
        <v>5</v>
      </c>
      <c r="D103" s="575" t="n">
        <v>8</v>
      </c>
      <c r="E103" s="575" t="n">
        <f aca="false">IF(総括表!$D$21="定時制課程",2,1)</f>
        <v>1</v>
      </c>
      <c r="F103" s="575" t="n">
        <v>0</v>
      </c>
      <c r="G103" s="575" t="n">
        <v>0</v>
      </c>
      <c r="H103" s="575" t="n">
        <v>0</v>
      </c>
      <c r="I103" s="575" t="n">
        <v>0</v>
      </c>
      <c r="J103" s="575" t="n">
        <v>0</v>
      </c>
      <c r="L103" s="575" t="str">
        <f aca="false">ASC(RIGHT(CONCATENATE("00000000000",資金収支!$I132),11))</f>
        <v>00000000000</v>
      </c>
    </row>
    <row r="104" customFormat="false" ht="13.2" hidden="false" customHeight="false" outlineLevel="0" collapsed="false">
      <c r="A104" s="575" t="n">
        <f aca="false">総括表!$B$21</f>
        <v>0</v>
      </c>
      <c r="B104" s="575" t="n">
        <v>410</v>
      </c>
      <c r="C104" s="575" t="n">
        <v>5</v>
      </c>
      <c r="D104" s="575" t="n">
        <v>9</v>
      </c>
      <c r="E104" s="575" t="n">
        <f aca="false">IF(総括表!$D$21="定時制課程",2,1)</f>
        <v>1</v>
      </c>
      <c r="F104" s="575" t="n">
        <v>0</v>
      </c>
      <c r="G104" s="575" t="n">
        <v>0</v>
      </c>
      <c r="H104" s="575" t="n">
        <v>0</v>
      </c>
      <c r="I104" s="575" t="n">
        <v>0</v>
      </c>
      <c r="J104" s="575" t="n">
        <v>0</v>
      </c>
      <c r="L104" s="575" t="str">
        <f aca="false">ASC(RIGHT(CONCATENATE("00000000000",資金収支!$I133),11))</f>
        <v>00000000000</v>
      </c>
    </row>
    <row r="105" customFormat="false" ht="13.2" hidden="false" customHeight="false" outlineLevel="0" collapsed="false">
      <c r="A105" s="575" t="n">
        <f aca="false">総括表!$B$21</f>
        <v>0</v>
      </c>
      <c r="B105" s="575" t="n">
        <v>410</v>
      </c>
      <c r="C105" s="575" t="n">
        <v>6</v>
      </c>
      <c r="D105" s="575" t="n">
        <v>0</v>
      </c>
      <c r="E105" s="575" t="n">
        <f aca="false">IF(総括表!$D$21="定時制課程",2,1)</f>
        <v>1</v>
      </c>
      <c r="F105" s="575" t="n">
        <v>0</v>
      </c>
      <c r="G105" s="575" t="n">
        <v>0</v>
      </c>
      <c r="H105" s="575" t="n">
        <v>0</v>
      </c>
      <c r="I105" s="575" t="n">
        <v>0</v>
      </c>
      <c r="J105" s="575" t="n">
        <v>0</v>
      </c>
      <c r="L105" s="575" t="str">
        <f aca="false">ASC(RIGHT(CONCATENATE("00000000000",資金収支!$I134),11))</f>
        <v>00000000000</v>
      </c>
    </row>
    <row r="106" customFormat="false" ht="13.2" hidden="false" customHeight="false" outlineLevel="0" collapsed="false">
      <c r="A106" s="575" t="n">
        <f aca="false">総括表!$B$21</f>
        <v>0</v>
      </c>
      <c r="B106" s="575" t="n">
        <v>410</v>
      </c>
      <c r="C106" s="575" t="n">
        <v>6</v>
      </c>
      <c r="D106" s="575" t="n">
        <v>1</v>
      </c>
      <c r="E106" s="575" t="n">
        <f aca="false">IF(総括表!$D$21="定時制課程",2,1)</f>
        <v>1</v>
      </c>
      <c r="F106" s="575" t="n">
        <v>0</v>
      </c>
      <c r="G106" s="575" t="n">
        <v>0</v>
      </c>
      <c r="H106" s="575" t="n">
        <v>0</v>
      </c>
      <c r="I106" s="575" t="n">
        <v>0</v>
      </c>
      <c r="J106" s="575" t="n">
        <v>0</v>
      </c>
      <c r="L106" s="575" t="str">
        <f aca="false">ASC(RIGHT(CONCATENATE("00000000000",資金収支!$I135),11))</f>
        <v>00000000000</v>
      </c>
    </row>
    <row r="107" customFormat="false" ht="13.2" hidden="false" customHeight="false" outlineLevel="0" collapsed="false">
      <c r="A107" s="575" t="n">
        <f aca="false">総括表!$B$21</f>
        <v>0</v>
      </c>
      <c r="B107" s="575" t="n">
        <v>410</v>
      </c>
      <c r="C107" s="575" t="n">
        <v>6</v>
      </c>
      <c r="D107" s="575" t="n">
        <v>2</v>
      </c>
      <c r="E107" s="575" t="n">
        <f aca="false">IF(総括表!$D$21="定時制課程",2,1)</f>
        <v>1</v>
      </c>
      <c r="F107" s="575" t="n">
        <v>0</v>
      </c>
      <c r="G107" s="575" t="n">
        <v>0</v>
      </c>
      <c r="H107" s="575" t="n">
        <v>0</v>
      </c>
      <c r="I107" s="575" t="n">
        <v>0</v>
      </c>
      <c r="J107" s="575" t="n">
        <v>0</v>
      </c>
      <c r="L107" s="575" t="str">
        <f aca="false">ASC(RIGHT(CONCATENATE("00000000000",資金収支!$I136),11))</f>
        <v>00000000000</v>
      </c>
    </row>
    <row r="108" customFormat="false" ht="13.2" hidden="false" customHeight="false" outlineLevel="0" collapsed="false">
      <c r="A108" s="575" t="n">
        <f aca="false">総括表!$B$21</f>
        <v>0</v>
      </c>
      <c r="B108" s="575" t="n">
        <v>410</v>
      </c>
      <c r="C108" s="575" t="n">
        <v>6</v>
      </c>
      <c r="D108" s="575" t="n">
        <v>3</v>
      </c>
      <c r="E108" s="575" t="n">
        <f aca="false">IF(総括表!$D$21="定時制課程",2,1)</f>
        <v>1</v>
      </c>
      <c r="F108" s="575" t="n">
        <v>0</v>
      </c>
      <c r="G108" s="575" t="n">
        <v>0</v>
      </c>
      <c r="H108" s="575" t="n">
        <v>0</v>
      </c>
      <c r="I108" s="575" t="n">
        <v>0</v>
      </c>
      <c r="J108" s="575" t="n">
        <v>0</v>
      </c>
      <c r="L108" s="575" t="str">
        <f aca="false">ASC(RIGHT(CONCATENATE("00000000000",資金収支!$I137),11))</f>
        <v>00000000000</v>
      </c>
    </row>
    <row r="109" customFormat="false" ht="13.2" hidden="false" customHeight="false" outlineLevel="0" collapsed="false">
      <c r="A109" s="575" t="n">
        <f aca="false">総括表!$B$21</f>
        <v>0</v>
      </c>
      <c r="B109" s="575" t="n">
        <v>410</v>
      </c>
      <c r="C109" s="575" t="n">
        <v>6</v>
      </c>
      <c r="D109" s="575" t="n">
        <v>4</v>
      </c>
      <c r="E109" s="575" t="n">
        <f aca="false">IF(総括表!$D$21="定時制課程",2,1)</f>
        <v>1</v>
      </c>
      <c r="F109" s="575" t="n">
        <v>0</v>
      </c>
      <c r="G109" s="575" t="n">
        <v>0</v>
      </c>
      <c r="H109" s="575" t="n">
        <v>0</v>
      </c>
      <c r="I109" s="575" t="n">
        <v>0</v>
      </c>
      <c r="J109" s="575" t="n">
        <v>0</v>
      </c>
      <c r="L109" s="575" t="str">
        <f aca="false">ASC(RIGHT(CONCATENATE("00000000000",資金収支!$I138),11))</f>
        <v>00000000000</v>
      </c>
    </row>
    <row r="110" customFormat="false" ht="13.2" hidden="false" customHeight="false" outlineLevel="0" collapsed="false">
      <c r="A110" s="575" t="n">
        <f aca="false">総括表!$B$21</f>
        <v>0</v>
      </c>
      <c r="B110" s="575" t="n">
        <v>410</v>
      </c>
      <c r="C110" s="575" t="n">
        <v>6</v>
      </c>
      <c r="D110" s="575" t="n">
        <v>5</v>
      </c>
      <c r="E110" s="575" t="n">
        <f aca="false">IF(総括表!$D$21="定時制課程",2,1)</f>
        <v>1</v>
      </c>
      <c r="F110" s="575" t="n">
        <v>0</v>
      </c>
      <c r="G110" s="575" t="n">
        <v>0</v>
      </c>
      <c r="H110" s="575" t="n">
        <v>0</v>
      </c>
      <c r="I110" s="575" t="n">
        <v>0</v>
      </c>
      <c r="J110" s="575" t="n">
        <v>0</v>
      </c>
      <c r="L110" s="575" t="str">
        <f aca="false">ASC(RIGHT(CONCATENATE("00000000000",資金収支!$I139),11))</f>
        <v>00000000000</v>
      </c>
    </row>
    <row r="111" customFormat="false" ht="13.2" hidden="false" customHeight="false" outlineLevel="0" collapsed="false">
      <c r="A111" s="575" t="n">
        <f aca="false">総括表!$B$21</f>
        <v>0</v>
      </c>
      <c r="B111" s="575" t="n">
        <v>410</v>
      </c>
      <c r="C111" s="575" t="n">
        <v>6</v>
      </c>
      <c r="D111" s="575" t="n">
        <v>6</v>
      </c>
      <c r="E111" s="575" t="n">
        <f aca="false">IF(総括表!$D$21="定時制課程",2,1)</f>
        <v>1</v>
      </c>
      <c r="F111" s="575" t="n">
        <v>0</v>
      </c>
      <c r="G111" s="575" t="n">
        <v>0</v>
      </c>
      <c r="H111" s="575" t="n">
        <v>0</v>
      </c>
      <c r="I111" s="575" t="n">
        <v>0</v>
      </c>
      <c r="J111" s="575" t="n">
        <v>0</v>
      </c>
      <c r="L111" s="575" t="str">
        <f aca="false">ASC(RIGHT(CONCATENATE("00000000000",資金収支!$I140),11))</f>
        <v>00000000000</v>
      </c>
    </row>
    <row r="112" customFormat="false" ht="13.2" hidden="false" customHeight="false" outlineLevel="0" collapsed="false">
      <c r="A112" s="575" t="n">
        <f aca="false">総括表!$B$21</f>
        <v>0</v>
      </c>
      <c r="B112" s="575" t="n">
        <v>410</v>
      </c>
      <c r="C112" s="575" t="n">
        <v>6</v>
      </c>
      <c r="D112" s="575" t="n">
        <v>7</v>
      </c>
      <c r="E112" s="575" t="n">
        <f aca="false">IF(総括表!$D$21="定時制課程",2,1)</f>
        <v>1</v>
      </c>
      <c r="F112" s="575" t="n">
        <v>0</v>
      </c>
      <c r="G112" s="575" t="n">
        <v>0</v>
      </c>
      <c r="H112" s="575" t="n">
        <v>0</v>
      </c>
      <c r="I112" s="575" t="n">
        <v>0</v>
      </c>
      <c r="J112" s="575" t="n">
        <v>0</v>
      </c>
      <c r="L112" s="575" t="str">
        <f aca="false">ASC(RIGHT(CONCATENATE("00000000000",資金収支!$I141),11))</f>
        <v>00000000000</v>
      </c>
    </row>
    <row r="113" customFormat="false" ht="13.2" hidden="false" customHeight="false" outlineLevel="0" collapsed="false">
      <c r="A113" s="575" t="n">
        <f aca="false">総括表!$B$21</f>
        <v>0</v>
      </c>
      <c r="B113" s="575" t="n">
        <v>410</v>
      </c>
      <c r="C113" s="575" t="n">
        <v>6</v>
      </c>
      <c r="D113" s="575" t="n">
        <v>8</v>
      </c>
      <c r="E113" s="575" t="n">
        <f aca="false">IF(総括表!$D$21="定時制課程",2,1)</f>
        <v>1</v>
      </c>
      <c r="F113" s="575" t="n">
        <v>0</v>
      </c>
      <c r="G113" s="575" t="n">
        <v>0</v>
      </c>
      <c r="H113" s="575" t="n">
        <v>0</v>
      </c>
      <c r="I113" s="575" t="n">
        <v>0</v>
      </c>
      <c r="J113" s="575" t="n">
        <v>0</v>
      </c>
      <c r="L113" s="575" t="str">
        <f aca="false">ASC(RIGHT(CONCATENATE("00000000000",資金収支!$I142),11))</f>
        <v>00000000000</v>
      </c>
    </row>
    <row r="114" customFormat="false" ht="13.2" hidden="false" customHeight="false" outlineLevel="0" collapsed="false">
      <c r="A114" s="575" t="n">
        <f aca="false">総括表!$B$21</f>
        <v>0</v>
      </c>
      <c r="B114" s="575" t="n">
        <v>410</v>
      </c>
      <c r="C114" s="575" t="n">
        <v>6</v>
      </c>
      <c r="D114" s="575" t="n">
        <v>9</v>
      </c>
      <c r="E114" s="575" t="n">
        <f aca="false">IF(総括表!$D$21="定時制課程",2,1)</f>
        <v>1</v>
      </c>
      <c r="F114" s="575" t="n">
        <v>0</v>
      </c>
      <c r="G114" s="575" t="n">
        <v>0</v>
      </c>
      <c r="H114" s="575" t="n">
        <v>0</v>
      </c>
      <c r="I114" s="575" t="n">
        <v>0</v>
      </c>
      <c r="J114" s="575" t="n">
        <v>0</v>
      </c>
      <c r="L114" s="575" t="str">
        <f aca="false">ASC(RIGHT(CONCATENATE("00000000000",資金収支!$I143),11))</f>
        <v>00000000000</v>
      </c>
    </row>
    <row r="115" customFormat="false" ht="13.2" hidden="false" customHeight="false" outlineLevel="0" collapsed="false">
      <c r="A115" s="575" t="n">
        <f aca="false">総括表!$B$21</f>
        <v>0</v>
      </c>
      <c r="B115" s="575" t="n">
        <v>410</v>
      </c>
      <c r="C115" s="575" t="n">
        <v>7</v>
      </c>
      <c r="D115" s="575" t="n">
        <v>0</v>
      </c>
      <c r="E115" s="575" t="n">
        <f aca="false">IF(総括表!$D$21="定時制課程",2,1)</f>
        <v>1</v>
      </c>
      <c r="F115" s="575" t="n">
        <v>0</v>
      </c>
      <c r="G115" s="575" t="n">
        <v>0</v>
      </c>
      <c r="H115" s="575" t="n">
        <v>0</v>
      </c>
      <c r="I115" s="575" t="n">
        <v>0</v>
      </c>
      <c r="J115" s="575" t="n">
        <v>0</v>
      </c>
      <c r="L115" s="575" t="str">
        <f aca="false">ASC(RIGHT(CONCATENATE("00000000000",資金収支!$I144),11))</f>
        <v>00000000000</v>
      </c>
    </row>
    <row r="116" customFormat="false" ht="13.2" hidden="false" customHeight="false" outlineLevel="0" collapsed="false">
      <c r="A116" s="575" t="n">
        <f aca="false">総括表!$B$21</f>
        <v>0</v>
      </c>
      <c r="B116" s="575" t="n">
        <v>410</v>
      </c>
      <c r="C116" s="575" t="n">
        <v>7</v>
      </c>
      <c r="D116" s="575" t="n">
        <v>1</v>
      </c>
      <c r="E116" s="575" t="n">
        <f aca="false">IF(総括表!$D$21="定時制課程",2,1)</f>
        <v>1</v>
      </c>
      <c r="F116" s="575" t="n">
        <v>0</v>
      </c>
      <c r="G116" s="575" t="n">
        <v>0</v>
      </c>
      <c r="H116" s="575" t="n">
        <v>0</v>
      </c>
      <c r="I116" s="575" t="n">
        <v>0</v>
      </c>
      <c r="J116" s="575" t="n">
        <v>0</v>
      </c>
      <c r="L116" s="575" t="str">
        <f aca="false">ASC(RIGHT(CONCATENATE("00000000000",資金収支!$I145),11))</f>
        <v>00000000000</v>
      </c>
    </row>
    <row r="117" customFormat="false" ht="13.2" hidden="false" customHeight="false" outlineLevel="0" collapsed="false">
      <c r="A117" s="575" t="n">
        <f aca="false">総括表!$B$21</f>
        <v>0</v>
      </c>
      <c r="B117" s="575" t="n">
        <v>410</v>
      </c>
      <c r="C117" s="575" t="n">
        <v>7</v>
      </c>
      <c r="D117" s="575" t="n">
        <v>2</v>
      </c>
      <c r="E117" s="575" t="n">
        <f aca="false">IF(総括表!$D$21="定時制課程",2,1)</f>
        <v>1</v>
      </c>
      <c r="F117" s="575" t="n">
        <v>0</v>
      </c>
      <c r="G117" s="575" t="n">
        <v>0</v>
      </c>
      <c r="H117" s="575" t="n">
        <v>0</v>
      </c>
      <c r="I117" s="575" t="n">
        <v>0</v>
      </c>
      <c r="J117" s="575" t="n">
        <v>0</v>
      </c>
      <c r="L117" s="575" t="str">
        <f aca="false">ASC(RIGHT(CONCATENATE("00000000000",資金収支!$I146),11))</f>
        <v>00000000000</v>
      </c>
    </row>
    <row r="118" customFormat="false" ht="13.2" hidden="false" customHeight="false" outlineLevel="0" collapsed="false">
      <c r="A118" s="575" t="n">
        <f aca="false">総括表!$B$21</f>
        <v>0</v>
      </c>
      <c r="B118" s="575" t="n">
        <v>410</v>
      </c>
      <c r="C118" s="575" t="n">
        <v>7</v>
      </c>
      <c r="D118" s="575" t="n">
        <v>3</v>
      </c>
      <c r="E118" s="575" t="n">
        <f aca="false">IF(総括表!$D$21="定時制課程",2,1)</f>
        <v>1</v>
      </c>
      <c r="F118" s="575" t="n">
        <v>0</v>
      </c>
      <c r="G118" s="575" t="n">
        <v>0</v>
      </c>
      <c r="H118" s="575" t="n">
        <v>0</v>
      </c>
      <c r="I118" s="575" t="n">
        <v>0</v>
      </c>
      <c r="J118" s="575" t="n">
        <v>0</v>
      </c>
      <c r="L118" s="575" t="str">
        <f aca="false">ASC(RIGHT(CONCATENATE("00000000000",資金収支!$I147),11))</f>
        <v>00000000000</v>
      </c>
    </row>
    <row r="119" customFormat="false" ht="13.2" hidden="false" customHeight="false" outlineLevel="0" collapsed="false">
      <c r="A119" s="575" t="n">
        <f aca="false">総括表!$B$21</f>
        <v>0</v>
      </c>
      <c r="B119" s="575" t="n">
        <v>410</v>
      </c>
      <c r="C119" s="575" t="n">
        <v>7</v>
      </c>
      <c r="D119" s="575" t="n">
        <v>4</v>
      </c>
      <c r="E119" s="575" t="n">
        <f aca="false">IF(総括表!$D$21="定時制課程",2,1)</f>
        <v>1</v>
      </c>
      <c r="F119" s="575" t="n">
        <v>0</v>
      </c>
      <c r="G119" s="575" t="n">
        <v>0</v>
      </c>
      <c r="H119" s="575" t="n">
        <v>0</v>
      </c>
      <c r="I119" s="575" t="n">
        <v>0</v>
      </c>
      <c r="J119" s="575" t="n">
        <v>0</v>
      </c>
      <c r="L119" s="575" t="str">
        <f aca="false">ASC(RIGHT(CONCATENATE("00000000000",資金収支!$I148),11))</f>
        <v>00000000000</v>
      </c>
    </row>
    <row r="120" customFormat="false" ht="13.2" hidden="false" customHeight="false" outlineLevel="0" collapsed="false">
      <c r="A120" s="575" t="n">
        <f aca="false">総括表!$B$21</f>
        <v>0</v>
      </c>
      <c r="B120" s="575" t="n">
        <v>410</v>
      </c>
      <c r="C120" s="575" t="n">
        <v>7</v>
      </c>
      <c r="D120" s="575" t="n">
        <v>5</v>
      </c>
      <c r="E120" s="575" t="n">
        <f aca="false">IF(総括表!$D$21="定時制課程",2,1)</f>
        <v>1</v>
      </c>
      <c r="F120" s="575" t="n">
        <v>0</v>
      </c>
      <c r="G120" s="575" t="n">
        <v>0</v>
      </c>
      <c r="H120" s="575" t="n">
        <v>0</v>
      </c>
      <c r="I120" s="575" t="n">
        <v>0</v>
      </c>
      <c r="J120" s="575" t="n">
        <v>0</v>
      </c>
      <c r="L120" s="575" t="str">
        <f aca="false">ASC(RIGHT(CONCATENATE("00000000000",資金収支!$I149),11))</f>
        <v>00000000000</v>
      </c>
    </row>
    <row r="121" customFormat="false" ht="13.2" hidden="false" customHeight="false" outlineLevel="0" collapsed="false">
      <c r="A121" s="575" t="n">
        <f aca="false">総括表!$B$21</f>
        <v>0</v>
      </c>
      <c r="B121" s="575" t="n">
        <v>410</v>
      </c>
      <c r="C121" s="575" t="n">
        <v>7</v>
      </c>
      <c r="D121" s="575" t="n">
        <v>6</v>
      </c>
      <c r="E121" s="575" t="n">
        <f aca="false">IF(総括表!$D$21="定時制課程",2,1)</f>
        <v>1</v>
      </c>
      <c r="F121" s="575" t="n">
        <v>0</v>
      </c>
      <c r="G121" s="575" t="n">
        <v>0</v>
      </c>
      <c r="H121" s="575" t="n">
        <v>0</v>
      </c>
      <c r="I121" s="575" t="n">
        <v>0</v>
      </c>
      <c r="J121" s="575" t="n">
        <v>0</v>
      </c>
      <c r="L121" s="575" t="str">
        <f aca="false">ASC(RIGHT(CONCATENATE("00000000000",資金収支!$I150),11))</f>
        <v>00000000000</v>
      </c>
    </row>
    <row r="122" customFormat="false" ht="13.2" hidden="false" customHeight="false" outlineLevel="0" collapsed="false">
      <c r="A122" s="575" t="n">
        <f aca="false">総括表!$B$21</f>
        <v>0</v>
      </c>
      <c r="B122" s="575" t="n">
        <v>410</v>
      </c>
      <c r="C122" s="575" t="n">
        <v>7</v>
      </c>
      <c r="D122" s="575" t="n">
        <v>7</v>
      </c>
      <c r="E122" s="575" t="n">
        <f aca="false">IF(総括表!$D$21="定時制課程",2,1)</f>
        <v>1</v>
      </c>
      <c r="F122" s="575" t="n">
        <v>0</v>
      </c>
      <c r="G122" s="575" t="n">
        <v>0</v>
      </c>
      <c r="H122" s="575" t="n">
        <v>0</v>
      </c>
      <c r="I122" s="575" t="n">
        <v>0</v>
      </c>
      <c r="J122" s="575" t="n">
        <v>0</v>
      </c>
      <c r="L122" s="575" t="str">
        <f aca="false">ASC(RIGHT(CONCATENATE("00000000000",資金収支!$I151),11))</f>
        <v>00000000000</v>
      </c>
    </row>
    <row r="123" customFormat="false" ht="13.2" hidden="false" customHeight="false" outlineLevel="0" collapsed="false">
      <c r="A123" s="575" t="n">
        <f aca="false">総括表!$B$21</f>
        <v>0</v>
      </c>
      <c r="B123" s="575" t="n">
        <v>410</v>
      </c>
      <c r="C123" s="575" t="n">
        <v>7</v>
      </c>
      <c r="D123" s="575" t="n">
        <v>8</v>
      </c>
      <c r="E123" s="575" t="n">
        <f aca="false">IF(総括表!$D$21="定時制課程",2,1)</f>
        <v>1</v>
      </c>
      <c r="F123" s="575" t="n">
        <v>0</v>
      </c>
      <c r="G123" s="575" t="n">
        <v>0</v>
      </c>
      <c r="H123" s="575" t="n">
        <v>0</v>
      </c>
      <c r="I123" s="575" t="n">
        <v>0</v>
      </c>
      <c r="J123" s="575" t="n">
        <v>0</v>
      </c>
      <c r="L123" s="575" t="str">
        <f aca="false">ASC(RIGHT(CONCATENATE("00000000000",資金収支!$I152),11))</f>
        <v>00000000000</v>
      </c>
    </row>
    <row r="124" customFormat="false" ht="13.2" hidden="false" customHeight="false" outlineLevel="0" collapsed="false">
      <c r="A124" s="575" t="n">
        <f aca="false">総括表!$B$21</f>
        <v>0</v>
      </c>
      <c r="B124" s="575" t="n">
        <v>410</v>
      </c>
      <c r="C124" s="575" t="n">
        <v>7</v>
      </c>
      <c r="D124" s="575" t="n">
        <v>9</v>
      </c>
      <c r="E124" s="575" t="n">
        <f aca="false">IF(総括表!$D$21="定時制課程",2,1)</f>
        <v>1</v>
      </c>
      <c r="F124" s="575" t="n">
        <v>0</v>
      </c>
      <c r="G124" s="575" t="n">
        <v>0</v>
      </c>
      <c r="H124" s="575" t="n">
        <v>0</v>
      </c>
      <c r="I124" s="575" t="n">
        <v>0</v>
      </c>
      <c r="J124" s="575" t="n">
        <v>0</v>
      </c>
      <c r="L124" s="575" t="str">
        <f aca="false">ASC(RIGHT(CONCATENATE("00000000000",資金収支!$I153),11))</f>
        <v>00000000000</v>
      </c>
    </row>
    <row r="125" customFormat="false" ht="13.2" hidden="false" customHeight="false" outlineLevel="0" collapsed="false">
      <c r="A125" s="575" t="n">
        <f aca="false">総括表!$B$21</f>
        <v>0</v>
      </c>
      <c r="B125" s="575" t="n">
        <v>410</v>
      </c>
      <c r="C125" s="575" t="n">
        <v>8</v>
      </c>
      <c r="D125" s="575" t="n">
        <v>0</v>
      </c>
      <c r="E125" s="575" t="n">
        <f aca="false">IF(総括表!$D$21="定時制課程",2,1)</f>
        <v>1</v>
      </c>
      <c r="F125" s="575" t="n">
        <v>0</v>
      </c>
      <c r="G125" s="575" t="n">
        <v>0</v>
      </c>
      <c r="H125" s="575" t="n">
        <v>0</v>
      </c>
      <c r="I125" s="575" t="n">
        <v>0</v>
      </c>
      <c r="J125" s="575" t="n">
        <v>0</v>
      </c>
      <c r="L125" s="575" t="str">
        <f aca="false">ASC(RIGHT(CONCATENATE("00000000000",資金収支!$I154),11))</f>
        <v>00000000000</v>
      </c>
    </row>
    <row r="126" customFormat="false" ht="13.2" hidden="false" customHeight="false" outlineLevel="0" collapsed="false">
      <c r="A126" s="575" t="n">
        <f aca="false">総括表!$B$21</f>
        <v>0</v>
      </c>
      <c r="B126" s="575" t="n">
        <v>410</v>
      </c>
      <c r="C126" s="575" t="n">
        <v>8</v>
      </c>
      <c r="D126" s="575" t="n">
        <v>1</v>
      </c>
      <c r="E126" s="575" t="n">
        <f aca="false">IF(総括表!$D$21="定時制課程",2,1)</f>
        <v>1</v>
      </c>
      <c r="F126" s="575" t="n">
        <v>0</v>
      </c>
      <c r="G126" s="575" t="n">
        <v>0</v>
      </c>
      <c r="H126" s="575" t="n">
        <v>0</v>
      </c>
      <c r="I126" s="575" t="n">
        <v>0</v>
      </c>
      <c r="J126" s="575" t="n">
        <v>0</v>
      </c>
      <c r="L126" s="575" t="str">
        <f aca="false">ASC(RIGHT(CONCATENATE("00000000000",資金収支!$I155),11))</f>
        <v>00000000000</v>
      </c>
    </row>
    <row r="127" customFormat="false" ht="13.2" hidden="false" customHeight="false" outlineLevel="0" collapsed="false">
      <c r="A127" s="575" t="n">
        <f aca="false">総括表!$B$21</f>
        <v>0</v>
      </c>
      <c r="B127" s="575" t="n">
        <v>410</v>
      </c>
      <c r="C127" s="575" t="n">
        <v>8</v>
      </c>
      <c r="D127" s="575" t="n">
        <v>2</v>
      </c>
      <c r="E127" s="575" t="n">
        <f aca="false">IF(総括表!$D$21="定時制課程",2,1)</f>
        <v>1</v>
      </c>
      <c r="F127" s="575" t="n">
        <v>0</v>
      </c>
      <c r="G127" s="575" t="n">
        <v>0</v>
      </c>
      <c r="H127" s="575" t="n">
        <v>0</v>
      </c>
      <c r="I127" s="575" t="n">
        <v>0</v>
      </c>
      <c r="J127" s="575" t="n">
        <v>0</v>
      </c>
      <c r="L127" s="575" t="str">
        <f aca="false">ASC(RIGHT(CONCATENATE("00000000000",資金収支!$I156),11))</f>
        <v>00000000000</v>
      </c>
    </row>
    <row r="128" customFormat="false" ht="13.2" hidden="false" customHeight="false" outlineLevel="0" collapsed="false">
      <c r="A128" s="575" t="n">
        <f aca="false">総括表!$B$21</f>
        <v>0</v>
      </c>
      <c r="B128" s="575" t="n">
        <v>410</v>
      </c>
      <c r="C128" s="575" t="n">
        <v>8</v>
      </c>
      <c r="D128" s="575" t="n">
        <v>3</v>
      </c>
      <c r="E128" s="575" t="n">
        <f aca="false">IF(総括表!$D$21="定時制課程",2,1)</f>
        <v>1</v>
      </c>
      <c r="F128" s="575" t="n">
        <v>0</v>
      </c>
      <c r="G128" s="575" t="n">
        <v>0</v>
      </c>
      <c r="H128" s="575" t="n">
        <v>0</v>
      </c>
      <c r="I128" s="575" t="n">
        <v>0</v>
      </c>
      <c r="J128" s="575" t="n">
        <v>0</v>
      </c>
      <c r="L128" s="575" t="str">
        <f aca="false">ASC(RIGHT(CONCATENATE("00000000000",資金収支!$I157),11))</f>
        <v>00000000000</v>
      </c>
    </row>
    <row r="129" customFormat="false" ht="13.2" hidden="false" customHeight="false" outlineLevel="0" collapsed="false">
      <c r="A129" s="575" t="n">
        <f aca="false">総括表!$B$21</f>
        <v>0</v>
      </c>
      <c r="B129" s="575" t="n">
        <v>410</v>
      </c>
      <c r="C129" s="575" t="n">
        <v>8</v>
      </c>
      <c r="D129" s="575" t="n">
        <v>4</v>
      </c>
      <c r="E129" s="575" t="n">
        <f aca="false">IF(総括表!$D$21="定時制課程",2,1)</f>
        <v>1</v>
      </c>
      <c r="F129" s="575" t="n">
        <v>0</v>
      </c>
      <c r="G129" s="575" t="n">
        <v>0</v>
      </c>
      <c r="H129" s="575" t="n">
        <v>0</v>
      </c>
      <c r="I129" s="575" t="n">
        <v>0</v>
      </c>
      <c r="J129" s="575" t="n">
        <v>0</v>
      </c>
      <c r="L129" s="575" t="str">
        <f aca="false">ASC(RIGHT(CONCATENATE("00000000000",資金収支!$I158),11))</f>
        <v>00000000000</v>
      </c>
    </row>
    <row r="130" customFormat="false" ht="13.2" hidden="false" customHeight="false" outlineLevel="0" collapsed="false">
      <c r="A130" s="575" t="n">
        <f aca="false">総括表!$B$21</f>
        <v>0</v>
      </c>
      <c r="B130" s="575" t="n">
        <v>410</v>
      </c>
      <c r="C130" s="575" t="n">
        <v>8</v>
      </c>
      <c r="D130" s="575" t="n">
        <v>5</v>
      </c>
      <c r="E130" s="575" t="n">
        <f aca="false">IF(総括表!$D$21="定時制課程",2,1)</f>
        <v>1</v>
      </c>
      <c r="F130" s="575" t="n">
        <v>0</v>
      </c>
      <c r="G130" s="575" t="n">
        <v>0</v>
      </c>
      <c r="H130" s="575" t="n">
        <v>0</v>
      </c>
      <c r="I130" s="575" t="n">
        <v>0</v>
      </c>
      <c r="J130" s="575" t="n">
        <v>0</v>
      </c>
      <c r="L130" s="575" t="str">
        <f aca="false">ASC(RIGHT(CONCATENATE("00000000000",資金収支!$I159),11))</f>
        <v>00000000000</v>
      </c>
    </row>
    <row r="131" customFormat="false" ht="13.2" hidden="false" customHeight="false" outlineLevel="0" collapsed="false">
      <c r="A131" s="575" t="n">
        <f aca="false">総括表!$B$21</f>
        <v>0</v>
      </c>
      <c r="B131" s="575" t="n">
        <v>410</v>
      </c>
      <c r="C131" s="575" t="n">
        <v>8</v>
      </c>
      <c r="D131" s="575" t="n">
        <v>6</v>
      </c>
      <c r="E131" s="575" t="n">
        <f aca="false">IF(総括表!$D$21="定時制課程",2,1)</f>
        <v>1</v>
      </c>
      <c r="F131" s="575" t="n">
        <v>0</v>
      </c>
      <c r="G131" s="575" t="n">
        <v>0</v>
      </c>
      <c r="H131" s="575" t="n">
        <v>0</v>
      </c>
      <c r="I131" s="575" t="n">
        <v>0</v>
      </c>
      <c r="J131" s="575" t="n">
        <v>0</v>
      </c>
      <c r="L131" s="575" t="str">
        <f aca="false">ASC(RIGHT(CONCATENATE("00000000000",資金収支!$I160),11))</f>
        <v>00000000000</v>
      </c>
    </row>
    <row r="132" customFormat="false" ht="13.2" hidden="false" customHeight="false" outlineLevel="0" collapsed="false">
      <c r="A132" s="575" t="n">
        <f aca="false">総括表!$B$21</f>
        <v>0</v>
      </c>
      <c r="B132" s="575" t="n">
        <v>410</v>
      </c>
      <c r="C132" s="575" t="n">
        <v>8</v>
      </c>
      <c r="D132" s="575" t="n">
        <v>7</v>
      </c>
      <c r="E132" s="575" t="n">
        <f aca="false">IF(総括表!$D$21="定時制課程",2,1)</f>
        <v>1</v>
      </c>
      <c r="F132" s="575" t="n">
        <v>0</v>
      </c>
      <c r="G132" s="575" t="n">
        <v>0</v>
      </c>
      <c r="H132" s="575" t="n">
        <v>0</v>
      </c>
      <c r="I132" s="575" t="n">
        <v>0</v>
      </c>
      <c r="J132" s="575" t="n">
        <v>0</v>
      </c>
      <c r="L132" s="575" t="str">
        <f aca="false">ASC(RIGHT(CONCATENATE("00000000000",資金収支!$I161),11))</f>
        <v>00000000000</v>
      </c>
    </row>
    <row r="133" customFormat="false" ht="13.2" hidden="false" customHeight="false" outlineLevel="0" collapsed="false">
      <c r="A133" s="575" t="n">
        <f aca="false">総括表!$B$21</f>
        <v>0</v>
      </c>
      <c r="B133" s="575" t="n">
        <v>410</v>
      </c>
      <c r="C133" s="575" t="n">
        <v>8</v>
      </c>
      <c r="D133" s="575" t="n">
        <v>8</v>
      </c>
      <c r="E133" s="575" t="n">
        <f aca="false">IF(総括表!$D$21="定時制課程",2,1)</f>
        <v>1</v>
      </c>
      <c r="F133" s="575" t="n">
        <v>0</v>
      </c>
      <c r="G133" s="575" t="n">
        <v>0</v>
      </c>
      <c r="H133" s="575" t="n">
        <v>0</v>
      </c>
      <c r="I133" s="575" t="n">
        <v>0</v>
      </c>
      <c r="J133" s="575" t="n">
        <v>0</v>
      </c>
      <c r="L133" s="575" t="str">
        <f aca="false">ASC(RIGHT(CONCATENATE("00000000000",資金収支!$I162),11))</f>
        <v>00000000000</v>
      </c>
    </row>
    <row r="134" customFormat="false" ht="13.2" hidden="false" customHeight="false" outlineLevel="0" collapsed="false">
      <c r="A134" s="575" t="n">
        <f aca="false">総括表!$B$21</f>
        <v>0</v>
      </c>
      <c r="B134" s="575" t="n">
        <v>410</v>
      </c>
      <c r="C134" s="575" t="n">
        <v>8</v>
      </c>
      <c r="D134" s="575" t="n">
        <v>9</v>
      </c>
      <c r="E134" s="575" t="n">
        <f aca="false">IF(総括表!$D$21="定時制課程",2,1)</f>
        <v>1</v>
      </c>
      <c r="F134" s="575" t="n">
        <v>0</v>
      </c>
      <c r="G134" s="575" t="n">
        <v>0</v>
      </c>
      <c r="H134" s="575" t="n">
        <v>0</v>
      </c>
      <c r="I134" s="575" t="n">
        <v>0</v>
      </c>
      <c r="J134" s="575" t="n">
        <v>0</v>
      </c>
      <c r="L134" s="575" t="str">
        <f aca="false">ASC(RIGHT(CONCATENATE("00000000000",資金収支!$I163),11))</f>
        <v>00000000000</v>
      </c>
    </row>
    <row r="135" customFormat="false" ht="13.2" hidden="false" customHeight="false" outlineLevel="0" collapsed="false">
      <c r="A135" s="575" t="n">
        <f aca="false">総括表!$B$21</f>
        <v>0</v>
      </c>
      <c r="B135" s="575" t="n">
        <v>410</v>
      </c>
      <c r="C135" s="575" t="n">
        <v>9</v>
      </c>
      <c r="D135" s="575" t="n">
        <v>0</v>
      </c>
      <c r="E135" s="575" t="n">
        <f aca="false">IF(総括表!$D$21="定時制課程",2,1)</f>
        <v>1</v>
      </c>
      <c r="F135" s="575" t="n">
        <v>0</v>
      </c>
      <c r="G135" s="575" t="n">
        <v>0</v>
      </c>
      <c r="H135" s="575" t="n">
        <v>0</v>
      </c>
      <c r="I135" s="575" t="n">
        <v>0</v>
      </c>
      <c r="J135" s="575" t="n">
        <v>0</v>
      </c>
      <c r="L135" s="575" t="str">
        <f aca="false">ASC(RIGHT(CONCATENATE("00000000000",資金収支!$I164),11))</f>
        <v>00000000000</v>
      </c>
    </row>
    <row r="136" customFormat="false" ht="13.2" hidden="false" customHeight="false" outlineLevel="0" collapsed="false">
      <c r="A136" s="575" t="n">
        <f aca="false">総括表!$B$21</f>
        <v>0</v>
      </c>
      <c r="B136" s="575" t="n">
        <v>410</v>
      </c>
      <c r="C136" s="575" t="n">
        <v>9</v>
      </c>
      <c r="D136" s="575" t="n">
        <v>1</v>
      </c>
      <c r="E136" s="575" t="n">
        <f aca="false">IF(総括表!$D$21="定時制課程",2,1)</f>
        <v>1</v>
      </c>
      <c r="F136" s="575" t="n">
        <v>0</v>
      </c>
      <c r="G136" s="575" t="n">
        <v>0</v>
      </c>
      <c r="H136" s="575" t="n">
        <v>0</v>
      </c>
      <c r="I136" s="575" t="n">
        <v>0</v>
      </c>
      <c r="J136" s="575" t="n">
        <v>0</v>
      </c>
      <c r="L136" s="575" t="str">
        <f aca="false">ASC(RIGHT(CONCATENATE("00000000000",資金収支!$I165),11))</f>
        <v>00000000000</v>
      </c>
    </row>
    <row r="137" customFormat="false" ht="13.2" hidden="false" customHeight="false" outlineLevel="0" collapsed="false">
      <c r="A137" s="575" t="n">
        <f aca="false">総括表!$B$21</f>
        <v>0</v>
      </c>
      <c r="B137" s="575" t="n">
        <v>410</v>
      </c>
      <c r="C137" s="575" t="n">
        <v>9</v>
      </c>
      <c r="D137" s="575" t="n">
        <v>2</v>
      </c>
      <c r="E137" s="575" t="n">
        <f aca="false">IF(総括表!$D$21="定時制課程",2,1)</f>
        <v>1</v>
      </c>
      <c r="F137" s="575" t="n">
        <v>0</v>
      </c>
      <c r="G137" s="575" t="n">
        <v>0</v>
      </c>
      <c r="H137" s="575" t="n">
        <v>0</v>
      </c>
      <c r="I137" s="575" t="n">
        <v>0</v>
      </c>
      <c r="J137" s="575" t="n">
        <v>0</v>
      </c>
      <c r="L137" s="575" t="str">
        <f aca="false">ASC(RIGHT(CONCATENATE("00000000000",資金収支!$I166),11))</f>
        <v>00000000000</v>
      </c>
    </row>
    <row r="138" customFormat="false" ht="13.2" hidden="false" customHeight="false" outlineLevel="0" collapsed="false">
      <c r="A138" s="575" t="n">
        <f aca="false">総括表!$B$21</f>
        <v>0</v>
      </c>
      <c r="B138" s="575" t="n">
        <v>420</v>
      </c>
      <c r="C138" s="575" t="n">
        <v>0</v>
      </c>
      <c r="D138" s="575" t="n">
        <v>1</v>
      </c>
      <c r="E138" s="575" t="n">
        <f aca="false">IF(総括表!$D$21="定時制課程",2,1)</f>
        <v>1</v>
      </c>
      <c r="F138" s="575" t="n">
        <v>0</v>
      </c>
      <c r="G138" s="575" t="n">
        <v>0</v>
      </c>
      <c r="H138" s="575" t="n">
        <v>0</v>
      </c>
      <c r="I138" s="575" t="n">
        <v>0</v>
      </c>
      <c r="J138" s="575" t="n">
        <v>0</v>
      </c>
      <c r="L138" s="575" t="str">
        <f aca="false">ASC(RIGHT(CONCATENATE("00000000000",事業活動収支!$D105),11))</f>
        <v>00000000000</v>
      </c>
      <c r="M138" s="575" t="s">
        <v>4101</v>
      </c>
    </row>
    <row r="139" customFormat="false" ht="13.2" hidden="false" customHeight="false" outlineLevel="0" collapsed="false">
      <c r="A139" s="575" t="n">
        <f aca="false">総括表!$B$21</f>
        <v>0</v>
      </c>
      <c r="B139" s="575" t="n">
        <v>420</v>
      </c>
      <c r="C139" s="575" t="n">
        <v>0</v>
      </c>
      <c r="D139" s="575" t="n">
        <v>2</v>
      </c>
      <c r="E139" s="575" t="n">
        <f aca="false">IF(総括表!$D$21="定時制課程",2,1)</f>
        <v>1</v>
      </c>
      <c r="F139" s="575" t="n">
        <v>0</v>
      </c>
      <c r="G139" s="575" t="n">
        <v>0</v>
      </c>
      <c r="H139" s="575" t="n">
        <v>0</v>
      </c>
      <c r="I139" s="575" t="n">
        <v>0</v>
      </c>
      <c r="J139" s="575" t="n">
        <v>0</v>
      </c>
      <c r="L139" s="575" t="str">
        <f aca="false">ASC(RIGHT(CONCATENATE("00000000000",事業活動収支!$D106),11))</f>
        <v>00000000000</v>
      </c>
      <c r="M139" s="575" t="s">
        <v>4101</v>
      </c>
    </row>
    <row r="140" customFormat="false" ht="13.2" hidden="false" customHeight="false" outlineLevel="0" collapsed="false">
      <c r="A140" s="575" t="n">
        <f aca="false">総括表!$B$21</f>
        <v>0</v>
      </c>
      <c r="B140" s="575" t="n">
        <v>420</v>
      </c>
      <c r="C140" s="575" t="n">
        <v>0</v>
      </c>
      <c r="D140" s="575" t="n">
        <v>3</v>
      </c>
      <c r="E140" s="575" t="n">
        <f aca="false">IF(総括表!$D$21="定時制課程",2,1)</f>
        <v>1</v>
      </c>
      <c r="F140" s="575" t="n">
        <v>0</v>
      </c>
      <c r="G140" s="575" t="n">
        <v>0</v>
      </c>
      <c r="H140" s="575" t="n">
        <v>0</v>
      </c>
      <c r="I140" s="575" t="n">
        <v>0</v>
      </c>
      <c r="J140" s="575" t="n">
        <v>0</v>
      </c>
      <c r="L140" s="575" t="str">
        <f aca="false">ASC(RIGHT(CONCATENATE("00000000000",事業活動収支!$D107),11))</f>
        <v>00000000000</v>
      </c>
      <c r="M140" s="575" t="s">
        <v>4101</v>
      </c>
    </row>
    <row r="141" customFormat="false" ht="13.2" hidden="false" customHeight="false" outlineLevel="0" collapsed="false">
      <c r="A141" s="575" t="n">
        <f aca="false">総括表!$B$21</f>
        <v>0</v>
      </c>
      <c r="B141" s="575" t="n">
        <v>420</v>
      </c>
      <c r="C141" s="575" t="n">
        <v>0</v>
      </c>
      <c r="D141" s="575" t="n">
        <v>4</v>
      </c>
      <c r="E141" s="575" t="n">
        <f aca="false">IF(総括表!$D$21="定時制課程",2,1)</f>
        <v>1</v>
      </c>
      <c r="F141" s="575" t="n">
        <v>0</v>
      </c>
      <c r="G141" s="575" t="n">
        <v>0</v>
      </c>
      <c r="H141" s="575" t="n">
        <v>0</v>
      </c>
      <c r="I141" s="575" t="n">
        <v>0</v>
      </c>
      <c r="J141" s="575" t="n">
        <v>0</v>
      </c>
      <c r="L141" s="575" t="str">
        <f aca="false">ASC(RIGHT(CONCATENATE("00000000000",事業活動収支!$D108),11))</f>
        <v>00000000000</v>
      </c>
      <c r="M141" s="575" t="s">
        <v>4101</v>
      </c>
    </row>
    <row r="142" customFormat="false" ht="13.2" hidden="false" customHeight="false" outlineLevel="0" collapsed="false">
      <c r="A142" s="575" t="n">
        <f aca="false">総括表!$B$21</f>
        <v>0</v>
      </c>
      <c r="B142" s="575" t="n">
        <v>420</v>
      </c>
      <c r="C142" s="575" t="n">
        <v>0</v>
      </c>
      <c r="D142" s="575" t="n">
        <v>5</v>
      </c>
      <c r="E142" s="575" t="n">
        <f aca="false">IF(総括表!$D$21="定時制課程",2,1)</f>
        <v>1</v>
      </c>
      <c r="F142" s="575" t="n">
        <v>0</v>
      </c>
      <c r="G142" s="575" t="n">
        <v>0</v>
      </c>
      <c r="H142" s="575" t="n">
        <v>0</v>
      </c>
      <c r="I142" s="575" t="n">
        <v>0</v>
      </c>
      <c r="J142" s="575" t="n">
        <v>0</v>
      </c>
      <c r="L142" s="575" t="str">
        <f aca="false">ASC(RIGHT(CONCATENATE("00000000000",事業活動収支!$D109),11))</f>
        <v>00000000000</v>
      </c>
      <c r="M142" s="575" t="s">
        <v>4101</v>
      </c>
    </row>
    <row r="143" customFormat="false" ht="13.2" hidden="false" customHeight="false" outlineLevel="0" collapsed="false">
      <c r="A143" s="575" t="n">
        <f aca="false">総括表!$B$21</f>
        <v>0</v>
      </c>
      <c r="B143" s="575" t="n">
        <v>420</v>
      </c>
      <c r="C143" s="575" t="n">
        <v>0</v>
      </c>
      <c r="D143" s="575" t="n">
        <v>6</v>
      </c>
      <c r="E143" s="575" t="n">
        <f aca="false">IF(総括表!$D$21="定時制課程",2,1)</f>
        <v>1</v>
      </c>
      <c r="F143" s="575" t="n">
        <v>0</v>
      </c>
      <c r="G143" s="575" t="n">
        <v>0</v>
      </c>
      <c r="H143" s="575" t="n">
        <v>0</v>
      </c>
      <c r="I143" s="575" t="n">
        <v>0</v>
      </c>
      <c r="J143" s="575" t="n">
        <v>0</v>
      </c>
      <c r="L143" s="575" t="str">
        <f aca="false">ASC(RIGHT(CONCATENATE("00000000000",事業活動収支!$D110),11))</f>
        <v>00000000000</v>
      </c>
      <c r="M143" s="575" t="s">
        <v>4101</v>
      </c>
    </row>
    <row r="144" customFormat="false" ht="13.2" hidden="false" customHeight="false" outlineLevel="0" collapsed="false">
      <c r="A144" s="575" t="n">
        <f aca="false">総括表!$B$21</f>
        <v>0</v>
      </c>
      <c r="B144" s="575" t="n">
        <v>420</v>
      </c>
      <c r="C144" s="575" t="n">
        <v>0</v>
      </c>
      <c r="D144" s="575" t="n">
        <v>7</v>
      </c>
      <c r="E144" s="575" t="n">
        <f aca="false">IF(総括表!$D$21="定時制課程",2,1)</f>
        <v>1</v>
      </c>
      <c r="F144" s="575" t="n">
        <v>0</v>
      </c>
      <c r="G144" s="575" t="n">
        <v>0</v>
      </c>
      <c r="H144" s="575" t="n">
        <v>0</v>
      </c>
      <c r="I144" s="575" t="n">
        <v>0</v>
      </c>
      <c r="J144" s="575" t="n">
        <v>0</v>
      </c>
      <c r="L144" s="575" t="str">
        <f aca="false">ASC(RIGHT(CONCATENATE("00000000000",事業活動収支!$D111),11))</f>
        <v>00000000000</v>
      </c>
      <c r="M144" s="575" t="s">
        <v>4101</v>
      </c>
    </row>
    <row r="145" customFormat="false" ht="13.2" hidden="false" customHeight="false" outlineLevel="0" collapsed="false">
      <c r="A145" s="575" t="n">
        <f aca="false">総括表!$B$21</f>
        <v>0</v>
      </c>
      <c r="B145" s="575" t="n">
        <v>420</v>
      </c>
      <c r="C145" s="575" t="n">
        <v>0</v>
      </c>
      <c r="D145" s="575" t="n">
        <v>8</v>
      </c>
      <c r="E145" s="575" t="n">
        <f aca="false">IF(総括表!$D$21="定時制課程",2,1)</f>
        <v>1</v>
      </c>
      <c r="F145" s="575" t="n">
        <v>0</v>
      </c>
      <c r="G145" s="575" t="n">
        <v>0</v>
      </c>
      <c r="H145" s="575" t="n">
        <v>0</v>
      </c>
      <c r="I145" s="575" t="n">
        <v>0</v>
      </c>
      <c r="J145" s="575" t="n">
        <v>0</v>
      </c>
      <c r="L145" s="575" t="str">
        <f aca="false">ASC(RIGHT(CONCATENATE("00000000000",事業活動収支!$D112),11))</f>
        <v>00000000000</v>
      </c>
      <c r="M145" s="575" t="s">
        <v>4101</v>
      </c>
    </row>
    <row r="146" customFormat="false" ht="13.2" hidden="false" customHeight="false" outlineLevel="0" collapsed="false">
      <c r="A146" s="575" t="n">
        <f aca="false">総括表!$B$21</f>
        <v>0</v>
      </c>
      <c r="B146" s="575" t="n">
        <v>420</v>
      </c>
      <c r="C146" s="575" t="n">
        <v>0</v>
      </c>
      <c r="D146" s="575" t="n">
        <v>9</v>
      </c>
      <c r="E146" s="575" t="n">
        <f aca="false">IF(総括表!$D$21="定時制課程",2,1)</f>
        <v>1</v>
      </c>
      <c r="F146" s="575" t="n">
        <v>0</v>
      </c>
      <c r="G146" s="575" t="n">
        <v>0</v>
      </c>
      <c r="H146" s="575" t="n">
        <v>0</v>
      </c>
      <c r="I146" s="575" t="n">
        <v>0</v>
      </c>
      <c r="J146" s="575" t="n">
        <v>0</v>
      </c>
      <c r="L146" s="575" t="str">
        <f aca="false">ASC(RIGHT(CONCATENATE("00000000000",事業活動収支!$D113),11))</f>
        <v>00000000000</v>
      </c>
      <c r="M146" s="575" t="s">
        <v>4101</v>
      </c>
    </row>
    <row r="147" customFormat="false" ht="13.2" hidden="false" customHeight="false" outlineLevel="0" collapsed="false">
      <c r="A147" s="575" t="n">
        <f aca="false">総括表!$B$21</f>
        <v>0</v>
      </c>
      <c r="B147" s="575" t="n">
        <v>420</v>
      </c>
      <c r="C147" s="575" t="n">
        <v>1</v>
      </c>
      <c r="D147" s="575" t="n">
        <v>0</v>
      </c>
      <c r="E147" s="575" t="n">
        <f aca="false">IF(総括表!$D$21="定時制課程",2,1)</f>
        <v>1</v>
      </c>
      <c r="F147" s="575" t="n">
        <v>0</v>
      </c>
      <c r="G147" s="575" t="n">
        <v>0</v>
      </c>
      <c r="H147" s="575" t="n">
        <v>0</v>
      </c>
      <c r="I147" s="575" t="n">
        <v>0</v>
      </c>
      <c r="J147" s="575" t="n">
        <v>0</v>
      </c>
      <c r="L147" s="575" t="str">
        <f aca="false">ASC(RIGHT(CONCATENATE("00000000000",事業活動収支!$D114),11))</f>
        <v>00000000000</v>
      </c>
      <c r="M147" s="575" t="s">
        <v>4101</v>
      </c>
    </row>
    <row r="148" customFormat="false" ht="13.2" hidden="false" customHeight="false" outlineLevel="0" collapsed="false">
      <c r="A148" s="575" t="n">
        <f aca="false">総括表!$B$21</f>
        <v>0</v>
      </c>
      <c r="B148" s="575" t="n">
        <v>420</v>
      </c>
      <c r="C148" s="575" t="n">
        <v>1</v>
      </c>
      <c r="D148" s="575" t="n">
        <v>1</v>
      </c>
      <c r="E148" s="575" t="n">
        <f aca="false">IF(総括表!$D$21="定時制課程",2,1)</f>
        <v>1</v>
      </c>
      <c r="F148" s="575" t="n">
        <v>0</v>
      </c>
      <c r="G148" s="575" t="n">
        <v>0</v>
      </c>
      <c r="H148" s="575" t="n">
        <v>0</v>
      </c>
      <c r="I148" s="575" t="n">
        <v>0</v>
      </c>
      <c r="J148" s="575" t="n">
        <v>0</v>
      </c>
      <c r="L148" s="575" t="str">
        <f aca="false">ASC(RIGHT(CONCATENATE("00000000000",事業活動収支!$D115),11))</f>
        <v>00000000000</v>
      </c>
      <c r="M148" s="575" t="s">
        <v>4101</v>
      </c>
    </row>
    <row r="149" customFormat="false" ht="13.2" hidden="false" customHeight="false" outlineLevel="0" collapsed="false">
      <c r="A149" s="575" t="n">
        <f aca="false">総括表!$B$21</f>
        <v>0</v>
      </c>
      <c r="B149" s="575" t="n">
        <v>420</v>
      </c>
      <c r="C149" s="575" t="n">
        <v>1</v>
      </c>
      <c r="D149" s="575" t="n">
        <v>2</v>
      </c>
      <c r="E149" s="575" t="n">
        <f aca="false">IF(総括表!$D$21="定時制課程",2,1)</f>
        <v>1</v>
      </c>
      <c r="F149" s="575" t="n">
        <v>0</v>
      </c>
      <c r="G149" s="575" t="n">
        <v>0</v>
      </c>
      <c r="H149" s="575" t="n">
        <v>0</v>
      </c>
      <c r="I149" s="575" t="n">
        <v>0</v>
      </c>
      <c r="J149" s="575" t="n">
        <v>0</v>
      </c>
      <c r="L149" s="575" t="str">
        <f aca="false">ASC(RIGHT(CONCATENATE("00000000000",事業活動収支!$D116),11))</f>
        <v>00000000000</v>
      </c>
      <c r="M149" s="575" t="s">
        <v>4101</v>
      </c>
    </row>
    <row r="150" customFormat="false" ht="13.2" hidden="false" customHeight="false" outlineLevel="0" collapsed="false">
      <c r="A150" s="575" t="n">
        <f aca="false">総括表!$B$21</f>
        <v>0</v>
      </c>
      <c r="B150" s="575" t="n">
        <v>420</v>
      </c>
      <c r="C150" s="575" t="n">
        <v>1</v>
      </c>
      <c r="D150" s="575" t="n">
        <v>3</v>
      </c>
      <c r="E150" s="575" t="n">
        <f aca="false">IF(総括表!$D$21="定時制課程",2,1)</f>
        <v>1</v>
      </c>
      <c r="F150" s="575" t="n">
        <v>0</v>
      </c>
      <c r="G150" s="575" t="n">
        <v>0</v>
      </c>
      <c r="H150" s="575" t="n">
        <v>0</v>
      </c>
      <c r="I150" s="575" t="n">
        <v>0</v>
      </c>
      <c r="J150" s="575" t="n">
        <v>0</v>
      </c>
      <c r="L150" s="575" t="str">
        <f aca="false">ASC(RIGHT(CONCATENATE("00000000000",事業活動収支!$D117),11))</f>
        <v>00000000000</v>
      </c>
      <c r="M150" s="575" t="s">
        <v>4101</v>
      </c>
    </row>
    <row r="151" customFormat="false" ht="13.2" hidden="false" customHeight="false" outlineLevel="0" collapsed="false">
      <c r="A151" s="575" t="n">
        <f aca="false">総括表!$B$21</f>
        <v>0</v>
      </c>
      <c r="B151" s="575" t="n">
        <v>420</v>
      </c>
      <c r="C151" s="575" t="n">
        <v>1</v>
      </c>
      <c r="D151" s="575" t="n">
        <v>4</v>
      </c>
      <c r="E151" s="575" t="n">
        <f aca="false">IF(総括表!$D$21="定時制課程",2,1)</f>
        <v>1</v>
      </c>
      <c r="F151" s="575" t="n">
        <v>0</v>
      </c>
      <c r="G151" s="575" t="n">
        <v>0</v>
      </c>
      <c r="H151" s="575" t="n">
        <v>0</v>
      </c>
      <c r="I151" s="575" t="n">
        <v>0</v>
      </c>
      <c r="J151" s="575" t="n">
        <v>0</v>
      </c>
      <c r="L151" s="575" t="str">
        <f aca="false">ASC(RIGHT(CONCATENATE("00000000000",事業活動収支!$D120),11))</f>
        <v>00000000000</v>
      </c>
      <c r="M151" s="575" t="s">
        <v>4101</v>
      </c>
    </row>
    <row r="152" customFormat="false" ht="13.2" hidden="false" customHeight="false" outlineLevel="0" collapsed="false">
      <c r="A152" s="575" t="n">
        <f aca="false">総括表!$B$21</f>
        <v>0</v>
      </c>
      <c r="B152" s="575" t="n">
        <v>420</v>
      </c>
      <c r="C152" s="575" t="n">
        <v>1</v>
      </c>
      <c r="D152" s="575" t="n">
        <v>5</v>
      </c>
      <c r="E152" s="575" t="n">
        <f aca="false">IF(総括表!$D$21="定時制課程",2,1)</f>
        <v>1</v>
      </c>
      <c r="F152" s="575" t="n">
        <v>0</v>
      </c>
      <c r="G152" s="575" t="n">
        <v>0</v>
      </c>
      <c r="H152" s="575" t="n">
        <v>0</v>
      </c>
      <c r="I152" s="575" t="n">
        <v>0</v>
      </c>
      <c r="J152" s="575" t="n">
        <v>0</v>
      </c>
      <c r="L152" s="575" t="str">
        <f aca="false">ASC(RIGHT(CONCATENATE("00000000000",事業活動収支!$D121),11))</f>
        <v>00000000000</v>
      </c>
      <c r="M152" s="575" t="s">
        <v>4101</v>
      </c>
    </row>
    <row r="153" customFormat="false" ht="13.2" hidden="false" customHeight="false" outlineLevel="0" collapsed="false">
      <c r="A153" s="575" t="n">
        <f aca="false">総括表!$B$21</f>
        <v>0</v>
      </c>
      <c r="B153" s="575" t="n">
        <v>420</v>
      </c>
      <c r="C153" s="575" t="n">
        <v>1</v>
      </c>
      <c r="D153" s="575" t="n">
        <v>6</v>
      </c>
      <c r="E153" s="575" t="n">
        <f aca="false">IF(総括表!$D$21="定時制課程",2,1)</f>
        <v>1</v>
      </c>
      <c r="F153" s="575" t="n">
        <v>0</v>
      </c>
      <c r="G153" s="575" t="n">
        <v>0</v>
      </c>
      <c r="H153" s="575" t="n">
        <v>0</v>
      </c>
      <c r="I153" s="575" t="n">
        <v>0</v>
      </c>
      <c r="J153" s="575" t="n">
        <v>0</v>
      </c>
      <c r="L153" s="575" t="str">
        <f aca="false">ASC(RIGHT(CONCATENATE("00000000000",事業活動収支!$D122),11))</f>
        <v>00000000000</v>
      </c>
      <c r="M153" s="575" t="s">
        <v>4101</v>
      </c>
    </row>
    <row r="154" customFormat="false" ht="13.2" hidden="false" customHeight="false" outlineLevel="0" collapsed="false">
      <c r="A154" s="575" t="n">
        <f aca="false">総括表!$B$21</f>
        <v>0</v>
      </c>
      <c r="B154" s="575" t="n">
        <v>420</v>
      </c>
      <c r="C154" s="575" t="n">
        <v>1</v>
      </c>
      <c r="D154" s="575" t="n">
        <v>7</v>
      </c>
      <c r="E154" s="575" t="n">
        <f aca="false">IF(総括表!$D$21="定時制課程",2,1)</f>
        <v>1</v>
      </c>
      <c r="F154" s="575" t="n">
        <v>0</v>
      </c>
      <c r="G154" s="575" t="n">
        <v>0</v>
      </c>
      <c r="H154" s="575" t="n">
        <v>0</v>
      </c>
      <c r="I154" s="575" t="n">
        <v>0</v>
      </c>
      <c r="J154" s="575" t="n">
        <v>0</v>
      </c>
      <c r="L154" s="575" t="str">
        <f aca="false">ASC(RIGHT(CONCATENATE("00000000000",事業活動収支!$D123),11))</f>
        <v>00000000000</v>
      </c>
      <c r="M154" s="575" t="s">
        <v>4101</v>
      </c>
    </row>
    <row r="155" customFormat="false" ht="13.2" hidden="false" customHeight="false" outlineLevel="0" collapsed="false">
      <c r="A155" s="575" t="n">
        <f aca="false">総括表!$B$21</f>
        <v>0</v>
      </c>
      <c r="B155" s="575" t="n">
        <v>420</v>
      </c>
      <c r="C155" s="575" t="n">
        <v>1</v>
      </c>
      <c r="D155" s="575" t="n">
        <v>8</v>
      </c>
      <c r="E155" s="575" t="n">
        <f aca="false">IF(総括表!$D$21="定時制課程",2,1)</f>
        <v>1</v>
      </c>
      <c r="F155" s="575" t="n">
        <v>0</v>
      </c>
      <c r="G155" s="575" t="n">
        <v>0</v>
      </c>
      <c r="H155" s="575" t="n">
        <v>0</v>
      </c>
      <c r="I155" s="575" t="n">
        <v>0</v>
      </c>
      <c r="J155" s="575" t="n">
        <v>0</v>
      </c>
      <c r="L155" s="575" t="str">
        <f aca="false">ASC(RIGHT(CONCATENATE("00000000000",事業活動収支!$D124),11))</f>
        <v>00000000000</v>
      </c>
      <c r="M155" s="575" t="s">
        <v>4101</v>
      </c>
    </row>
    <row r="156" customFormat="false" ht="13.2" hidden="false" customHeight="false" outlineLevel="0" collapsed="false">
      <c r="A156" s="575" t="n">
        <f aca="false">総括表!$B$21</f>
        <v>0</v>
      </c>
      <c r="B156" s="575" t="n">
        <v>420</v>
      </c>
      <c r="C156" s="575" t="n">
        <v>1</v>
      </c>
      <c r="D156" s="575" t="n">
        <v>9</v>
      </c>
      <c r="E156" s="575" t="n">
        <f aca="false">IF(総括表!$D$21="定時制課程",2,1)</f>
        <v>1</v>
      </c>
      <c r="F156" s="575" t="n">
        <v>0</v>
      </c>
      <c r="G156" s="575" t="n">
        <v>0</v>
      </c>
      <c r="H156" s="575" t="n">
        <v>0</v>
      </c>
      <c r="I156" s="575" t="n">
        <v>0</v>
      </c>
      <c r="J156" s="575" t="n">
        <v>0</v>
      </c>
      <c r="L156" s="575" t="str">
        <f aca="false">ASC(RIGHT(CONCATENATE("00000000000",事業活動収支!$D125),11))</f>
        <v>00000000000</v>
      </c>
      <c r="M156" s="575" t="s">
        <v>4101</v>
      </c>
    </row>
    <row r="157" customFormat="false" ht="13.2" hidden="false" customHeight="false" outlineLevel="0" collapsed="false">
      <c r="A157" s="575" t="n">
        <f aca="false">総括表!$B$21</f>
        <v>0</v>
      </c>
      <c r="B157" s="575" t="n">
        <v>420</v>
      </c>
      <c r="C157" s="575" t="n">
        <v>2</v>
      </c>
      <c r="D157" s="575" t="n">
        <v>0</v>
      </c>
      <c r="E157" s="575" t="n">
        <f aca="false">IF(総括表!$D$21="定時制課程",2,1)</f>
        <v>1</v>
      </c>
      <c r="F157" s="575" t="n">
        <v>0</v>
      </c>
      <c r="G157" s="575" t="n">
        <v>0</v>
      </c>
      <c r="H157" s="575" t="n">
        <v>0</v>
      </c>
      <c r="I157" s="575" t="n">
        <v>0</v>
      </c>
      <c r="J157" s="575" t="n">
        <v>0</v>
      </c>
      <c r="L157" s="575" t="str">
        <f aca="false">ASC(RIGHT(CONCATENATE("00000000000",事業活動収支!$D126),11))</f>
        <v>00000000000</v>
      </c>
      <c r="M157" s="575" t="s">
        <v>4101</v>
      </c>
    </row>
    <row r="158" customFormat="false" ht="13.2" hidden="false" customHeight="false" outlineLevel="0" collapsed="false">
      <c r="A158" s="575" t="n">
        <f aca="false">総括表!$B$21</f>
        <v>0</v>
      </c>
      <c r="B158" s="575" t="n">
        <v>420</v>
      </c>
      <c r="C158" s="575" t="n">
        <v>2</v>
      </c>
      <c r="D158" s="575" t="n">
        <v>1</v>
      </c>
      <c r="E158" s="575" t="n">
        <f aca="false">IF(総括表!$D$21="定時制課程",2,1)</f>
        <v>1</v>
      </c>
      <c r="F158" s="575" t="n">
        <v>0</v>
      </c>
      <c r="G158" s="575" t="n">
        <v>0</v>
      </c>
      <c r="H158" s="575" t="n">
        <v>0</v>
      </c>
      <c r="I158" s="575" t="n">
        <v>0</v>
      </c>
      <c r="J158" s="575" t="n">
        <v>0</v>
      </c>
      <c r="L158" s="575" t="str">
        <f aca="false">ASC(RIGHT(CONCATENATE("00000000000",事業活動収支!$D127),11))</f>
        <v>00000000000</v>
      </c>
      <c r="M158" s="575" t="s">
        <v>4101</v>
      </c>
    </row>
    <row r="159" customFormat="false" ht="13.2" hidden="false" customHeight="false" outlineLevel="0" collapsed="false">
      <c r="A159" s="575" t="n">
        <f aca="false">総括表!$B$21</f>
        <v>0</v>
      </c>
      <c r="B159" s="575" t="n">
        <v>420</v>
      </c>
      <c r="C159" s="575" t="n">
        <v>2</v>
      </c>
      <c r="D159" s="575" t="n">
        <v>2</v>
      </c>
      <c r="E159" s="575" t="n">
        <f aca="false">IF(総括表!$D$21="定時制課程",2,1)</f>
        <v>1</v>
      </c>
      <c r="F159" s="575" t="n">
        <v>0</v>
      </c>
      <c r="G159" s="575" t="n">
        <v>0</v>
      </c>
      <c r="H159" s="575" t="n">
        <v>0</v>
      </c>
      <c r="I159" s="575" t="n">
        <v>0</v>
      </c>
      <c r="J159" s="575" t="n">
        <v>0</v>
      </c>
      <c r="L159" s="575" t="str">
        <f aca="false">ASC(RIGHT(CONCATENATE("00000000000",事業活動収支!$D128),11))</f>
        <v>00000000000</v>
      </c>
      <c r="M159" s="575" t="s">
        <v>4101</v>
      </c>
    </row>
    <row r="160" customFormat="false" ht="13.2" hidden="false" customHeight="false" outlineLevel="0" collapsed="false">
      <c r="A160" s="575" t="n">
        <f aca="false">総括表!$B$21</f>
        <v>0</v>
      </c>
      <c r="B160" s="575" t="n">
        <v>420</v>
      </c>
      <c r="C160" s="575" t="n">
        <v>2</v>
      </c>
      <c r="D160" s="575" t="n">
        <v>3</v>
      </c>
      <c r="E160" s="575" t="n">
        <f aca="false">IF(総括表!$D$21="定時制課程",2,1)</f>
        <v>1</v>
      </c>
      <c r="F160" s="575" t="n">
        <v>0</v>
      </c>
      <c r="G160" s="575" t="n">
        <v>0</v>
      </c>
      <c r="H160" s="575" t="n">
        <v>0</v>
      </c>
      <c r="I160" s="575" t="n">
        <v>0</v>
      </c>
      <c r="J160" s="575" t="n">
        <v>0</v>
      </c>
      <c r="L160" s="575" t="str">
        <f aca="false">ASC(RIGHT(CONCATENATE("00000000000",事業活動収支!$D129),11))</f>
        <v>00000000000</v>
      </c>
      <c r="M160" s="575" t="s">
        <v>4101</v>
      </c>
    </row>
    <row r="161" customFormat="false" ht="13.2" hidden="false" customHeight="false" outlineLevel="0" collapsed="false">
      <c r="A161" s="575" t="n">
        <f aca="false">総括表!$B$21</f>
        <v>0</v>
      </c>
      <c r="B161" s="575" t="n">
        <v>420</v>
      </c>
      <c r="C161" s="575" t="n">
        <v>2</v>
      </c>
      <c r="D161" s="575" t="n">
        <v>4</v>
      </c>
      <c r="E161" s="575" t="n">
        <f aca="false">IF(総括表!$D$21="定時制課程",2,1)</f>
        <v>1</v>
      </c>
      <c r="F161" s="575" t="n">
        <v>0</v>
      </c>
      <c r="G161" s="575" t="n">
        <v>0</v>
      </c>
      <c r="H161" s="575" t="n">
        <v>0</v>
      </c>
      <c r="I161" s="575" t="n">
        <v>0</v>
      </c>
      <c r="J161" s="575" t="n">
        <v>0</v>
      </c>
      <c r="L161" s="575" t="str">
        <f aca="false">ASC(RIGHT(CONCATENATE("00000000000",事業活動収支!$D130),11))</f>
        <v>00000000000</v>
      </c>
      <c r="M161" s="575" t="s">
        <v>4101</v>
      </c>
    </row>
    <row r="162" customFormat="false" ht="13.2" hidden="false" customHeight="false" outlineLevel="0" collapsed="false">
      <c r="A162" s="575" t="n">
        <f aca="false">総括表!$B$21</f>
        <v>0</v>
      </c>
      <c r="B162" s="575" t="n">
        <v>420</v>
      </c>
      <c r="C162" s="575" t="n">
        <v>2</v>
      </c>
      <c r="D162" s="575" t="n">
        <v>5</v>
      </c>
      <c r="E162" s="575" t="n">
        <f aca="false">IF(総括表!$D$21="定時制課程",2,1)</f>
        <v>1</v>
      </c>
      <c r="F162" s="575" t="n">
        <v>0</v>
      </c>
      <c r="G162" s="575" t="n">
        <v>0</v>
      </c>
      <c r="H162" s="575" t="n">
        <v>0</v>
      </c>
      <c r="I162" s="575" t="n">
        <v>0</v>
      </c>
      <c r="J162" s="575" t="n">
        <v>0</v>
      </c>
      <c r="L162" s="575" t="str">
        <f aca="false">ASC(RIGHT(CONCATENATE("00000000000",事業活動収支!$D131),11))</f>
        <v>00000000000</v>
      </c>
      <c r="M162" s="575" t="s">
        <v>4101</v>
      </c>
    </row>
    <row r="163" customFormat="false" ht="13.2" hidden="false" customHeight="false" outlineLevel="0" collapsed="false">
      <c r="A163" s="575" t="n">
        <f aca="false">総括表!$B$21</f>
        <v>0</v>
      </c>
      <c r="B163" s="575" t="n">
        <v>420</v>
      </c>
      <c r="C163" s="575" t="n">
        <v>2</v>
      </c>
      <c r="D163" s="575" t="n">
        <v>6</v>
      </c>
      <c r="E163" s="575" t="n">
        <f aca="false">IF(総括表!$D$21="定時制課程",2,1)</f>
        <v>1</v>
      </c>
      <c r="F163" s="575" t="n">
        <v>0</v>
      </c>
      <c r="G163" s="575" t="n">
        <v>0</v>
      </c>
      <c r="H163" s="575" t="n">
        <v>0</v>
      </c>
      <c r="I163" s="575" t="n">
        <v>0</v>
      </c>
      <c r="J163" s="575" t="n">
        <v>0</v>
      </c>
      <c r="L163" s="575" t="str">
        <f aca="false">ASC(RIGHT(CONCATENATE("00000000000",事業活動収支!$D132),11))</f>
        <v>00000000000</v>
      </c>
      <c r="M163" s="575" t="s">
        <v>4101</v>
      </c>
    </row>
    <row r="164" customFormat="false" ht="13.2" hidden="false" customHeight="false" outlineLevel="0" collapsed="false">
      <c r="A164" s="575" t="n">
        <f aca="false">総括表!$B$21</f>
        <v>0</v>
      </c>
      <c r="B164" s="575" t="n">
        <v>420</v>
      </c>
      <c r="C164" s="575" t="n">
        <v>2</v>
      </c>
      <c r="D164" s="575" t="n">
        <v>7</v>
      </c>
      <c r="E164" s="575" t="n">
        <f aca="false">IF(総括表!$D$21="定時制課程",2,1)</f>
        <v>1</v>
      </c>
      <c r="F164" s="575" t="n">
        <v>0</v>
      </c>
      <c r="G164" s="575" t="n">
        <v>0</v>
      </c>
      <c r="H164" s="575" t="n">
        <v>0</v>
      </c>
      <c r="I164" s="575" t="n">
        <v>0</v>
      </c>
      <c r="J164" s="575" t="n">
        <v>0</v>
      </c>
      <c r="L164" s="575" t="str">
        <f aca="false">ASC(RIGHT(CONCATENATE("00000000000",事業活動収支!$D133),11))</f>
        <v>00000000000</v>
      </c>
      <c r="M164" s="575" t="s">
        <v>4101</v>
      </c>
    </row>
    <row r="165" customFormat="false" ht="13.2" hidden="false" customHeight="false" outlineLevel="0" collapsed="false">
      <c r="A165" s="575" t="n">
        <f aca="false">総括表!$B$21</f>
        <v>0</v>
      </c>
      <c r="B165" s="575" t="n">
        <v>420</v>
      </c>
      <c r="C165" s="575" t="n">
        <v>2</v>
      </c>
      <c r="D165" s="575" t="n">
        <v>8</v>
      </c>
      <c r="E165" s="575" t="n">
        <f aca="false">IF(総括表!$D$21="定時制課程",2,1)</f>
        <v>1</v>
      </c>
      <c r="F165" s="575" t="n">
        <v>0</v>
      </c>
      <c r="G165" s="575" t="n">
        <v>0</v>
      </c>
      <c r="H165" s="575" t="n">
        <v>0</v>
      </c>
      <c r="I165" s="575" t="n">
        <v>0</v>
      </c>
      <c r="J165" s="575" t="n">
        <v>0</v>
      </c>
      <c r="L165" s="575" t="str">
        <f aca="false">ASC(RIGHT(CONCATENATE("00000000000",ABS(事業活動収支!$D134)),11))</f>
        <v>00000000000</v>
      </c>
      <c r="M165" s="575" t="str">
        <f aca="false">IF(事業活動収支!$D134&lt;0,"-"," ")</f>
        <v> </v>
      </c>
    </row>
    <row r="166" customFormat="false" ht="13.2" hidden="false" customHeight="false" outlineLevel="0" collapsed="false">
      <c r="A166" s="575" t="n">
        <f aca="false">総括表!$B$21</f>
        <v>0</v>
      </c>
      <c r="B166" s="575" t="n">
        <v>420</v>
      </c>
      <c r="C166" s="575" t="n">
        <v>2</v>
      </c>
      <c r="D166" s="575" t="n">
        <v>9</v>
      </c>
      <c r="E166" s="575" t="n">
        <f aca="false">IF(総括表!$D$21="定時制課程",2,1)</f>
        <v>1</v>
      </c>
      <c r="F166" s="575" t="n">
        <v>0</v>
      </c>
      <c r="G166" s="575" t="n">
        <v>0</v>
      </c>
      <c r="H166" s="575" t="n">
        <v>0</v>
      </c>
      <c r="I166" s="575" t="n">
        <v>0</v>
      </c>
      <c r="J166" s="575" t="n">
        <v>0</v>
      </c>
      <c r="L166" s="575" t="str">
        <f aca="false">ASC(RIGHT(CONCATENATE("00000000000",事業活動収支!$D139),11))</f>
        <v>00000000000</v>
      </c>
      <c r="M166" s="575" t="s">
        <v>4101</v>
      </c>
    </row>
    <row r="167" customFormat="false" ht="13.2" hidden="false" customHeight="false" outlineLevel="0" collapsed="false">
      <c r="A167" s="575" t="n">
        <f aca="false">総括表!$B$21</f>
        <v>0</v>
      </c>
      <c r="B167" s="575" t="n">
        <v>420</v>
      </c>
      <c r="C167" s="575" t="n">
        <v>3</v>
      </c>
      <c r="D167" s="575" t="n">
        <v>0</v>
      </c>
      <c r="E167" s="575" t="n">
        <f aca="false">IF(総括表!$D$21="定時制課程",2,1)</f>
        <v>1</v>
      </c>
      <c r="F167" s="575" t="n">
        <v>0</v>
      </c>
      <c r="G167" s="575" t="n">
        <v>0</v>
      </c>
      <c r="H167" s="575" t="n">
        <v>0</v>
      </c>
      <c r="I167" s="575" t="n">
        <v>0</v>
      </c>
      <c r="J167" s="575" t="n">
        <v>0</v>
      </c>
      <c r="L167" s="575" t="str">
        <f aca="false">ASC(RIGHT(CONCATENATE("00000000000",事業活動収支!$D140),11))</f>
        <v>00000000000</v>
      </c>
      <c r="M167" s="575" t="s">
        <v>4101</v>
      </c>
    </row>
    <row r="168" customFormat="false" ht="13.2" hidden="false" customHeight="false" outlineLevel="0" collapsed="false">
      <c r="A168" s="575" t="n">
        <f aca="false">総括表!$B$21</f>
        <v>0</v>
      </c>
      <c r="B168" s="575" t="n">
        <v>420</v>
      </c>
      <c r="C168" s="575" t="n">
        <v>3</v>
      </c>
      <c r="D168" s="575" t="n">
        <v>1</v>
      </c>
      <c r="E168" s="575" t="n">
        <f aca="false">IF(総括表!$D$21="定時制課程",2,1)</f>
        <v>1</v>
      </c>
      <c r="F168" s="575" t="n">
        <v>0</v>
      </c>
      <c r="G168" s="575" t="n">
        <v>0</v>
      </c>
      <c r="H168" s="575" t="n">
        <v>0</v>
      </c>
      <c r="I168" s="575" t="n">
        <v>0</v>
      </c>
      <c r="J168" s="575" t="n">
        <v>0</v>
      </c>
      <c r="L168" s="575" t="str">
        <f aca="false">ASC(RIGHT(CONCATENATE("00000000000",事業活動収支!$D141),11))</f>
        <v>00000000000</v>
      </c>
      <c r="M168" s="575" t="s">
        <v>4101</v>
      </c>
    </row>
    <row r="169" customFormat="false" ht="13.2" hidden="false" customHeight="false" outlineLevel="0" collapsed="false">
      <c r="A169" s="575" t="n">
        <f aca="false">総括表!$B$21</f>
        <v>0</v>
      </c>
      <c r="B169" s="575" t="n">
        <v>420</v>
      </c>
      <c r="C169" s="575" t="n">
        <v>3</v>
      </c>
      <c r="D169" s="575" t="n">
        <v>2</v>
      </c>
      <c r="E169" s="575" t="n">
        <f aca="false">IF(総括表!$D$21="定時制課程",2,1)</f>
        <v>1</v>
      </c>
      <c r="F169" s="575" t="n">
        <v>0</v>
      </c>
      <c r="G169" s="575" t="n">
        <v>0</v>
      </c>
      <c r="H169" s="575" t="n">
        <v>0</v>
      </c>
      <c r="I169" s="575" t="n">
        <v>0</v>
      </c>
      <c r="J169" s="575" t="n">
        <v>0</v>
      </c>
      <c r="L169" s="575" t="str">
        <f aca="false">ASC(RIGHT(CONCATENATE("00000000000",事業活動収支!$D142),11))</f>
        <v>00000000000</v>
      </c>
      <c r="M169" s="575" t="s">
        <v>4101</v>
      </c>
    </row>
    <row r="170" customFormat="false" ht="13.2" hidden="false" customHeight="false" outlineLevel="0" collapsed="false">
      <c r="A170" s="575" t="n">
        <f aca="false">総括表!$B$21</f>
        <v>0</v>
      </c>
      <c r="B170" s="575" t="n">
        <v>420</v>
      </c>
      <c r="C170" s="575" t="n">
        <v>3</v>
      </c>
      <c r="D170" s="575" t="n">
        <v>3</v>
      </c>
      <c r="E170" s="575" t="n">
        <f aca="false">IF(総括表!$D$21="定時制課程",2,1)</f>
        <v>1</v>
      </c>
      <c r="F170" s="575" t="n">
        <v>0</v>
      </c>
      <c r="G170" s="575" t="n">
        <v>0</v>
      </c>
      <c r="H170" s="575" t="n">
        <v>0</v>
      </c>
      <c r="I170" s="575" t="n">
        <v>0</v>
      </c>
      <c r="J170" s="575" t="n">
        <v>0</v>
      </c>
      <c r="L170" s="575" t="str">
        <f aca="false">ASC(RIGHT(CONCATENATE("00000000000",事業活動収支!$D145),11))</f>
        <v>00000000000</v>
      </c>
      <c r="M170" s="575" t="s">
        <v>4101</v>
      </c>
    </row>
    <row r="171" customFormat="false" ht="13.2" hidden="false" customHeight="false" outlineLevel="0" collapsed="false">
      <c r="A171" s="575" t="n">
        <f aca="false">総括表!$B$21</f>
        <v>0</v>
      </c>
      <c r="B171" s="575" t="n">
        <v>420</v>
      </c>
      <c r="C171" s="575" t="n">
        <v>3</v>
      </c>
      <c r="D171" s="575" t="n">
        <v>4</v>
      </c>
      <c r="E171" s="575" t="n">
        <f aca="false">IF(総括表!$D$21="定時制課程",2,1)</f>
        <v>1</v>
      </c>
      <c r="F171" s="575" t="n">
        <v>0</v>
      </c>
      <c r="G171" s="575" t="n">
        <v>0</v>
      </c>
      <c r="H171" s="575" t="n">
        <v>0</v>
      </c>
      <c r="I171" s="575" t="n">
        <v>0</v>
      </c>
      <c r="J171" s="575" t="n">
        <v>0</v>
      </c>
      <c r="L171" s="575" t="str">
        <f aca="false">ASC(RIGHT(CONCATENATE("00000000000",事業活動収支!$D146),11))</f>
        <v>00000000000</v>
      </c>
      <c r="M171" s="575" t="s">
        <v>4101</v>
      </c>
    </row>
    <row r="172" customFormat="false" ht="13.2" hidden="false" customHeight="false" outlineLevel="0" collapsed="false">
      <c r="A172" s="575" t="n">
        <f aca="false">総括表!$B$21</f>
        <v>0</v>
      </c>
      <c r="B172" s="575" t="n">
        <v>420</v>
      </c>
      <c r="C172" s="575" t="n">
        <v>3</v>
      </c>
      <c r="D172" s="575" t="n">
        <v>5</v>
      </c>
      <c r="E172" s="575" t="n">
        <f aca="false">IF(総括表!$D$21="定時制課程",2,1)</f>
        <v>1</v>
      </c>
      <c r="F172" s="575" t="n">
        <v>0</v>
      </c>
      <c r="G172" s="575" t="n">
        <v>0</v>
      </c>
      <c r="H172" s="575" t="n">
        <v>0</v>
      </c>
      <c r="I172" s="575" t="n">
        <v>0</v>
      </c>
      <c r="J172" s="575" t="n">
        <v>0</v>
      </c>
      <c r="L172" s="575" t="str">
        <f aca="false">ASC(RIGHT(CONCATENATE("00000000000",事業活動収支!$D147),11))</f>
        <v>00000000000</v>
      </c>
      <c r="M172" s="575" t="s">
        <v>4101</v>
      </c>
    </row>
    <row r="173" customFormat="false" ht="13.2" hidden="false" customHeight="false" outlineLevel="0" collapsed="false">
      <c r="A173" s="575" t="n">
        <f aca="false">総括表!$B$21</f>
        <v>0</v>
      </c>
      <c r="B173" s="575" t="n">
        <v>420</v>
      </c>
      <c r="C173" s="575" t="n">
        <v>3</v>
      </c>
      <c r="D173" s="575" t="n">
        <v>6</v>
      </c>
      <c r="E173" s="575" t="n">
        <f aca="false">IF(総括表!$D$21="定時制課程",2,1)</f>
        <v>1</v>
      </c>
      <c r="F173" s="575" t="n">
        <v>0</v>
      </c>
      <c r="G173" s="575" t="n">
        <v>0</v>
      </c>
      <c r="H173" s="575" t="n">
        <v>0</v>
      </c>
      <c r="I173" s="575" t="n">
        <v>0</v>
      </c>
      <c r="J173" s="575" t="n">
        <v>0</v>
      </c>
      <c r="L173" s="575" t="str">
        <f aca="false">ASC(RIGHT(CONCATENATE("00000000000",事業活動収支!$D148),11))</f>
        <v>00000000000</v>
      </c>
      <c r="M173" s="575" t="s">
        <v>4101</v>
      </c>
    </row>
    <row r="174" customFormat="false" ht="13.2" hidden="false" customHeight="false" outlineLevel="0" collapsed="false">
      <c r="A174" s="575" t="n">
        <f aca="false">総括表!$B$21</f>
        <v>0</v>
      </c>
      <c r="B174" s="575" t="n">
        <v>420</v>
      </c>
      <c r="C174" s="575" t="n">
        <v>3</v>
      </c>
      <c r="D174" s="575" t="n">
        <v>7</v>
      </c>
      <c r="E174" s="575" t="n">
        <f aca="false">IF(総括表!$D$21="定時制課程",2,1)</f>
        <v>1</v>
      </c>
      <c r="F174" s="575" t="n">
        <v>0</v>
      </c>
      <c r="G174" s="575" t="n">
        <v>0</v>
      </c>
      <c r="H174" s="575" t="n">
        <v>0</v>
      </c>
      <c r="I174" s="575" t="n">
        <v>0</v>
      </c>
      <c r="J174" s="575" t="n">
        <v>0</v>
      </c>
      <c r="L174" s="575" t="str">
        <f aca="false">ASC(RIGHT(CONCATENATE("00000000000",事業活動収支!$D149),11))</f>
        <v>00000000000</v>
      </c>
      <c r="M174" s="575" t="s">
        <v>4101</v>
      </c>
    </row>
    <row r="175" customFormat="false" ht="13.2" hidden="false" customHeight="false" outlineLevel="0" collapsed="false">
      <c r="A175" s="575" t="n">
        <f aca="false">総括表!$B$21</f>
        <v>0</v>
      </c>
      <c r="B175" s="575" t="n">
        <v>420</v>
      </c>
      <c r="C175" s="575" t="n">
        <v>3</v>
      </c>
      <c r="D175" s="575" t="n">
        <v>8</v>
      </c>
      <c r="E175" s="575" t="n">
        <f aca="false">IF(総括表!$D$21="定時制課程",2,1)</f>
        <v>1</v>
      </c>
      <c r="F175" s="575" t="n">
        <v>0</v>
      </c>
      <c r="G175" s="575" t="n">
        <v>0</v>
      </c>
      <c r="H175" s="575" t="n">
        <v>0</v>
      </c>
      <c r="I175" s="575" t="n">
        <v>0</v>
      </c>
      <c r="J175" s="575" t="n">
        <v>0</v>
      </c>
      <c r="L175" s="575" t="str">
        <f aca="false">ASC(RIGHT(CONCATENATE("00000000000",ABS(事業活動収支!$D150)),11))</f>
        <v>00000000000</v>
      </c>
      <c r="M175" s="575" t="str">
        <f aca="false">IF(事業活動収支!$D150&lt;0,"-"," ")</f>
        <v> </v>
      </c>
    </row>
    <row r="176" customFormat="false" ht="13.2" hidden="false" customHeight="false" outlineLevel="0" collapsed="false">
      <c r="A176" s="575" t="n">
        <f aca="false">総括表!$B$21</f>
        <v>0</v>
      </c>
      <c r="B176" s="575" t="n">
        <v>420</v>
      </c>
      <c r="C176" s="575" t="n">
        <v>3</v>
      </c>
      <c r="D176" s="575" t="n">
        <v>9</v>
      </c>
      <c r="E176" s="575" t="n">
        <f aca="false">IF(総括表!$D$21="定時制課程",2,1)</f>
        <v>1</v>
      </c>
      <c r="F176" s="575" t="n">
        <v>0</v>
      </c>
      <c r="G176" s="575" t="n">
        <v>0</v>
      </c>
      <c r="H176" s="575" t="n">
        <v>0</v>
      </c>
      <c r="I176" s="575" t="n">
        <v>0</v>
      </c>
      <c r="J176" s="575" t="n">
        <v>0</v>
      </c>
      <c r="L176" s="575" t="str">
        <f aca="false">ASC(RIGHT(CONCATENATE("00000000000",ABS(事業活動収支!$D151)),11))</f>
        <v>00000000000</v>
      </c>
      <c r="M176" s="575" t="str">
        <f aca="false">IF(事業活動収支!$D151&lt;0,"-"," ")</f>
        <v> </v>
      </c>
    </row>
    <row r="177" customFormat="false" ht="13.2" hidden="false" customHeight="false" outlineLevel="0" collapsed="false">
      <c r="A177" s="575" t="n">
        <f aca="false">総括表!$B$21</f>
        <v>0</v>
      </c>
      <c r="B177" s="575" t="n">
        <v>420</v>
      </c>
      <c r="C177" s="575" t="n">
        <v>4</v>
      </c>
      <c r="D177" s="575" t="n">
        <v>0</v>
      </c>
      <c r="E177" s="575" t="n">
        <f aca="false">IF(総括表!$D$21="定時制課程",2,1)</f>
        <v>1</v>
      </c>
      <c r="F177" s="575" t="n">
        <v>0</v>
      </c>
      <c r="G177" s="575" t="n">
        <v>0</v>
      </c>
      <c r="H177" s="575" t="n">
        <v>0</v>
      </c>
      <c r="I177" s="575" t="n">
        <v>0</v>
      </c>
      <c r="J177" s="575" t="n">
        <v>0</v>
      </c>
      <c r="L177" s="575" t="str">
        <f aca="false">ASC(RIGHT(CONCATENATE("00000000000",事業活動収支!$I105),11))</f>
        <v>00000000000</v>
      </c>
      <c r="M177" s="575" t="s">
        <v>4101</v>
      </c>
    </row>
    <row r="178" customFormat="false" ht="13.2" hidden="false" customHeight="false" outlineLevel="0" collapsed="false">
      <c r="A178" s="575" t="n">
        <f aca="false">総括表!$B$21</f>
        <v>0</v>
      </c>
      <c r="B178" s="575" t="n">
        <v>420</v>
      </c>
      <c r="C178" s="575" t="n">
        <v>4</v>
      </c>
      <c r="D178" s="575" t="n">
        <v>1</v>
      </c>
      <c r="E178" s="575" t="n">
        <f aca="false">IF(総括表!$D$21="定時制課程",2,1)</f>
        <v>1</v>
      </c>
      <c r="F178" s="575" t="n">
        <v>0</v>
      </c>
      <c r="G178" s="575" t="n">
        <v>0</v>
      </c>
      <c r="H178" s="575" t="n">
        <v>0</v>
      </c>
      <c r="I178" s="575" t="n">
        <v>0</v>
      </c>
      <c r="J178" s="575" t="n">
        <v>0</v>
      </c>
      <c r="L178" s="575" t="str">
        <f aca="false">ASC(RIGHT(CONCATENATE("00000000000",事業活動収支!$I106),11))</f>
        <v>00000000000</v>
      </c>
      <c r="M178" s="575" t="s">
        <v>4101</v>
      </c>
    </row>
    <row r="179" customFormat="false" ht="13.2" hidden="false" customHeight="false" outlineLevel="0" collapsed="false">
      <c r="A179" s="575" t="n">
        <f aca="false">総括表!$B$21</f>
        <v>0</v>
      </c>
      <c r="B179" s="575" t="n">
        <v>420</v>
      </c>
      <c r="C179" s="575" t="n">
        <v>4</v>
      </c>
      <c r="D179" s="575" t="n">
        <v>2</v>
      </c>
      <c r="E179" s="575" t="n">
        <f aca="false">IF(総括表!$D$21="定時制課程",2,1)</f>
        <v>1</v>
      </c>
      <c r="F179" s="575" t="n">
        <v>0</v>
      </c>
      <c r="G179" s="575" t="n">
        <v>0</v>
      </c>
      <c r="H179" s="575" t="n">
        <v>0</v>
      </c>
      <c r="I179" s="575" t="n">
        <v>0</v>
      </c>
      <c r="J179" s="575" t="n">
        <v>0</v>
      </c>
      <c r="L179" s="575" t="str">
        <f aca="false">ASC(RIGHT(CONCATENATE("00000000000",事業活動収支!$I107),11))</f>
        <v>00000000000</v>
      </c>
      <c r="M179" s="575" t="s">
        <v>4101</v>
      </c>
    </row>
    <row r="180" customFormat="false" ht="13.2" hidden="false" customHeight="false" outlineLevel="0" collapsed="false">
      <c r="A180" s="575" t="n">
        <f aca="false">総括表!$B$21</f>
        <v>0</v>
      </c>
      <c r="B180" s="575" t="n">
        <v>420</v>
      </c>
      <c r="C180" s="575" t="n">
        <v>4</v>
      </c>
      <c r="D180" s="575" t="n">
        <v>3</v>
      </c>
      <c r="E180" s="575" t="n">
        <f aca="false">IF(総括表!$D$21="定時制課程",2,1)</f>
        <v>1</v>
      </c>
      <c r="F180" s="575" t="n">
        <v>0</v>
      </c>
      <c r="G180" s="575" t="n">
        <v>0</v>
      </c>
      <c r="H180" s="575" t="n">
        <v>0</v>
      </c>
      <c r="I180" s="575" t="n">
        <v>0</v>
      </c>
      <c r="J180" s="575" t="n">
        <v>0</v>
      </c>
      <c r="L180" s="575" t="str">
        <f aca="false">ASC(RIGHT(CONCATENATE("00000000000",事業活動収支!$I108),11))</f>
        <v>00000000000</v>
      </c>
      <c r="M180" s="575" t="s">
        <v>4101</v>
      </c>
    </row>
    <row r="181" customFormat="false" ht="13.2" hidden="false" customHeight="false" outlineLevel="0" collapsed="false">
      <c r="A181" s="575" t="n">
        <f aca="false">総括表!$B$21</f>
        <v>0</v>
      </c>
      <c r="B181" s="575" t="n">
        <v>420</v>
      </c>
      <c r="C181" s="575" t="n">
        <v>4</v>
      </c>
      <c r="D181" s="575" t="n">
        <v>4</v>
      </c>
      <c r="E181" s="575" t="n">
        <f aca="false">IF(総括表!$D$21="定時制課程",2,1)</f>
        <v>1</v>
      </c>
      <c r="F181" s="575" t="n">
        <v>0</v>
      </c>
      <c r="G181" s="575" t="n">
        <v>0</v>
      </c>
      <c r="H181" s="575" t="n">
        <v>0</v>
      </c>
      <c r="I181" s="575" t="n">
        <v>0</v>
      </c>
      <c r="J181" s="575" t="n">
        <v>0</v>
      </c>
      <c r="L181" s="575" t="str">
        <f aca="false">ASC(RIGHT(CONCATENATE("00000000000",事業活動収支!$I109),11))</f>
        <v>00000000000</v>
      </c>
      <c r="M181" s="575" t="s">
        <v>4101</v>
      </c>
    </row>
    <row r="182" customFormat="false" ht="13.2" hidden="false" customHeight="false" outlineLevel="0" collapsed="false">
      <c r="A182" s="575" t="n">
        <f aca="false">総括表!$B$21</f>
        <v>0</v>
      </c>
      <c r="B182" s="575" t="n">
        <v>420</v>
      </c>
      <c r="C182" s="575" t="n">
        <v>4</v>
      </c>
      <c r="D182" s="575" t="n">
        <v>5</v>
      </c>
      <c r="E182" s="575" t="n">
        <f aca="false">IF(総括表!$D$21="定時制課程",2,1)</f>
        <v>1</v>
      </c>
      <c r="F182" s="575" t="n">
        <v>0</v>
      </c>
      <c r="G182" s="575" t="n">
        <v>0</v>
      </c>
      <c r="H182" s="575" t="n">
        <v>0</v>
      </c>
      <c r="I182" s="575" t="n">
        <v>0</v>
      </c>
      <c r="J182" s="575" t="n">
        <v>0</v>
      </c>
      <c r="L182" s="575" t="str">
        <f aca="false">ASC(RIGHT(CONCATENATE("00000000000",事業活動収支!$I110),11))</f>
        <v>00000000000</v>
      </c>
      <c r="M182" s="575" t="s">
        <v>4101</v>
      </c>
    </row>
    <row r="183" customFormat="false" ht="13.2" hidden="false" customHeight="false" outlineLevel="0" collapsed="false">
      <c r="A183" s="575" t="n">
        <f aca="false">総括表!$B$21</f>
        <v>0</v>
      </c>
      <c r="B183" s="575" t="n">
        <v>420</v>
      </c>
      <c r="C183" s="575" t="n">
        <v>4</v>
      </c>
      <c r="D183" s="575" t="n">
        <v>6</v>
      </c>
      <c r="E183" s="575" t="n">
        <f aca="false">IF(総括表!$D$21="定時制課程",2,1)</f>
        <v>1</v>
      </c>
      <c r="F183" s="575" t="n">
        <v>0</v>
      </c>
      <c r="G183" s="575" t="n">
        <v>0</v>
      </c>
      <c r="H183" s="575" t="n">
        <v>0</v>
      </c>
      <c r="I183" s="575" t="n">
        <v>0</v>
      </c>
      <c r="J183" s="575" t="n">
        <v>0</v>
      </c>
      <c r="L183" s="575" t="str">
        <f aca="false">ASC(RIGHT(CONCATENATE("00000000000",事業活動収支!$I111),11))</f>
        <v>00000000000</v>
      </c>
      <c r="M183" s="575" t="s">
        <v>4101</v>
      </c>
    </row>
    <row r="184" customFormat="false" ht="13.2" hidden="false" customHeight="false" outlineLevel="0" collapsed="false">
      <c r="A184" s="575" t="n">
        <f aca="false">総括表!$B$21</f>
        <v>0</v>
      </c>
      <c r="B184" s="575" t="n">
        <v>420</v>
      </c>
      <c r="C184" s="575" t="n">
        <v>4</v>
      </c>
      <c r="D184" s="575" t="n">
        <v>7</v>
      </c>
      <c r="E184" s="575" t="n">
        <f aca="false">IF(総括表!$D$21="定時制課程",2,1)</f>
        <v>1</v>
      </c>
      <c r="F184" s="575" t="n">
        <v>0</v>
      </c>
      <c r="G184" s="575" t="n">
        <v>0</v>
      </c>
      <c r="H184" s="575" t="n">
        <v>0</v>
      </c>
      <c r="I184" s="575" t="n">
        <v>0</v>
      </c>
      <c r="J184" s="575" t="n">
        <v>0</v>
      </c>
      <c r="L184" s="575" t="str">
        <f aca="false">ASC(RIGHT(CONCATENATE("00000000000",事業活動収支!$I112),11))</f>
        <v>00000000000</v>
      </c>
      <c r="M184" s="575" t="s">
        <v>4101</v>
      </c>
    </row>
    <row r="185" customFormat="false" ht="13.2" hidden="false" customHeight="false" outlineLevel="0" collapsed="false">
      <c r="A185" s="575" t="n">
        <f aca="false">総括表!$B$21</f>
        <v>0</v>
      </c>
      <c r="B185" s="575" t="n">
        <v>420</v>
      </c>
      <c r="C185" s="575" t="n">
        <v>4</v>
      </c>
      <c r="D185" s="575" t="n">
        <v>8</v>
      </c>
      <c r="E185" s="575" t="n">
        <f aca="false">IF(総括表!$D$21="定時制課程",2,1)</f>
        <v>1</v>
      </c>
      <c r="F185" s="575" t="n">
        <v>0</v>
      </c>
      <c r="G185" s="575" t="n">
        <v>0</v>
      </c>
      <c r="H185" s="575" t="n">
        <v>0</v>
      </c>
      <c r="I185" s="575" t="n">
        <v>0</v>
      </c>
      <c r="J185" s="575" t="n">
        <v>0</v>
      </c>
      <c r="L185" s="575" t="str">
        <f aca="false">ASC(RIGHT(CONCATENATE("00000000000",事業活動収支!$I113),11))</f>
        <v>00000000000</v>
      </c>
      <c r="M185" s="575" t="s">
        <v>4101</v>
      </c>
    </row>
    <row r="186" customFormat="false" ht="13.2" hidden="false" customHeight="false" outlineLevel="0" collapsed="false">
      <c r="A186" s="575" t="n">
        <f aca="false">総括表!$B$21</f>
        <v>0</v>
      </c>
      <c r="B186" s="575" t="n">
        <v>420</v>
      </c>
      <c r="C186" s="575" t="n">
        <v>4</v>
      </c>
      <c r="D186" s="575" t="n">
        <v>9</v>
      </c>
      <c r="E186" s="575" t="n">
        <f aca="false">IF(総括表!$D$21="定時制課程",2,1)</f>
        <v>1</v>
      </c>
      <c r="F186" s="575" t="n">
        <v>0</v>
      </c>
      <c r="G186" s="575" t="n">
        <v>0</v>
      </c>
      <c r="H186" s="575" t="n">
        <v>0</v>
      </c>
      <c r="I186" s="575" t="n">
        <v>0</v>
      </c>
      <c r="J186" s="575" t="n">
        <v>0</v>
      </c>
      <c r="L186" s="575" t="str">
        <f aca="false">ASC(RIGHT(CONCATENATE("00000000000",事業活動収支!$I114),11))</f>
        <v>00000000000</v>
      </c>
      <c r="M186" s="575" t="s">
        <v>4101</v>
      </c>
    </row>
    <row r="187" customFormat="false" ht="13.2" hidden="false" customHeight="false" outlineLevel="0" collapsed="false">
      <c r="A187" s="575" t="n">
        <f aca="false">総括表!$B$21</f>
        <v>0</v>
      </c>
      <c r="B187" s="575" t="n">
        <v>420</v>
      </c>
      <c r="C187" s="575" t="n">
        <v>5</v>
      </c>
      <c r="D187" s="575" t="n">
        <v>0</v>
      </c>
      <c r="E187" s="575" t="n">
        <f aca="false">IF(総括表!$D$21="定時制課程",2,1)</f>
        <v>1</v>
      </c>
      <c r="F187" s="575" t="n">
        <v>0</v>
      </c>
      <c r="G187" s="575" t="n">
        <v>0</v>
      </c>
      <c r="H187" s="575" t="n">
        <v>0</v>
      </c>
      <c r="I187" s="575" t="n">
        <v>0</v>
      </c>
      <c r="J187" s="575" t="n">
        <v>0</v>
      </c>
      <c r="L187" s="575" t="str">
        <f aca="false">ASC(RIGHT(CONCATENATE("00000000000",事業活動収支!$I115),11))</f>
        <v>00000000000</v>
      </c>
      <c r="M187" s="575" t="s">
        <v>4101</v>
      </c>
    </row>
    <row r="188" customFormat="false" ht="13.2" hidden="false" customHeight="false" outlineLevel="0" collapsed="false">
      <c r="A188" s="575" t="n">
        <f aca="false">総括表!$B$21</f>
        <v>0</v>
      </c>
      <c r="B188" s="575" t="n">
        <v>420</v>
      </c>
      <c r="C188" s="575" t="n">
        <v>5</v>
      </c>
      <c r="D188" s="575" t="n">
        <v>1</v>
      </c>
      <c r="E188" s="575" t="n">
        <f aca="false">IF(総括表!$D$21="定時制課程",2,1)</f>
        <v>1</v>
      </c>
      <c r="F188" s="575" t="n">
        <v>0</v>
      </c>
      <c r="G188" s="575" t="n">
        <v>0</v>
      </c>
      <c r="H188" s="575" t="n">
        <v>0</v>
      </c>
      <c r="I188" s="575" t="n">
        <v>0</v>
      </c>
      <c r="J188" s="575" t="n">
        <v>0</v>
      </c>
      <c r="L188" s="575" t="str">
        <f aca="false">ASC(RIGHT(CONCATENATE("00000000000",事業活動収支!$I116),11))</f>
        <v>00000000000</v>
      </c>
      <c r="M188" s="575" t="s">
        <v>4101</v>
      </c>
    </row>
    <row r="189" customFormat="false" ht="13.2" hidden="false" customHeight="false" outlineLevel="0" collapsed="false">
      <c r="A189" s="575" t="n">
        <f aca="false">総括表!$B$21</f>
        <v>0</v>
      </c>
      <c r="B189" s="575" t="n">
        <v>420</v>
      </c>
      <c r="C189" s="575" t="n">
        <v>5</v>
      </c>
      <c r="D189" s="575" t="n">
        <v>2</v>
      </c>
      <c r="E189" s="575" t="n">
        <f aca="false">IF(総括表!$D$21="定時制課程",2,1)</f>
        <v>1</v>
      </c>
      <c r="F189" s="575" t="n">
        <v>0</v>
      </c>
      <c r="G189" s="575" t="n">
        <v>0</v>
      </c>
      <c r="H189" s="575" t="n">
        <v>0</v>
      </c>
      <c r="I189" s="575" t="n">
        <v>0</v>
      </c>
      <c r="J189" s="575" t="n">
        <v>0</v>
      </c>
      <c r="L189" s="575" t="str">
        <f aca="false">ASC(RIGHT(CONCATENATE("00000000000",事業活動収支!$I119),11))</f>
        <v>00000000000</v>
      </c>
      <c r="M189" s="575" t="s">
        <v>4101</v>
      </c>
    </row>
    <row r="190" customFormat="false" ht="13.2" hidden="false" customHeight="false" outlineLevel="0" collapsed="false">
      <c r="A190" s="575" t="n">
        <f aca="false">総括表!$B$21</f>
        <v>0</v>
      </c>
      <c r="B190" s="575" t="n">
        <v>420</v>
      </c>
      <c r="C190" s="575" t="n">
        <v>5</v>
      </c>
      <c r="D190" s="575" t="n">
        <v>3</v>
      </c>
      <c r="E190" s="575" t="n">
        <f aca="false">IF(総括表!$D$21="定時制課程",2,1)</f>
        <v>1</v>
      </c>
      <c r="F190" s="575" t="n">
        <v>0</v>
      </c>
      <c r="G190" s="575" t="n">
        <v>0</v>
      </c>
      <c r="H190" s="575" t="n">
        <v>0</v>
      </c>
      <c r="I190" s="575" t="n">
        <v>0</v>
      </c>
      <c r="J190" s="575" t="n">
        <v>0</v>
      </c>
      <c r="L190" s="575" t="str">
        <f aca="false">ASC(RIGHT(CONCATENATE("00000000000",事業活動収支!$I120),11))</f>
        <v>00000000000</v>
      </c>
      <c r="M190" s="575" t="s">
        <v>4101</v>
      </c>
    </row>
    <row r="191" customFormat="false" ht="13.2" hidden="false" customHeight="false" outlineLevel="0" collapsed="false">
      <c r="A191" s="575" t="n">
        <f aca="false">総括表!$B$21</f>
        <v>0</v>
      </c>
      <c r="B191" s="575" t="n">
        <v>420</v>
      </c>
      <c r="C191" s="575" t="n">
        <v>5</v>
      </c>
      <c r="D191" s="575" t="n">
        <v>4</v>
      </c>
      <c r="E191" s="575" t="n">
        <f aca="false">IF(総括表!$D$21="定時制課程",2,1)</f>
        <v>1</v>
      </c>
      <c r="F191" s="575" t="n">
        <v>0</v>
      </c>
      <c r="G191" s="575" t="n">
        <v>0</v>
      </c>
      <c r="H191" s="575" t="n">
        <v>0</v>
      </c>
      <c r="I191" s="575" t="n">
        <v>0</v>
      </c>
      <c r="J191" s="575" t="n">
        <v>0</v>
      </c>
      <c r="L191" s="575" t="str">
        <f aca="false">ASC(RIGHT(CONCATENATE("00000000000",事業活動収支!$I121),11))</f>
        <v>00000000000</v>
      </c>
      <c r="M191" s="575" t="s">
        <v>4101</v>
      </c>
    </row>
    <row r="192" customFormat="false" ht="13.2" hidden="false" customHeight="false" outlineLevel="0" collapsed="false">
      <c r="A192" s="575" t="n">
        <f aca="false">総括表!$B$21</f>
        <v>0</v>
      </c>
      <c r="B192" s="575" t="n">
        <v>420</v>
      </c>
      <c r="C192" s="575" t="n">
        <v>5</v>
      </c>
      <c r="D192" s="575" t="n">
        <v>5</v>
      </c>
      <c r="E192" s="575" t="n">
        <f aca="false">IF(総括表!$D$21="定時制課程",2,1)</f>
        <v>1</v>
      </c>
      <c r="F192" s="575" t="n">
        <v>0</v>
      </c>
      <c r="G192" s="575" t="n">
        <v>0</v>
      </c>
      <c r="H192" s="575" t="n">
        <v>0</v>
      </c>
      <c r="I192" s="575" t="n">
        <v>0</v>
      </c>
      <c r="J192" s="575" t="n">
        <v>0</v>
      </c>
      <c r="L192" s="575" t="str">
        <f aca="false">ASC(RIGHT(CONCATENATE("00000000000",事業活動収支!$I122),11))</f>
        <v>00000000000</v>
      </c>
      <c r="M192" s="575" t="s">
        <v>4101</v>
      </c>
    </row>
    <row r="193" customFormat="false" ht="13.2" hidden="false" customHeight="false" outlineLevel="0" collapsed="false">
      <c r="A193" s="575" t="n">
        <f aca="false">総括表!$B$21</f>
        <v>0</v>
      </c>
      <c r="B193" s="575" t="n">
        <v>420</v>
      </c>
      <c r="C193" s="575" t="n">
        <v>5</v>
      </c>
      <c r="D193" s="575" t="n">
        <v>6</v>
      </c>
      <c r="E193" s="575" t="n">
        <f aca="false">IF(総括表!$D$21="定時制課程",2,1)</f>
        <v>1</v>
      </c>
      <c r="F193" s="575" t="n">
        <v>0</v>
      </c>
      <c r="G193" s="575" t="n">
        <v>0</v>
      </c>
      <c r="H193" s="575" t="n">
        <v>0</v>
      </c>
      <c r="I193" s="575" t="n">
        <v>0</v>
      </c>
      <c r="J193" s="575" t="n">
        <v>0</v>
      </c>
      <c r="L193" s="575" t="str">
        <f aca="false">ASC(RIGHT(CONCATENATE("00000000000",事業活動収支!$I123),11))</f>
        <v>00000000000</v>
      </c>
      <c r="M193" s="575" t="s">
        <v>4101</v>
      </c>
    </row>
    <row r="194" customFormat="false" ht="13.2" hidden="false" customHeight="false" outlineLevel="0" collapsed="false">
      <c r="A194" s="575" t="n">
        <f aca="false">総括表!$B$21</f>
        <v>0</v>
      </c>
      <c r="B194" s="575" t="n">
        <v>420</v>
      </c>
      <c r="C194" s="575" t="n">
        <v>5</v>
      </c>
      <c r="D194" s="575" t="n">
        <v>7</v>
      </c>
      <c r="E194" s="575" t="n">
        <f aca="false">IF(総括表!$D$21="定時制課程",2,1)</f>
        <v>1</v>
      </c>
      <c r="F194" s="575" t="n">
        <v>0</v>
      </c>
      <c r="G194" s="575" t="n">
        <v>0</v>
      </c>
      <c r="H194" s="575" t="n">
        <v>0</v>
      </c>
      <c r="I194" s="575" t="n">
        <v>0</v>
      </c>
      <c r="J194" s="575" t="n">
        <v>0</v>
      </c>
      <c r="L194" s="575" t="str">
        <f aca="false">ASC(RIGHT(CONCATENATE("00000000000",事業活動収支!$I124),11))</f>
        <v>00000000000</v>
      </c>
      <c r="M194" s="575" t="s">
        <v>4101</v>
      </c>
    </row>
    <row r="195" customFormat="false" ht="13.2" hidden="false" customHeight="false" outlineLevel="0" collapsed="false">
      <c r="A195" s="575" t="n">
        <f aca="false">総括表!$B$21</f>
        <v>0</v>
      </c>
      <c r="B195" s="575" t="n">
        <v>420</v>
      </c>
      <c r="C195" s="575" t="n">
        <v>5</v>
      </c>
      <c r="D195" s="575" t="n">
        <v>8</v>
      </c>
      <c r="E195" s="575" t="n">
        <f aca="false">IF(総括表!$D$21="定時制課程",2,1)</f>
        <v>1</v>
      </c>
      <c r="F195" s="575" t="n">
        <v>0</v>
      </c>
      <c r="G195" s="575" t="n">
        <v>0</v>
      </c>
      <c r="H195" s="575" t="n">
        <v>0</v>
      </c>
      <c r="I195" s="575" t="n">
        <v>0</v>
      </c>
      <c r="J195" s="575" t="n">
        <v>0</v>
      </c>
      <c r="L195" s="575" t="str">
        <f aca="false">ASC(RIGHT(CONCATENATE("00000000000",事業活動収支!$I125),11))</f>
        <v>00000000000</v>
      </c>
      <c r="M195" s="575" t="s">
        <v>4101</v>
      </c>
    </row>
    <row r="196" customFormat="false" ht="13.2" hidden="false" customHeight="false" outlineLevel="0" collapsed="false">
      <c r="A196" s="575" t="n">
        <f aca="false">総括表!$B$21</f>
        <v>0</v>
      </c>
      <c r="B196" s="575" t="n">
        <v>420</v>
      </c>
      <c r="C196" s="575" t="n">
        <v>5</v>
      </c>
      <c r="D196" s="575" t="n">
        <v>9</v>
      </c>
      <c r="E196" s="575" t="n">
        <f aca="false">IF(総括表!$D$21="定時制課程",2,1)</f>
        <v>1</v>
      </c>
      <c r="F196" s="575" t="n">
        <v>0</v>
      </c>
      <c r="G196" s="575" t="n">
        <v>0</v>
      </c>
      <c r="H196" s="575" t="n">
        <v>0</v>
      </c>
      <c r="I196" s="575" t="n">
        <v>0</v>
      </c>
      <c r="J196" s="575" t="n">
        <v>0</v>
      </c>
      <c r="L196" s="575" t="str">
        <f aca="false">ASC(RIGHT(CONCATENATE("00000000000",事業活動収支!$I126),11))</f>
        <v>00000000000</v>
      </c>
      <c r="M196" s="575" t="s">
        <v>4101</v>
      </c>
    </row>
    <row r="197" customFormat="false" ht="13.2" hidden="false" customHeight="false" outlineLevel="0" collapsed="false">
      <c r="A197" s="575" t="n">
        <f aca="false">総括表!$B$21</f>
        <v>0</v>
      </c>
      <c r="B197" s="575" t="n">
        <v>420</v>
      </c>
      <c r="C197" s="575" t="n">
        <v>6</v>
      </c>
      <c r="D197" s="575" t="n">
        <v>0</v>
      </c>
      <c r="E197" s="575" t="n">
        <f aca="false">IF(総括表!$D$21="定時制課程",2,1)</f>
        <v>1</v>
      </c>
      <c r="F197" s="575" t="n">
        <v>0</v>
      </c>
      <c r="G197" s="575" t="n">
        <v>0</v>
      </c>
      <c r="H197" s="575" t="n">
        <v>0</v>
      </c>
      <c r="I197" s="575" t="n">
        <v>0</v>
      </c>
      <c r="J197" s="575" t="n">
        <v>0</v>
      </c>
      <c r="L197" s="575" t="str">
        <f aca="false">ASC(RIGHT(CONCATENATE("00000000000",事業活動収支!$I127),11))</f>
        <v>00000000000</v>
      </c>
      <c r="M197" s="575" t="s">
        <v>4101</v>
      </c>
    </row>
    <row r="198" customFormat="false" ht="13.2" hidden="false" customHeight="false" outlineLevel="0" collapsed="false">
      <c r="A198" s="575" t="n">
        <f aca="false">総括表!$B$21</f>
        <v>0</v>
      </c>
      <c r="B198" s="575" t="n">
        <v>420</v>
      </c>
      <c r="C198" s="575" t="n">
        <v>6</v>
      </c>
      <c r="D198" s="575" t="n">
        <v>1</v>
      </c>
      <c r="E198" s="575" t="n">
        <f aca="false">IF(総括表!$D$21="定時制課程",2,1)</f>
        <v>1</v>
      </c>
      <c r="F198" s="575" t="n">
        <v>0</v>
      </c>
      <c r="G198" s="575" t="n">
        <v>0</v>
      </c>
      <c r="H198" s="575" t="n">
        <v>0</v>
      </c>
      <c r="I198" s="575" t="n">
        <v>0</v>
      </c>
      <c r="J198" s="575" t="n">
        <v>0</v>
      </c>
      <c r="L198" s="575" t="str">
        <f aca="false">ASC(RIGHT(CONCATENATE("00000000000",事業活動収支!$I128),11))</f>
        <v>00000000000</v>
      </c>
      <c r="M198" s="575" t="s">
        <v>4101</v>
      </c>
    </row>
    <row r="199" customFormat="false" ht="13.2" hidden="false" customHeight="false" outlineLevel="0" collapsed="false">
      <c r="A199" s="575" t="n">
        <f aca="false">総括表!$B$21</f>
        <v>0</v>
      </c>
      <c r="B199" s="575" t="n">
        <v>420</v>
      </c>
      <c r="C199" s="575" t="n">
        <v>6</v>
      </c>
      <c r="D199" s="575" t="n">
        <v>2</v>
      </c>
      <c r="E199" s="575" t="n">
        <f aca="false">IF(総括表!$D$21="定時制課程",2,1)</f>
        <v>1</v>
      </c>
      <c r="F199" s="575" t="n">
        <v>0</v>
      </c>
      <c r="G199" s="575" t="n">
        <v>0</v>
      </c>
      <c r="H199" s="575" t="n">
        <v>0</v>
      </c>
      <c r="I199" s="575" t="n">
        <v>0</v>
      </c>
      <c r="J199" s="575" t="n">
        <v>0</v>
      </c>
      <c r="L199" s="575" t="str">
        <f aca="false">ASC(RIGHT(CONCATENATE("00000000000",ABS(事業活動収支!$I129)),11))</f>
        <v>00000000000</v>
      </c>
      <c r="M199" s="575" t="str">
        <f aca="false">IF(事業活動収支!$I129&lt;0,"-"," ")</f>
        <v> </v>
      </c>
    </row>
    <row r="200" customFormat="false" ht="13.2" hidden="false" customHeight="false" outlineLevel="0" collapsed="false">
      <c r="A200" s="575" t="n">
        <f aca="false">総括表!$B$21</f>
        <v>0</v>
      </c>
      <c r="B200" s="575" t="n">
        <v>420</v>
      </c>
      <c r="C200" s="575" t="n">
        <v>6</v>
      </c>
      <c r="D200" s="575" t="n">
        <v>3</v>
      </c>
      <c r="E200" s="575" t="n">
        <f aca="false">IF(総括表!$D$21="定時制課程",2,1)</f>
        <v>1</v>
      </c>
      <c r="F200" s="575" t="n">
        <v>0</v>
      </c>
      <c r="G200" s="575" t="n">
        <v>0</v>
      </c>
      <c r="H200" s="575" t="n">
        <v>0</v>
      </c>
      <c r="I200" s="575" t="n">
        <v>0</v>
      </c>
      <c r="J200" s="575" t="n">
        <v>0</v>
      </c>
      <c r="L200" s="575" t="str">
        <f aca="false">ASC(RIGHT(CONCATENATE("00000000000",ABS(事業活動収支!$I131)),11))</f>
        <v>00000000000</v>
      </c>
      <c r="M200" s="575" t="str">
        <f aca="false">IF(事業活動収支!$I131&lt;0,"-"," ")</f>
        <v> </v>
      </c>
    </row>
    <row r="201" customFormat="false" ht="13.2" hidden="false" customHeight="false" outlineLevel="0" collapsed="false">
      <c r="A201" s="575" t="n">
        <f aca="false">総括表!$B$21</f>
        <v>0</v>
      </c>
      <c r="B201" s="575" t="n">
        <v>420</v>
      </c>
      <c r="C201" s="575" t="n">
        <v>6</v>
      </c>
      <c r="D201" s="575" t="n">
        <v>4</v>
      </c>
      <c r="E201" s="575" t="n">
        <f aca="false">IF(総括表!$D$21="定時制課程",2,1)</f>
        <v>1</v>
      </c>
      <c r="F201" s="575" t="n">
        <v>0</v>
      </c>
      <c r="G201" s="575" t="n">
        <v>0</v>
      </c>
      <c r="H201" s="575" t="n">
        <v>0</v>
      </c>
      <c r="I201" s="575" t="n">
        <v>0</v>
      </c>
      <c r="J201" s="575" t="n">
        <v>0</v>
      </c>
      <c r="L201" s="575" t="str">
        <f aca="false">ASC(RIGHT(CONCATENATE("00000000000",ABS(事業活動収支!$I132)),11))</f>
        <v>00000000000</v>
      </c>
      <c r="M201" s="576" t="str">
        <f aca="false">IF(事業活動収支!$I132&lt;0,"-"," ")</f>
        <v> </v>
      </c>
    </row>
    <row r="202" customFormat="false" ht="13.2" hidden="false" customHeight="false" outlineLevel="0" collapsed="false">
      <c r="A202" s="575" t="n">
        <f aca="false">総括表!$B$21</f>
        <v>0</v>
      </c>
      <c r="B202" s="575" t="n">
        <v>420</v>
      </c>
      <c r="C202" s="575" t="n">
        <v>6</v>
      </c>
      <c r="D202" s="575" t="n">
        <v>5</v>
      </c>
      <c r="E202" s="575" t="n">
        <f aca="false">IF(総括表!$D$21="定時制課程",2,1)</f>
        <v>1</v>
      </c>
      <c r="F202" s="575" t="n">
        <v>0</v>
      </c>
      <c r="G202" s="575" t="n">
        <v>0</v>
      </c>
      <c r="H202" s="575" t="n">
        <v>0</v>
      </c>
      <c r="I202" s="575" t="n">
        <v>0</v>
      </c>
      <c r="J202" s="575" t="n">
        <v>0</v>
      </c>
      <c r="L202" s="575" t="str">
        <f aca="false">ASC(RIGHT(CONCATENATE("00000000000",ABS(事業活動収支!$I133)),11))</f>
        <v>00000000000</v>
      </c>
      <c r="M202" s="575" t="str">
        <f aca="false">IF(事業活動収支!$I133&lt;0,"-"," ")</f>
        <v> </v>
      </c>
    </row>
    <row r="203" customFormat="false" ht="13.2" hidden="false" customHeight="false" outlineLevel="0" collapsed="false">
      <c r="A203" s="575" t="n">
        <f aca="false">総括表!$B$21</f>
        <v>0</v>
      </c>
      <c r="B203" s="575" t="n">
        <v>420</v>
      </c>
      <c r="C203" s="575" t="n">
        <v>6</v>
      </c>
      <c r="D203" s="575" t="n">
        <v>6</v>
      </c>
      <c r="E203" s="575" t="n">
        <f aca="false">IF(総括表!$D$21="定時制課程",2,1)</f>
        <v>1</v>
      </c>
      <c r="F203" s="575" t="n">
        <v>0</v>
      </c>
      <c r="G203" s="575" t="n">
        <v>0</v>
      </c>
      <c r="H203" s="575" t="n">
        <v>0</v>
      </c>
      <c r="I203" s="575" t="n">
        <v>0</v>
      </c>
      <c r="J203" s="575" t="n">
        <v>0</v>
      </c>
      <c r="L203" s="575" t="str">
        <f aca="false">ASC(RIGHT(CONCATENATE("00000000000",事業活動収支!$I134),11))</f>
        <v>00000000000</v>
      </c>
      <c r="M203" s="575" t="s">
        <v>4101</v>
      </c>
    </row>
    <row r="204" customFormat="false" ht="13.2" hidden="false" customHeight="false" outlineLevel="0" collapsed="false">
      <c r="A204" s="575" t="n">
        <f aca="false">総括表!$B$21</f>
        <v>0</v>
      </c>
      <c r="B204" s="575" t="n">
        <v>420</v>
      </c>
      <c r="C204" s="575" t="n">
        <v>6</v>
      </c>
      <c r="D204" s="575" t="n">
        <v>7</v>
      </c>
      <c r="E204" s="575" t="n">
        <f aca="false">IF(総括表!$D$21="定時制課程",2,1)</f>
        <v>1</v>
      </c>
      <c r="F204" s="575" t="n">
        <v>0</v>
      </c>
      <c r="G204" s="575" t="n">
        <v>0</v>
      </c>
      <c r="H204" s="575" t="n">
        <v>0</v>
      </c>
      <c r="I204" s="575" t="n">
        <v>0</v>
      </c>
      <c r="J204" s="575" t="n">
        <v>0</v>
      </c>
      <c r="L204" s="575" t="str">
        <f aca="false">ASC(RIGHT(CONCATENATE("00000000000",事業活動収支!$I135),11))</f>
        <v>00000000000</v>
      </c>
      <c r="M204" s="575" t="s">
        <v>4101</v>
      </c>
    </row>
    <row r="205" customFormat="false" ht="13.2" hidden="false" customHeight="false" outlineLevel="0" collapsed="false">
      <c r="A205" s="575" t="n">
        <f aca="false">総括表!$B$22</f>
        <v>0</v>
      </c>
      <c r="B205" s="575" t="n">
        <v>411</v>
      </c>
      <c r="C205" s="575" t="n">
        <v>0</v>
      </c>
      <c r="D205" s="575" t="n">
        <v>1</v>
      </c>
      <c r="E205" s="575" t="n">
        <f aca="false">IF(総括表!$D$22="定時制課程",2,1)</f>
        <v>1</v>
      </c>
      <c r="F205" s="575" t="n">
        <v>0</v>
      </c>
      <c r="G205" s="575" t="n">
        <v>0</v>
      </c>
      <c r="H205" s="575" t="n">
        <v>0</v>
      </c>
      <c r="I205" s="575" t="n">
        <v>0</v>
      </c>
      <c r="J205" s="575" t="n">
        <v>0</v>
      </c>
      <c r="K205" s="575" t="n">
        <v>0</v>
      </c>
      <c r="L205" s="575" t="str">
        <f aca="false">ASC(RIGHT(CONCATENATE("0000000000",科目別支出済額!$F204),10))</f>
        <v>0000000000</v>
      </c>
      <c r="M205" s="575" t="n">
        <v>0</v>
      </c>
      <c r="N205" s="575" t="str">
        <f aca="false">ASC(RIGHT(CONCATENATE("0000000000",科目別支出済額!$G204),10))</f>
        <v>0000000000</v>
      </c>
      <c r="O205" s="575" t="n">
        <v>0</v>
      </c>
      <c r="P205" s="575" t="str">
        <f aca="false">ASC(RIGHT(CONCATENATE("0000000000",科目別支出済額!$H204),10))</f>
        <v>0000000000</v>
      </c>
      <c r="Q205" s="575" t="n">
        <v>0</v>
      </c>
      <c r="R205" s="575" t="str">
        <f aca="false">ASC(RIGHT(CONCATENATE("00000000",科目別支出済額!$I204),8))</f>
        <v>00000000</v>
      </c>
      <c r="S205" s="575" t="n">
        <v>0</v>
      </c>
      <c r="T205" s="575" t="str">
        <f aca="false">ASC(RIGHT(CONCATENATE("000000000",科目別支出済額!$J204),9))</f>
        <v>000000000</v>
      </c>
      <c r="U205" s="575" t="n">
        <v>0</v>
      </c>
      <c r="V205" s="575" t="str">
        <f aca="false">ASC(RIGHT(CONCATENATE("000000000",科目別支出済額!$K204),9))</f>
        <v>000000000</v>
      </c>
      <c r="W205" s="575" t="n">
        <v>0</v>
      </c>
      <c r="X205" s="575" t="str">
        <f aca="false">ASC(RIGHT(CONCATENATE("0000000000",科目別支出済額!$L204),10))</f>
        <v>0000000000</v>
      </c>
    </row>
    <row r="206" customFormat="false" ht="13.2" hidden="false" customHeight="false" outlineLevel="0" collapsed="false">
      <c r="A206" s="575" t="n">
        <f aca="false">総括表!$B$22</f>
        <v>0</v>
      </c>
      <c r="B206" s="575" t="n">
        <v>411</v>
      </c>
      <c r="C206" s="575" t="n">
        <v>0</v>
      </c>
      <c r="D206" s="575" t="n">
        <v>2</v>
      </c>
      <c r="E206" s="575" t="n">
        <f aca="false">IF(総括表!$D$22="定時制課程",2,1)</f>
        <v>1</v>
      </c>
      <c r="F206" s="575" t="n">
        <v>0</v>
      </c>
      <c r="G206" s="575" t="n">
        <v>0</v>
      </c>
      <c r="H206" s="575" t="n">
        <v>0</v>
      </c>
      <c r="I206" s="575" t="n">
        <v>0</v>
      </c>
      <c r="J206" s="575" t="n">
        <v>0</v>
      </c>
      <c r="K206" s="575" t="n">
        <v>0</v>
      </c>
      <c r="L206" s="575" t="str">
        <f aca="false">ASC(RIGHT(CONCATENATE("0000000000",科目別支出済額!$F205),10))</f>
        <v>0000000000</v>
      </c>
      <c r="M206" s="575" t="n">
        <v>0</v>
      </c>
      <c r="N206" s="575" t="str">
        <f aca="false">ASC(RIGHT(CONCATENATE("0000000000",科目別支出済額!$G205),10))</f>
        <v>0000000000</v>
      </c>
      <c r="O206" s="575" t="n">
        <v>0</v>
      </c>
      <c r="P206" s="575" t="str">
        <f aca="false">ASC(RIGHT(CONCATENATE("0000000000",科目別支出済額!$H205),10))</f>
        <v>0000000000</v>
      </c>
      <c r="Q206" s="575" t="n">
        <v>0</v>
      </c>
      <c r="R206" s="575" t="str">
        <f aca="false">ASC(RIGHT(CONCATENATE("00000000",科目別支出済額!$I205),8))</f>
        <v>00000000</v>
      </c>
      <c r="S206" s="575" t="n">
        <v>0</v>
      </c>
      <c r="T206" s="575" t="str">
        <f aca="false">ASC(RIGHT(CONCATENATE("000000000",科目別支出済額!$J205),9))</f>
        <v>000000000</v>
      </c>
      <c r="U206" s="575" t="n">
        <v>0</v>
      </c>
      <c r="V206" s="575" t="str">
        <f aca="false">ASC(RIGHT(CONCATENATE("000000000",科目別支出済額!$K205),9))</f>
        <v>000000000</v>
      </c>
      <c r="W206" s="575" t="n">
        <v>0</v>
      </c>
      <c r="X206" s="575" t="str">
        <f aca="false">ASC(RIGHT(CONCATENATE("0000000000",科目別支出済額!$L205),10))</f>
        <v>0000000000</v>
      </c>
    </row>
    <row r="207" customFormat="false" ht="13.2" hidden="false" customHeight="false" outlineLevel="0" collapsed="false">
      <c r="A207" s="575" t="n">
        <f aca="false">総括表!$B$22</f>
        <v>0</v>
      </c>
      <c r="B207" s="575" t="n">
        <v>411</v>
      </c>
      <c r="C207" s="575" t="n">
        <v>0</v>
      </c>
      <c r="D207" s="575" t="n">
        <v>3</v>
      </c>
      <c r="E207" s="575" t="n">
        <f aca="false">IF(総括表!$D$22="定時制課程",2,1)</f>
        <v>1</v>
      </c>
      <c r="F207" s="575" t="n">
        <v>0</v>
      </c>
      <c r="G207" s="575" t="n">
        <v>0</v>
      </c>
      <c r="H207" s="575" t="n">
        <v>0</v>
      </c>
      <c r="I207" s="575" t="n">
        <v>0</v>
      </c>
      <c r="J207" s="575" t="n">
        <v>0</v>
      </c>
      <c r="K207" s="575" t="n">
        <v>0</v>
      </c>
      <c r="L207" s="575" t="str">
        <f aca="false">ASC(RIGHT(CONCATENATE("0000000000",科目別支出済額!$F206),10))</f>
        <v>0000000000</v>
      </c>
      <c r="M207" s="575" t="n">
        <v>0</v>
      </c>
      <c r="N207" s="575" t="str">
        <f aca="false">ASC(RIGHT(CONCATENATE("0000000000",科目別支出済額!$G206),10))</f>
        <v>0000000000</v>
      </c>
      <c r="O207" s="575" t="n">
        <v>0</v>
      </c>
      <c r="P207" s="575" t="str">
        <f aca="false">ASC(RIGHT(CONCATENATE("0000000000",科目別支出済額!$H206),10))</f>
        <v>0000000000</v>
      </c>
      <c r="Q207" s="575" t="n">
        <v>0</v>
      </c>
      <c r="R207" s="575" t="str">
        <f aca="false">ASC(RIGHT(CONCATENATE("00000000",科目別支出済額!$I206),8))</f>
        <v>00000000</v>
      </c>
      <c r="S207" s="575" t="n">
        <v>0</v>
      </c>
      <c r="T207" s="575" t="str">
        <f aca="false">ASC(RIGHT(CONCATENATE("000000000",科目別支出済額!$J206),9))</f>
        <v>000000000</v>
      </c>
      <c r="U207" s="575" t="n">
        <v>0</v>
      </c>
      <c r="V207" s="575" t="str">
        <f aca="false">ASC(RIGHT(CONCATENATE("000000000",科目別支出済額!$K206),9))</f>
        <v>000000000</v>
      </c>
      <c r="W207" s="575" t="n">
        <v>0</v>
      </c>
      <c r="X207" s="575" t="str">
        <f aca="false">ASC(RIGHT(CONCATENATE("0000000000",科目別支出済額!$L206),10))</f>
        <v>0000000000</v>
      </c>
    </row>
    <row r="208" customFormat="false" ht="13.2" hidden="false" customHeight="false" outlineLevel="0" collapsed="false">
      <c r="A208" s="575" t="n">
        <f aca="false">総括表!$B$22</f>
        <v>0</v>
      </c>
      <c r="B208" s="575" t="n">
        <v>411</v>
      </c>
      <c r="C208" s="575" t="n">
        <v>0</v>
      </c>
      <c r="D208" s="575" t="n">
        <v>4</v>
      </c>
      <c r="E208" s="575" t="n">
        <f aca="false">IF(総括表!$D$22="定時制課程",2,1)</f>
        <v>1</v>
      </c>
      <c r="F208" s="575" t="n">
        <v>0</v>
      </c>
      <c r="G208" s="575" t="n">
        <v>0</v>
      </c>
      <c r="H208" s="575" t="n">
        <v>0</v>
      </c>
      <c r="I208" s="575" t="n">
        <v>0</v>
      </c>
      <c r="J208" s="575" t="n">
        <v>0</v>
      </c>
      <c r="K208" s="575" t="n">
        <v>0</v>
      </c>
      <c r="L208" s="575" t="str">
        <f aca="false">ASC(RIGHT(CONCATENATE("0000000000",科目別支出済額!$F207),10))</f>
        <v>0000000000</v>
      </c>
      <c r="M208" s="575" t="n">
        <v>0</v>
      </c>
      <c r="N208" s="575" t="s">
        <v>4098</v>
      </c>
      <c r="O208" s="575" t="n">
        <v>0</v>
      </c>
      <c r="P208" s="575" t="s">
        <v>4098</v>
      </c>
      <c r="Q208" s="575" t="n">
        <v>0</v>
      </c>
      <c r="R208" s="575" t="s">
        <v>4099</v>
      </c>
      <c r="S208" s="575" t="n">
        <v>0</v>
      </c>
      <c r="T208" s="575" t="s">
        <v>4100</v>
      </c>
      <c r="U208" s="575" t="n">
        <v>0</v>
      </c>
      <c r="V208" s="575" t="s">
        <v>4100</v>
      </c>
      <c r="W208" s="575" t="n">
        <v>0</v>
      </c>
      <c r="X208" s="575" t="s">
        <v>4098</v>
      </c>
    </row>
    <row r="209" customFormat="false" ht="13.2" hidden="false" customHeight="false" outlineLevel="0" collapsed="false">
      <c r="A209" s="575" t="n">
        <f aca="false">総括表!$B$22</f>
        <v>0</v>
      </c>
      <c r="B209" s="575" t="n">
        <v>411</v>
      </c>
      <c r="C209" s="575" t="n">
        <v>0</v>
      </c>
      <c r="D209" s="575" t="n">
        <v>5</v>
      </c>
      <c r="E209" s="575" t="n">
        <f aca="false">IF(総括表!$D$22="定時制課程",2,1)</f>
        <v>1</v>
      </c>
      <c r="F209" s="575" t="n">
        <v>0</v>
      </c>
      <c r="G209" s="575" t="n">
        <v>0</v>
      </c>
      <c r="H209" s="575" t="n">
        <v>0</v>
      </c>
      <c r="I209" s="575" t="n">
        <v>0</v>
      </c>
      <c r="J209" s="575" t="n">
        <v>0</v>
      </c>
      <c r="K209" s="575" t="n">
        <v>0</v>
      </c>
      <c r="L209" s="575" t="str">
        <f aca="false">ASC(RIGHT(CONCATENATE("0000000000",科目別支出済額!$F208),10))</f>
        <v>0000000000</v>
      </c>
      <c r="M209" s="575" t="n">
        <v>0</v>
      </c>
      <c r="N209" s="575" t="s">
        <v>4098</v>
      </c>
      <c r="O209" s="575" t="n">
        <v>0</v>
      </c>
      <c r="P209" s="575" t="s">
        <v>4098</v>
      </c>
      <c r="Q209" s="575" t="n">
        <v>0</v>
      </c>
      <c r="R209" s="575" t="s">
        <v>4099</v>
      </c>
      <c r="S209" s="575" t="n">
        <v>0</v>
      </c>
      <c r="T209" s="575" t="s">
        <v>4100</v>
      </c>
      <c r="U209" s="575" t="n">
        <v>0</v>
      </c>
      <c r="V209" s="575" t="s">
        <v>4100</v>
      </c>
      <c r="W209" s="575" t="n">
        <v>0</v>
      </c>
      <c r="X209" s="575" t="s">
        <v>4098</v>
      </c>
    </row>
    <row r="210" customFormat="false" ht="13.2" hidden="false" customHeight="false" outlineLevel="0" collapsed="false">
      <c r="A210" s="575" t="n">
        <f aca="false">総括表!$B$22</f>
        <v>0</v>
      </c>
      <c r="B210" s="575" t="n">
        <v>411</v>
      </c>
      <c r="C210" s="575" t="n">
        <v>0</v>
      </c>
      <c r="D210" s="575" t="n">
        <v>6</v>
      </c>
      <c r="E210" s="575" t="n">
        <f aca="false">IF(総括表!$D$22="定時制課程",2,1)</f>
        <v>1</v>
      </c>
      <c r="F210" s="575" t="n">
        <v>0</v>
      </c>
      <c r="G210" s="575" t="n">
        <v>0</v>
      </c>
      <c r="H210" s="575" t="n">
        <v>0</v>
      </c>
      <c r="I210" s="575" t="n">
        <v>0</v>
      </c>
      <c r="J210" s="575" t="n">
        <v>0</v>
      </c>
      <c r="K210" s="575" t="n">
        <v>0</v>
      </c>
      <c r="L210" s="575" t="str">
        <f aca="false">ASC(RIGHT(CONCATENATE("0000000000",科目別支出済額!$F209),10))</f>
        <v>0000000000</v>
      </c>
      <c r="M210" s="575" t="n">
        <v>0</v>
      </c>
      <c r="N210" s="575" t="s">
        <v>4098</v>
      </c>
      <c r="O210" s="575" t="n">
        <v>0</v>
      </c>
      <c r="P210" s="575" t="s">
        <v>4098</v>
      </c>
      <c r="Q210" s="575" t="n">
        <v>0</v>
      </c>
      <c r="R210" s="575" t="s">
        <v>4099</v>
      </c>
      <c r="S210" s="575" t="n">
        <v>0</v>
      </c>
      <c r="T210" s="575" t="s">
        <v>4100</v>
      </c>
      <c r="U210" s="575" t="n">
        <v>0</v>
      </c>
      <c r="V210" s="575" t="s">
        <v>4100</v>
      </c>
      <c r="W210" s="575" t="n">
        <v>0</v>
      </c>
      <c r="X210" s="575" t="s">
        <v>4098</v>
      </c>
    </row>
    <row r="211" customFormat="false" ht="13.2" hidden="false" customHeight="false" outlineLevel="0" collapsed="false">
      <c r="A211" s="575" t="n">
        <f aca="false">総括表!$B$22</f>
        <v>0</v>
      </c>
      <c r="B211" s="575" t="n">
        <v>411</v>
      </c>
      <c r="C211" s="575" t="n">
        <v>0</v>
      </c>
      <c r="D211" s="575" t="n">
        <v>7</v>
      </c>
      <c r="E211" s="575" t="n">
        <f aca="false">IF(総括表!$D$22="定時制課程",2,1)</f>
        <v>1</v>
      </c>
      <c r="F211" s="575" t="n">
        <v>0</v>
      </c>
      <c r="G211" s="575" t="n">
        <v>0</v>
      </c>
      <c r="H211" s="575" t="n">
        <v>0</v>
      </c>
      <c r="I211" s="575" t="n">
        <v>0</v>
      </c>
      <c r="J211" s="575" t="n">
        <v>0</v>
      </c>
      <c r="K211" s="575" t="n">
        <v>0</v>
      </c>
      <c r="L211" s="575" t="str">
        <f aca="false">ASC(RIGHT(CONCATENATE("0000000000",科目別支出済額!$F210),10))</f>
        <v>0000000000</v>
      </c>
      <c r="M211" s="575" t="n">
        <v>0</v>
      </c>
      <c r="N211" s="575" t="s">
        <v>4098</v>
      </c>
      <c r="O211" s="575" t="n">
        <v>0</v>
      </c>
      <c r="P211" s="575" t="s">
        <v>4098</v>
      </c>
      <c r="Q211" s="575" t="n">
        <v>0</v>
      </c>
      <c r="R211" s="575" t="s">
        <v>4099</v>
      </c>
      <c r="S211" s="575" t="n">
        <v>0</v>
      </c>
      <c r="T211" s="575" t="s">
        <v>4100</v>
      </c>
      <c r="U211" s="575" t="n">
        <v>0</v>
      </c>
      <c r="V211" s="575" t="s">
        <v>4100</v>
      </c>
      <c r="W211" s="575" t="n">
        <v>0</v>
      </c>
      <c r="X211" s="575" t="s">
        <v>4098</v>
      </c>
    </row>
    <row r="212" customFormat="false" ht="13.2" hidden="false" customHeight="false" outlineLevel="0" collapsed="false">
      <c r="A212" s="575" t="n">
        <f aca="false">総括表!$B$22</f>
        <v>0</v>
      </c>
      <c r="B212" s="575" t="n">
        <v>411</v>
      </c>
      <c r="C212" s="575" t="n">
        <v>0</v>
      </c>
      <c r="D212" s="575" t="n">
        <v>8</v>
      </c>
      <c r="E212" s="575" t="n">
        <f aca="false">IF(総括表!$D$22="定時制課程",2,1)</f>
        <v>1</v>
      </c>
      <c r="F212" s="575" t="n">
        <v>0</v>
      </c>
      <c r="G212" s="575" t="n">
        <v>0</v>
      </c>
      <c r="H212" s="575" t="n">
        <v>0</v>
      </c>
      <c r="I212" s="575" t="n">
        <v>0</v>
      </c>
      <c r="J212" s="575" t="n">
        <v>0</v>
      </c>
      <c r="K212" s="575" t="n">
        <v>0</v>
      </c>
      <c r="L212" s="575" t="str">
        <f aca="false">ASC(RIGHT(CONCATENATE("0000000000",科目別支出済額!$F211),10))</f>
        <v>0000000000</v>
      </c>
      <c r="M212" s="575" t="n">
        <v>0</v>
      </c>
      <c r="N212" s="575" t="str">
        <f aca="false">ASC(RIGHT(CONCATENATE("0000000000",科目別支出済額!$G211),10))</f>
        <v>0000000000</v>
      </c>
      <c r="O212" s="575" t="n">
        <v>0</v>
      </c>
      <c r="P212" s="575" t="str">
        <f aca="false">ASC(RIGHT(CONCATENATE("0000000000",科目別支出済額!$H211),10))</f>
        <v>0000000000</v>
      </c>
      <c r="Q212" s="575" t="n">
        <v>0</v>
      </c>
      <c r="R212" s="575" t="str">
        <f aca="false">ASC(RIGHT(CONCATENATE("00000000",科目別支出済額!$I211),8))</f>
        <v>00000000</v>
      </c>
      <c r="S212" s="575" t="n">
        <v>0</v>
      </c>
      <c r="T212" s="575" t="str">
        <f aca="false">ASC(RIGHT(CONCATENATE("000000000",科目別支出済額!$J211),9))</f>
        <v>000000000</v>
      </c>
      <c r="U212" s="575" t="n">
        <v>0</v>
      </c>
      <c r="V212" s="575" t="str">
        <f aca="false">ASC(RIGHT(CONCATENATE("000000000",科目別支出済額!$K211),9))</f>
        <v>000000000</v>
      </c>
      <c r="W212" s="575" t="n">
        <v>0</v>
      </c>
      <c r="X212" s="575" t="str">
        <f aca="false">ASC(RIGHT(CONCATENATE("0000000000",科目別支出済額!$L211),10))</f>
        <v>0000000000</v>
      </c>
    </row>
    <row r="213" customFormat="false" ht="13.2" hidden="false" customHeight="false" outlineLevel="0" collapsed="false">
      <c r="A213" s="575" t="n">
        <f aca="false">総括表!$B$22</f>
        <v>0</v>
      </c>
      <c r="B213" s="575" t="n">
        <v>411</v>
      </c>
      <c r="C213" s="575" t="n">
        <v>0</v>
      </c>
      <c r="D213" s="575" t="n">
        <v>9</v>
      </c>
      <c r="E213" s="575" t="n">
        <f aca="false">IF(総括表!$D$22="定時制課程",2,1)</f>
        <v>1</v>
      </c>
      <c r="F213" s="575" t="n">
        <v>0</v>
      </c>
      <c r="G213" s="575" t="n">
        <v>0</v>
      </c>
      <c r="H213" s="575" t="n">
        <v>0</v>
      </c>
      <c r="I213" s="575" t="n">
        <v>0</v>
      </c>
      <c r="J213" s="575" t="n">
        <v>0</v>
      </c>
      <c r="K213" s="575" t="n">
        <v>0</v>
      </c>
      <c r="L213" s="575" t="str">
        <f aca="false">ASC(RIGHT(CONCATENATE("0000000000",科目別支出済額!$F212),10))</f>
        <v>0000000000</v>
      </c>
      <c r="M213" s="575" t="n">
        <v>0</v>
      </c>
      <c r="N213" s="575" t="s">
        <v>4098</v>
      </c>
      <c r="O213" s="575" t="n">
        <v>0</v>
      </c>
      <c r="P213" s="575" t="s">
        <v>4098</v>
      </c>
      <c r="Q213" s="575" t="n">
        <v>0</v>
      </c>
      <c r="R213" s="575" t="s">
        <v>4099</v>
      </c>
      <c r="S213" s="575" t="n">
        <v>0</v>
      </c>
      <c r="T213" s="575" t="s">
        <v>4100</v>
      </c>
      <c r="U213" s="575" t="n">
        <v>0</v>
      </c>
      <c r="V213" s="575" t="s">
        <v>4100</v>
      </c>
      <c r="W213" s="575" t="n">
        <v>0</v>
      </c>
      <c r="X213" s="575" t="s">
        <v>4098</v>
      </c>
    </row>
    <row r="214" customFormat="false" ht="13.2" hidden="false" customHeight="false" outlineLevel="0" collapsed="false">
      <c r="A214" s="575" t="n">
        <f aca="false">総括表!$B$22</f>
        <v>0</v>
      </c>
      <c r="B214" s="575" t="n">
        <v>411</v>
      </c>
      <c r="C214" s="575" t="n">
        <v>1</v>
      </c>
      <c r="D214" s="575" t="n">
        <v>0</v>
      </c>
      <c r="E214" s="575" t="n">
        <f aca="false">IF(総括表!$D$22="定時制課程",2,1)</f>
        <v>1</v>
      </c>
      <c r="F214" s="575" t="n">
        <v>0</v>
      </c>
      <c r="G214" s="575" t="n">
        <v>0</v>
      </c>
      <c r="H214" s="575" t="n">
        <v>0</v>
      </c>
      <c r="I214" s="575" t="n">
        <v>0</v>
      </c>
      <c r="J214" s="575" t="n">
        <v>0</v>
      </c>
      <c r="K214" s="575" t="n">
        <v>0</v>
      </c>
      <c r="L214" s="575" t="str">
        <f aca="false">ASC(RIGHT(CONCATENATE("0000000000",科目別支出済額!$F213),10))</f>
        <v>0000000000</v>
      </c>
      <c r="M214" s="575" t="n">
        <v>0</v>
      </c>
      <c r="N214" s="575" t="s">
        <v>4098</v>
      </c>
      <c r="O214" s="575" t="n">
        <v>0</v>
      </c>
      <c r="P214" s="575" t="s">
        <v>4098</v>
      </c>
      <c r="Q214" s="575" t="n">
        <v>0</v>
      </c>
      <c r="R214" s="575" t="s">
        <v>4099</v>
      </c>
      <c r="S214" s="575" t="n">
        <v>0</v>
      </c>
      <c r="T214" s="575" t="s">
        <v>4100</v>
      </c>
      <c r="U214" s="575" t="n">
        <v>0</v>
      </c>
      <c r="V214" s="575" t="s">
        <v>4100</v>
      </c>
      <c r="W214" s="575" t="n">
        <v>0</v>
      </c>
      <c r="X214" s="575" t="s">
        <v>4098</v>
      </c>
    </row>
    <row r="215" customFormat="false" ht="13.2" hidden="false" customHeight="false" outlineLevel="0" collapsed="false">
      <c r="A215" s="575" t="n">
        <f aca="false">総括表!$B$22</f>
        <v>0</v>
      </c>
      <c r="B215" s="575" t="n">
        <v>411</v>
      </c>
      <c r="C215" s="575" t="n">
        <v>1</v>
      </c>
      <c r="D215" s="575" t="n">
        <v>1</v>
      </c>
      <c r="E215" s="575" t="n">
        <f aca="false">IF(総括表!$D$22="定時制課程",2,1)</f>
        <v>1</v>
      </c>
      <c r="F215" s="575" t="n">
        <v>0</v>
      </c>
      <c r="G215" s="575" t="n">
        <v>0</v>
      </c>
      <c r="H215" s="575" t="n">
        <v>0</v>
      </c>
      <c r="I215" s="575" t="n">
        <v>0</v>
      </c>
      <c r="J215" s="575" t="n">
        <v>0</v>
      </c>
      <c r="K215" s="575" t="n">
        <v>0</v>
      </c>
      <c r="L215" s="575" t="str">
        <f aca="false">ASC(RIGHT(CONCATENATE("0000000000",科目別支出済額!$F214),10))</f>
        <v>0000000000</v>
      </c>
      <c r="M215" s="575" t="n">
        <v>0</v>
      </c>
      <c r="N215" s="575" t="s">
        <v>4098</v>
      </c>
      <c r="O215" s="575" t="n">
        <v>0</v>
      </c>
      <c r="P215" s="575" t="s">
        <v>4098</v>
      </c>
      <c r="Q215" s="575" t="n">
        <v>0</v>
      </c>
      <c r="R215" s="575" t="s">
        <v>4099</v>
      </c>
      <c r="S215" s="575" t="n">
        <v>0</v>
      </c>
      <c r="T215" s="575" t="s">
        <v>4100</v>
      </c>
      <c r="U215" s="575" t="n">
        <v>0</v>
      </c>
      <c r="V215" s="575" t="s">
        <v>4100</v>
      </c>
      <c r="W215" s="575" t="n">
        <v>0</v>
      </c>
      <c r="X215" s="575" t="s">
        <v>4098</v>
      </c>
    </row>
    <row r="216" customFormat="false" ht="13.2" hidden="false" customHeight="false" outlineLevel="0" collapsed="false">
      <c r="A216" s="575" t="n">
        <f aca="false">総括表!$B$22</f>
        <v>0</v>
      </c>
      <c r="B216" s="575" t="n">
        <v>411</v>
      </c>
      <c r="C216" s="575" t="n">
        <v>1</v>
      </c>
      <c r="D216" s="575" t="n">
        <v>2</v>
      </c>
      <c r="E216" s="575" t="n">
        <f aca="false">IF(総括表!$D$22="定時制課程",2,1)</f>
        <v>1</v>
      </c>
      <c r="F216" s="575" t="n">
        <v>0</v>
      </c>
      <c r="G216" s="575" t="n">
        <v>0</v>
      </c>
      <c r="H216" s="575" t="n">
        <v>0</v>
      </c>
      <c r="I216" s="575" t="n">
        <v>0</v>
      </c>
      <c r="J216" s="575" t="n">
        <v>0</v>
      </c>
      <c r="K216" s="575" t="n">
        <v>0</v>
      </c>
      <c r="L216" s="575" t="str">
        <f aca="false">ASC(RIGHT(CONCATENATE("0000000000",科目別支出済額!$F215),10))</f>
        <v>0000000000</v>
      </c>
      <c r="M216" s="575" t="n">
        <v>0</v>
      </c>
      <c r="N216" s="575" t="s">
        <v>4098</v>
      </c>
      <c r="O216" s="575" t="n">
        <v>0</v>
      </c>
      <c r="P216" s="575" t="s">
        <v>4098</v>
      </c>
      <c r="Q216" s="575" t="n">
        <v>0</v>
      </c>
      <c r="R216" s="575" t="s">
        <v>4099</v>
      </c>
      <c r="S216" s="575" t="n">
        <v>0</v>
      </c>
      <c r="T216" s="575" t="s">
        <v>4100</v>
      </c>
      <c r="U216" s="575" t="n">
        <v>0</v>
      </c>
      <c r="V216" s="575" t="s">
        <v>4100</v>
      </c>
      <c r="W216" s="575" t="n">
        <v>0</v>
      </c>
      <c r="X216" s="575" t="s">
        <v>4098</v>
      </c>
    </row>
    <row r="217" customFormat="false" ht="13.2" hidden="false" customHeight="false" outlineLevel="0" collapsed="false">
      <c r="A217" s="575" t="n">
        <f aca="false">総括表!$B$22</f>
        <v>0</v>
      </c>
      <c r="B217" s="575" t="n">
        <v>411</v>
      </c>
      <c r="C217" s="575" t="n">
        <v>1</v>
      </c>
      <c r="D217" s="575" t="n">
        <v>3</v>
      </c>
      <c r="E217" s="575" t="n">
        <f aca="false">IF(総括表!$D$22="定時制課程",2,1)</f>
        <v>1</v>
      </c>
      <c r="F217" s="575" t="n">
        <v>0</v>
      </c>
      <c r="G217" s="575" t="n">
        <v>0</v>
      </c>
      <c r="H217" s="575" t="n">
        <v>0</v>
      </c>
      <c r="I217" s="575" t="n">
        <v>0</v>
      </c>
      <c r="J217" s="575" t="n">
        <v>0</v>
      </c>
      <c r="K217" s="575" t="n">
        <v>0</v>
      </c>
      <c r="L217" s="575" t="str">
        <f aca="false">ASC(RIGHT(CONCATENATE("0000000000",科目別支出済額!$F216),10))</f>
        <v>0000000000</v>
      </c>
      <c r="M217" s="575" t="n">
        <v>0</v>
      </c>
      <c r="N217" s="575" t="str">
        <f aca="false">ASC(RIGHT(CONCATENATE("0000000000",科目別支出済額!$G216),10))</f>
        <v>0000000000</v>
      </c>
      <c r="O217" s="575" t="n">
        <v>0</v>
      </c>
      <c r="P217" s="575" t="str">
        <f aca="false">ASC(RIGHT(CONCATENATE("0000000000",科目別支出済額!$H216),10))</f>
        <v>0000000000</v>
      </c>
      <c r="Q217" s="575" t="n">
        <v>0</v>
      </c>
      <c r="R217" s="575" t="str">
        <f aca="false">ASC(RIGHT(CONCATENATE("00000000",科目別支出済額!$I216),8))</f>
        <v>00000000</v>
      </c>
      <c r="S217" s="575" t="n">
        <v>0</v>
      </c>
      <c r="T217" s="575" t="str">
        <f aca="false">ASC(RIGHT(CONCATENATE("000000000",科目別支出済額!$J216),9))</f>
        <v>000000000</v>
      </c>
      <c r="U217" s="575" t="n">
        <v>0</v>
      </c>
      <c r="V217" s="575" t="str">
        <f aca="false">ASC(RIGHT(CONCATENATE("000000000",科目別支出済額!$K216),9))</f>
        <v>000000000</v>
      </c>
      <c r="W217" s="575" t="n">
        <v>0</v>
      </c>
      <c r="X217" s="575" t="str">
        <f aca="false">ASC(RIGHT(CONCATENATE("0000000000",科目別支出済額!$L216),10))</f>
        <v>0000000000</v>
      </c>
    </row>
    <row r="218" customFormat="false" ht="13.2" hidden="false" customHeight="false" outlineLevel="0" collapsed="false">
      <c r="A218" s="575" t="n">
        <f aca="false">総括表!$B$22</f>
        <v>0</v>
      </c>
      <c r="B218" s="575" t="n">
        <v>411</v>
      </c>
      <c r="C218" s="575" t="n">
        <v>1</v>
      </c>
      <c r="D218" s="575" t="n">
        <v>4</v>
      </c>
      <c r="E218" s="575" t="n">
        <f aca="false">IF(総括表!$D$22="定時制課程",2,1)</f>
        <v>1</v>
      </c>
      <c r="F218" s="575" t="n">
        <v>0</v>
      </c>
      <c r="G218" s="575" t="n">
        <v>0</v>
      </c>
      <c r="H218" s="575" t="n">
        <v>0</v>
      </c>
      <c r="I218" s="575" t="n">
        <v>0</v>
      </c>
      <c r="J218" s="575" t="n">
        <v>0</v>
      </c>
      <c r="K218" s="575" t="n">
        <v>0</v>
      </c>
      <c r="L218" s="575" t="str">
        <f aca="false">ASC(RIGHT(CONCATENATE("0000000000",科目別支出済額!$F217),10))</f>
        <v>0000000000</v>
      </c>
      <c r="M218" s="575" t="n">
        <v>0</v>
      </c>
      <c r="N218" s="575" t="s">
        <v>4098</v>
      </c>
      <c r="O218" s="575" t="n">
        <v>0</v>
      </c>
      <c r="P218" s="575" t="s">
        <v>4098</v>
      </c>
      <c r="Q218" s="575" t="n">
        <v>0</v>
      </c>
      <c r="R218" s="575" t="s">
        <v>4099</v>
      </c>
      <c r="S218" s="575" t="n">
        <v>0</v>
      </c>
      <c r="T218" s="575" t="s">
        <v>4100</v>
      </c>
      <c r="U218" s="575" t="n">
        <v>0</v>
      </c>
      <c r="V218" s="575" t="s">
        <v>4100</v>
      </c>
      <c r="W218" s="575" t="n">
        <v>0</v>
      </c>
      <c r="X218" s="575" t="s">
        <v>4098</v>
      </c>
    </row>
    <row r="219" customFormat="false" ht="13.2" hidden="false" customHeight="false" outlineLevel="0" collapsed="false">
      <c r="A219" s="575" t="n">
        <f aca="false">総括表!$B$22</f>
        <v>0</v>
      </c>
      <c r="B219" s="575" t="n">
        <v>411</v>
      </c>
      <c r="C219" s="575" t="n">
        <v>1</v>
      </c>
      <c r="D219" s="575" t="n">
        <v>5</v>
      </c>
      <c r="E219" s="575" t="n">
        <f aca="false">IF(総括表!$D$22="定時制課程",2,1)</f>
        <v>1</v>
      </c>
      <c r="F219" s="575" t="n">
        <v>0</v>
      </c>
      <c r="G219" s="575" t="n">
        <v>0</v>
      </c>
      <c r="H219" s="575" t="n">
        <v>0</v>
      </c>
      <c r="I219" s="575" t="n">
        <v>0</v>
      </c>
      <c r="J219" s="575" t="n">
        <v>0</v>
      </c>
      <c r="K219" s="575" t="n">
        <v>0</v>
      </c>
      <c r="L219" s="575" t="str">
        <f aca="false">ASC(RIGHT(CONCATENATE("0000000000",科目別支出済額!$F218),10))</f>
        <v>0000000000</v>
      </c>
      <c r="M219" s="575" t="n">
        <v>0</v>
      </c>
      <c r="N219" s="575" t="s">
        <v>4098</v>
      </c>
      <c r="O219" s="575" t="n">
        <v>0</v>
      </c>
      <c r="P219" s="575" t="s">
        <v>4098</v>
      </c>
      <c r="Q219" s="575" t="n">
        <v>0</v>
      </c>
      <c r="R219" s="575" t="s">
        <v>4099</v>
      </c>
      <c r="S219" s="575" t="n">
        <v>0</v>
      </c>
      <c r="T219" s="575" t="s">
        <v>4100</v>
      </c>
      <c r="U219" s="575" t="n">
        <v>0</v>
      </c>
      <c r="V219" s="575" t="s">
        <v>4100</v>
      </c>
      <c r="W219" s="575" t="n">
        <v>0</v>
      </c>
      <c r="X219" s="575" t="s">
        <v>4098</v>
      </c>
    </row>
    <row r="220" customFormat="false" ht="13.2" hidden="false" customHeight="false" outlineLevel="0" collapsed="false">
      <c r="A220" s="575" t="n">
        <f aca="false">総括表!$B$22</f>
        <v>0</v>
      </c>
      <c r="B220" s="575" t="n">
        <v>411</v>
      </c>
      <c r="C220" s="575" t="n">
        <v>1</v>
      </c>
      <c r="D220" s="575" t="n">
        <v>6</v>
      </c>
      <c r="E220" s="575" t="n">
        <f aca="false">IF(総括表!$D$22="定時制課程",2,1)</f>
        <v>1</v>
      </c>
      <c r="F220" s="575" t="n">
        <v>0</v>
      </c>
      <c r="G220" s="575" t="n">
        <v>0</v>
      </c>
      <c r="H220" s="575" t="n">
        <v>0</v>
      </c>
      <c r="I220" s="575" t="n">
        <v>0</v>
      </c>
      <c r="J220" s="575" t="n">
        <v>0</v>
      </c>
      <c r="K220" s="575" t="n">
        <v>0</v>
      </c>
      <c r="L220" s="575" t="str">
        <f aca="false">ASC(RIGHT(CONCATENATE("0000000000",科目別支出済額!$F219),10))</f>
        <v>0000000000</v>
      </c>
      <c r="M220" s="575" t="n">
        <v>0</v>
      </c>
      <c r="N220" s="575" t="s">
        <v>4098</v>
      </c>
      <c r="O220" s="575" t="n">
        <v>0</v>
      </c>
      <c r="P220" s="575" t="s">
        <v>4098</v>
      </c>
      <c r="Q220" s="575" t="n">
        <v>0</v>
      </c>
      <c r="R220" s="575" t="s">
        <v>4099</v>
      </c>
      <c r="S220" s="575" t="n">
        <v>0</v>
      </c>
      <c r="T220" s="575" t="s">
        <v>4100</v>
      </c>
      <c r="U220" s="575" t="n">
        <v>0</v>
      </c>
      <c r="V220" s="575" t="s">
        <v>4100</v>
      </c>
      <c r="W220" s="575" t="n">
        <v>0</v>
      </c>
      <c r="X220" s="575" t="s">
        <v>4098</v>
      </c>
    </row>
    <row r="221" customFormat="false" ht="13.2" hidden="false" customHeight="false" outlineLevel="0" collapsed="false">
      <c r="A221" s="575" t="n">
        <f aca="false">総括表!$B$22</f>
        <v>0</v>
      </c>
      <c r="B221" s="575" t="n">
        <v>411</v>
      </c>
      <c r="C221" s="575" t="n">
        <v>1</v>
      </c>
      <c r="D221" s="575" t="n">
        <v>7</v>
      </c>
      <c r="E221" s="575" t="n">
        <f aca="false">IF(総括表!$D$22="定時制課程",2,1)</f>
        <v>1</v>
      </c>
      <c r="F221" s="575" t="n">
        <v>0</v>
      </c>
      <c r="G221" s="575" t="n">
        <v>0</v>
      </c>
      <c r="H221" s="575" t="n">
        <v>0</v>
      </c>
      <c r="I221" s="575" t="n">
        <v>0</v>
      </c>
      <c r="J221" s="575" t="n">
        <v>0</v>
      </c>
      <c r="K221" s="575" t="n">
        <v>0</v>
      </c>
      <c r="L221" s="575" t="str">
        <f aca="false">ASC(RIGHT(CONCATENATE("0000000000",科目別支出済額!$F220),10))</f>
        <v>0000000000</v>
      </c>
      <c r="M221" s="575" t="n">
        <v>0</v>
      </c>
      <c r="N221" s="575" t="s">
        <v>4098</v>
      </c>
      <c r="O221" s="575" t="n">
        <v>0</v>
      </c>
      <c r="P221" s="575" t="s">
        <v>4098</v>
      </c>
      <c r="Q221" s="575" t="n">
        <v>0</v>
      </c>
      <c r="R221" s="575" t="s">
        <v>4099</v>
      </c>
      <c r="S221" s="575" t="n">
        <v>0</v>
      </c>
      <c r="T221" s="575" t="s">
        <v>4100</v>
      </c>
      <c r="U221" s="575" t="n">
        <v>0</v>
      </c>
      <c r="V221" s="575" t="s">
        <v>4100</v>
      </c>
      <c r="W221" s="575" t="n">
        <v>0</v>
      </c>
      <c r="X221" s="575" t="s">
        <v>4098</v>
      </c>
    </row>
    <row r="222" customFormat="false" ht="13.2" hidden="false" customHeight="false" outlineLevel="0" collapsed="false">
      <c r="A222" s="575" t="n">
        <f aca="false">総括表!$B$22</f>
        <v>0</v>
      </c>
      <c r="B222" s="575" t="n">
        <v>411</v>
      </c>
      <c r="C222" s="575" t="n">
        <v>1</v>
      </c>
      <c r="D222" s="575" t="n">
        <v>8</v>
      </c>
      <c r="E222" s="575" t="n">
        <f aca="false">IF(総括表!$D$22="定時制課程",2,1)</f>
        <v>1</v>
      </c>
      <c r="F222" s="575" t="n">
        <v>0</v>
      </c>
      <c r="G222" s="575" t="n">
        <v>0</v>
      </c>
      <c r="H222" s="575" t="n">
        <v>0</v>
      </c>
      <c r="I222" s="575" t="n">
        <v>0</v>
      </c>
      <c r="J222" s="575" t="n">
        <v>0</v>
      </c>
      <c r="K222" s="575" t="n">
        <v>0</v>
      </c>
      <c r="L222" s="575" t="str">
        <f aca="false">ASC(RIGHT(CONCATENATE("0000000000",科目別支出済額!$F221),10))</f>
        <v>0000000000</v>
      </c>
      <c r="M222" s="575" t="n">
        <v>0</v>
      </c>
      <c r="N222" s="575" t="s">
        <v>4098</v>
      </c>
      <c r="O222" s="575" t="n">
        <v>0</v>
      </c>
      <c r="P222" s="575" t="s">
        <v>4098</v>
      </c>
      <c r="Q222" s="575" t="n">
        <v>0</v>
      </c>
      <c r="R222" s="575" t="s">
        <v>4099</v>
      </c>
      <c r="S222" s="575" t="n">
        <v>0</v>
      </c>
      <c r="T222" s="575" t="s">
        <v>4100</v>
      </c>
      <c r="U222" s="575" t="n">
        <v>0</v>
      </c>
      <c r="V222" s="575" t="s">
        <v>4100</v>
      </c>
      <c r="W222" s="575" t="n">
        <v>0</v>
      </c>
      <c r="X222" s="575" t="s">
        <v>4098</v>
      </c>
    </row>
    <row r="223" customFormat="false" ht="13.2" hidden="false" customHeight="false" outlineLevel="0" collapsed="false">
      <c r="A223" s="575" t="n">
        <f aca="false">総括表!$B$22</f>
        <v>0</v>
      </c>
      <c r="B223" s="575" t="n">
        <v>411</v>
      </c>
      <c r="C223" s="575" t="n">
        <v>1</v>
      </c>
      <c r="D223" s="575" t="n">
        <v>9</v>
      </c>
      <c r="E223" s="575" t="n">
        <f aca="false">IF(総括表!$D$22="定時制課程",2,1)</f>
        <v>1</v>
      </c>
      <c r="F223" s="575" t="n">
        <v>0</v>
      </c>
      <c r="G223" s="575" t="n">
        <v>0</v>
      </c>
      <c r="H223" s="575" t="n">
        <v>0</v>
      </c>
      <c r="I223" s="575" t="n">
        <v>0</v>
      </c>
      <c r="J223" s="575" t="n">
        <v>0</v>
      </c>
      <c r="K223" s="575" t="n">
        <v>0</v>
      </c>
      <c r="L223" s="575" t="str">
        <f aca="false">ASC(RIGHT(CONCATENATE("0000000000",科目別支出済額!$F222),10))</f>
        <v>0000000000</v>
      </c>
      <c r="M223" s="575" t="n">
        <v>0</v>
      </c>
      <c r="N223" s="575" t="s">
        <v>4098</v>
      </c>
      <c r="O223" s="575" t="n">
        <v>0</v>
      </c>
      <c r="P223" s="575" t="s">
        <v>4098</v>
      </c>
      <c r="Q223" s="575" t="n">
        <v>0</v>
      </c>
      <c r="R223" s="575" t="s">
        <v>4099</v>
      </c>
      <c r="S223" s="575" t="n">
        <v>0</v>
      </c>
      <c r="T223" s="575" t="s">
        <v>4100</v>
      </c>
      <c r="U223" s="575" t="n">
        <v>0</v>
      </c>
      <c r="V223" s="575" t="s">
        <v>4100</v>
      </c>
      <c r="W223" s="575" t="n">
        <v>0</v>
      </c>
      <c r="X223" s="575" t="s">
        <v>4098</v>
      </c>
    </row>
    <row r="224" customFormat="false" ht="13.2" hidden="false" customHeight="false" outlineLevel="0" collapsed="false">
      <c r="A224" s="575" t="n">
        <f aca="false">総括表!$B$22</f>
        <v>0</v>
      </c>
      <c r="B224" s="575" t="n">
        <v>411</v>
      </c>
      <c r="C224" s="575" t="n">
        <v>2</v>
      </c>
      <c r="D224" s="575" t="n">
        <v>0</v>
      </c>
      <c r="E224" s="575" t="n">
        <f aca="false">IF(総括表!$D$22="定時制課程",2,1)</f>
        <v>1</v>
      </c>
      <c r="F224" s="575" t="n">
        <v>0</v>
      </c>
      <c r="G224" s="575" t="n">
        <v>0</v>
      </c>
      <c r="H224" s="575" t="n">
        <v>0</v>
      </c>
      <c r="I224" s="575" t="n">
        <v>0</v>
      </c>
      <c r="J224" s="575" t="n">
        <v>0</v>
      </c>
      <c r="K224" s="575" t="n">
        <v>0</v>
      </c>
      <c r="L224" s="575" t="str">
        <f aca="false">ASC(RIGHT(CONCATENATE("0000000000",科目別支出済額!$F223),10))</f>
        <v>0000000000</v>
      </c>
      <c r="M224" s="575" t="n">
        <v>0</v>
      </c>
      <c r="N224" s="575" t="s">
        <v>4098</v>
      </c>
      <c r="O224" s="575" t="n">
        <v>0</v>
      </c>
      <c r="P224" s="575" t="s">
        <v>4098</v>
      </c>
      <c r="Q224" s="575" t="n">
        <v>0</v>
      </c>
      <c r="R224" s="575" t="s">
        <v>4099</v>
      </c>
      <c r="S224" s="575" t="n">
        <v>0</v>
      </c>
      <c r="T224" s="575" t="s">
        <v>4100</v>
      </c>
      <c r="U224" s="575" t="n">
        <v>0</v>
      </c>
      <c r="V224" s="575" t="s">
        <v>4100</v>
      </c>
      <c r="W224" s="575" t="n">
        <v>0</v>
      </c>
      <c r="X224" s="575" t="s">
        <v>4098</v>
      </c>
    </row>
    <row r="225" customFormat="false" ht="13.2" hidden="false" customHeight="false" outlineLevel="0" collapsed="false">
      <c r="A225" s="575" t="n">
        <f aca="false">総括表!$B$22</f>
        <v>0</v>
      </c>
      <c r="B225" s="575" t="n">
        <v>411</v>
      </c>
      <c r="C225" s="575" t="n">
        <v>2</v>
      </c>
      <c r="D225" s="575" t="n">
        <v>1</v>
      </c>
      <c r="E225" s="575" t="n">
        <f aca="false">IF(総括表!$D$22="定時制課程",2,1)</f>
        <v>1</v>
      </c>
      <c r="F225" s="575" t="n">
        <v>0</v>
      </c>
      <c r="G225" s="575" t="n">
        <v>0</v>
      </c>
      <c r="H225" s="575" t="n">
        <v>0</v>
      </c>
      <c r="I225" s="575" t="n">
        <v>0</v>
      </c>
      <c r="J225" s="575" t="n">
        <v>0</v>
      </c>
      <c r="K225" s="575" t="n">
        <v>0</v>
      </c>
      <c r="L225" s="575" t="str">
        <f aca="false">ASC(RIGHT(CONCATENATE("0000000000",科目別支出済額!$F224),10))</f>
        <v>0000000000</v>
      </c>
      <c r="M225" s="575" t="n">
        <v>0</v>
      </c>
      <c r="N225" s="575" t="s">
        <v>4098</v>
      </c>
      <c r="O225" s="575" t="n">
        <v>0</v>
      </c>
      <c r="P225" s="575" t="s">
        <v>4098</v>
      </c>
      <c r="Q225" s="575" t="n">
        <v>0</v>
      </c>
      <c r="R225" s="575" t="s">
        <v>4099</v>
      </c>
      <c r="S225" s="575" t="n">
        <v>0</v>
      </c>
      <c r="T225" s="575" t="s">
        <v>4100</v>
      </c>
      <c r="U225" s="575" t="n">
        <v>0</v>
      </c>
      <c r="V225" s="575" t="s">
        <v>4100</v>
      </c>
      <c r="W225" s="575" t="n">
        <v>0</v>
      </c>
      <c r="X225" s="575" t="s">
        <v>4098</v>
      </c>
    </row>
    <row r="226" customFormat="false" ht="13.2" hidden="false" customHeight="false" outlineLevel="0" collapsed="false">
      <c r="A226" s="575" t="n">
        <f aca="false">総括表!$B$22</f>
        <v>0</v>
      </c>
      <c r="B226" s="575" t="n">
        <v>411</v>
      </c>
      <c r="C226" s="575" t="n">
        <v>2</v>
      </c>
      <c r="D226" s="575" t="n">
        <v>2</v>
      </c>
      <c r="E226" s="575" t="n">
        <f aca="false">IF(総括表!$D$22="定時制課程",2,1)</f>
        <v>1</v>
      </c>
      <c r="F226" s="575" t="n">
        <v>0</v>
      </c>
      <c r="G226" s="575" t="n">
        <v>0</v>
      </c>
      <c r="H226" s="575" t="n">
        <v>0</v>
      </c>
      <c r="I226" s="575" t="n">
        <v>0</v>
      </c>
      <c r="J226" s="575" t="n">
        <v>0</v>
      </c>
      <c r="K226" s="575" t="n">
        <v>0</v>
      </c>
      <c r="L226" s="575" t="str">
        <f aca="false">ASC(RIGHT(CONCATENATE("0000000000",科目別支出済額!$F225),10))</f>
        <v>0000000000</v>
      </c>
      <c r="M226" s="575" t="n">
        <v>0</v>
      </c>
      <c r="N226" s="575" t="s">
        <v>4098</v>
      </c>
      <c r="O226" s="575" t="n">
        <v>0</v>
      </c>
      <c r="P226" s="575" t="s">
        <v>4098</v>
      </c>
      <c r="Q226" s="575" t="n">
        <v>0</v>
      </c>
      <c r="R226" s="575" t="s">
        <v>4099</v>
      </c>
      <c r="S226" s="575" t="n">
        <v>0</v>
      </c>
      <c r="T226" s="575" t="s">
        <v>4100</v>
      </c>
      <c r="U226" s="575" t="n">
        <v>0</v>
      </c>
      <c r="V226" s="575" t="s">
        <v>4100</v>
      </c>
      <c r="W226" s="575" t="n">
        <v>0</v>
      </c>
      <c r="X226" s="575" t="s">
        <v>4098</v>
      </c>
    </row>
    <row r="227" customFormat="false" ht="13.2" hidden="false" customHeight="false" outlineLevel="0" collapsed="false">
      <c r="A227" s="575" t="n">
        <f aca="false">総括表!$B$22</f>
        <v>0</v>
      </c>
      <c r="B227" s="575" t="n">
        <v>411</v>
      </c>
      <c r="C227" s="575" t="n">
        <v>2</v>
      </c>
      <c r="D227" s="575" t="n">
        <v>3</v>
      </c>
      <c r="E227" s="575" t="n">
        <f aca="false">IF(総括表!$D$22="定時制課程",2,1)</f>
        <v>1</v>
      </c>
      <c r="F227" s="575" t="n">
        <v>0</v>
      </c>
      <c r="G227" s="575" t="n">
        <v>0</v>
      </c>
      <c r="H227" s="575" t="n">
        <v>0</v>
      </c>
      <c r="I227" s="575" t="n">
        <v>0</v>
      </c>
      <c r="J227" s="575" t="n">
        <v>0</v>
      </c>
      <c r="K227" s="575" t="n">
        <v>0</v>
      </c>
      <c r="L227" s="575" t="str">
        <f aca="false">ASC(RIGHT(CONCATENATE("0000000000",科目別支出済額!$F226),10))</f>
        <v>0000000000</v>
      </c>
      <c r="M227" s="575" t="n">
        <v>0</v>
      </c>
      <c r="N227" s="575" t="s">
        <v>4098</v>
      </c>
      <c r="O227" s="575" t="n">
        <v>0</v>
      </c>
      <c r="P227" s="575" t="s">
        <v>4098</v>
      </c>
      <c r="Q227" s="575" t="n">
        <v>0</v>
      </c>
      <c r="R227" s="575" t="s">
        <v>4099</v>
      </c>
      <c r="S227" s="575" t="n">
        <v>0</v>
      </c>
      <c r="T227" s="575" t="s">
        <v>4100</v>
      </c>
      <c r="U227" s="575" t="n">
        <v>0</v>
      </c>
      <c r="V227" s="575" t="s">
        <v>4100</v>
      </c>
      <c r="W227" s="575" t="n">
        <v>0</v>
      </c>
      <c r="X227" s="575" t="s">
        <v>4098</v>
      </c>
    </row>
    <row r="228" customFormat="false" ht="13.2" hidden="false" customHeight="false" outlineLevel="0" collapsed="false">
      <c r="A228" s="575" t="n">
        <f aca="false">総括表!$B$22</f>
        <v>0</v>
      </c>
      <c r="B228" s="575" t="n">
        <v>411</v>
      </c>
      <c r="C228" s="575" t="n">
        <v>2</v>
      </c>
      <c r="D228" s="575" t="n">
        <v>4</v>
      </c>
      <c r="E228" s="575" t="n">
        <f aca="false">IF(総括表!$D$22="定時制課程",2,1)</f>
        <v>1</v>
      </c>
      <c r="F228" s="575" t="n">
        <v>0</v>
      </c>
      <c r="G228" s="575" t="n">
        <v>0</v>
      </c>
      <c r="H228" s="575" t="n">
        <v>0</v>
      </c>
      <c r="I228" s="575" t="n">
        <v>0</v>
      </c>
      <c r="J228" s="575" t="n">
        <v>0</v>
      </c>
      <c r="K228" s="575" t="n">
        <v>0</v>
      </c>
      <c r="L228" s="575" t="str">
        <f aca="false">ASC(RIGHT(CONCATENATE("0000000000",科目別支出済額!$F227),10))</f>
        <v>0000000000</v>
      </c>
      <c r="M228" s="575" t="n">
        <v>0</v>
      </c>
      <c r="N228" s="575" t="s">
        <v>4098</v>
      </c>
      <c r="O228" s="575" t="n">
        <v>0</v>
      </c>
      <c r="P228" s="575" t="s">
        <v>4098</v>
      </c>
      <c r="Q228" s="575" t="n">
        <v>0</v>
      </c>
      <c r="R228" s="575" t="s">
        <v>4099</v>
      </c>
      <c r="S228" s="575" t="n">
        <v>0</v>
      </c>
      <c r="T228" s="575" t="s">
        <v>4100</v>
      </c>
      <c r="U228" s="575" t="n">
        <v>0</v>
      </c>
      <c r="V228" s="575" t="s">
        <v>4100</v>
      </c>
      <c r="W228" s="575" t="n">
        <v>0</v>
      </c>
      <c r="X228" s="575" t="s">
        <v>4098</v>
      </c>
    </row>
    <row r="229" customFormat="false" ht="13.2" hidden="false" customHeight="false" outlineLevel="0" collapsed="false">
      <c r="A229" s="575" t="n">
        <f aca="false">総括表!$B$22</f>
        <v>0</v>
      </c>
      <c r="B229" s="575" t="n">
        <v>411</v>
      </c>
      <c r="C229" s="575" t="n">
        <v>2</v>
      </c>
      <c r="D229" s="575" t="n">
        <v>5</v>
      </c>
      <c r="E229" s="575" t="n">
        <f aca="false">IF(総括表!$D$22="定時制課程",2,1)</f>
        <v>1</v>
      </c>
      <c r="F229" s="575" t="n">
        <v>0</v>
      </c>
      <c r="G229" s="575" t="n">
        <v>0</v>
      </c>
      <c r="H229" s="575" t="n">
        <v>0</v>
      </c>
      <c r="I229" s="575" t="n">
        <v>0</v>
      </c>
      <c r="J229" s="575" t="n">
        <v>0</v>
      </c>
      <c r="K229" s="575" t="n">
        <v>0</v>
      </c>
      <c r="L229" s="575" t="str">
        <f aca="false">ASC(RIGHT(CONCATENATE("0000000000",科目別支出済額!$F228),10))</f>
        <v>0000000000</v>
      </c>
      <c r="M229" s="575" t="n">
        <v>0</v>
      </c>
      <c r="N229" s="575" t="s">
        <v>4098</v>
      </c>
      <c r="O229" s="575" t="n">
        <v>0</v>
      </c>
      <c r="P229" s="575" t="s">
        <v>4098</v>
      </c>
      <c r="Q229" s="575" t="n">
        <v>0</v>
      </c>
      <c r="R229" s="575" t="s">
        <v>4099</v>
      </c>
      <c r="S229" s="575" t="n">
        <v>0</v>
      </c>
      <c r="T229" s="575" t="s">
        <v>4100</v>
      </c>
      <c r="U229" s="575" t="n">
        <v>0</v>
      </c>
      <c r="V229" s="575" t="s">
        <v>4100</v>
      </c>
      <c r="W229" s="575" t="n">
        <v>0</v>
      </c>
      <c r="X229" s="575" t="s">
        <v>4098</v>
      </c>
    </row>
    <row r="230" customFormat="false" ht="13.2" hidden="false" customHeight="false" outlineLevel="0" collapsed="false">
      <c r="A230" s="575" t="n">
        <f aca="false">総括表!$B$22</f>
        <v>0</v>
      </c>
      <c r="B230" s="575" t="n">
        <v>411</v>
      </c>
      <c r="C230" s="575" t="n">
        <v>2</v>
      </c>
      <c r="D230" s="575" t="n">
        <v>6</v>
      </c>
      <c r="E230" s="575" t="n">
        <f aca="false">IF(総括表!$D$22="定時制課程",2,1)</f>
        <v>1</v>
      </c>
      <c r="F230" s="575" t="n">
        <v>0</v>
      </c>
      <c r="G230" s="575" t="n">
        <v>0</v>
      </c>
      <c r="H230" s="575" t="n">
        <v>0</v>
      </c>
      <c r="I230" s="575" t="n">
        <v>0</v>
      </c>
      <c r="J230" s="575" t="n">
        <v>0</v>
      </c>
      <c r="K230" s="575" t="n">
        <v>0</v>
      </c>
      <c r="L230" s="575" t="str">
        <f aca="false">ASC(RIGHT(CONCATENATE("0000000000",科目別支出済額!$F229),10))</f>
        <v>0000000000</v>
      </c>
      <c r="M230" s="575" t="n">
        <v>0</v>
      </c>
      <c r="N230" s="575" t="s">
        <v>4098</v>
      </c>
      <c r="O230" s="575" t="n">
        <v>0</v>
      </c>
      <c r="P230" s="575" t="s">
        <v>4098</v>
      </c>
      <c r="Q230" s="575" t="n">
        <v>0</v>
      </c>
      <c r="R230" s="575" t="s">
        <v>4099</v>
      </c>
      <c r="S230" s="575" t="n">
        <v>0</v>
      </c>
      <c r="T230" s="575" t="s">
        <v>4100</v>
      </c>
      <c r="U230" s="575" t="n">
        <v>0</v>
      </c>
      <c r="V230" s="575" t="s">
        <v>4100</v>
      </c>
      <c r="W230" s="575" t="n">
        <v>0</v>
      </c>
      <c r="X230" s="575" t="s">
        <v>4098</v>
      </c>
    </row>
    <row r="231" customFormat="false" ht="13.2" hidden="false" customHeight="false" outlineLevel="0" collapsed="false">
      <c r="A231" s="575" t="n">
        <f aca="false">総括表!$B$22</f>
        <v>0</v>
      </c>
      <c r="B231" s="575" t="n">
        <v>411</v>
      </c>
      <c r="C231" s="575" t="n">
        <v>2</v>
      </c>
      <c r="D231" s="575" t="n">
        <v>7</v>
      </c>
      <c r="E231" s="575" t="n">
        <f aca="false">IF(総括表!$D$22="定時制課程",2,1)</f>
        <v>1</v>
      </c>
      <c r="F231" s="575" t="n">
        <v>0</v>
      </c>
      <c r="G231" s="575" t="n">
        <v>0</v>
      </c>
      <c r="H231" s="575" t="n">
        <v>0</v>
      </c>
      <c r="I231" s="575" t="n">
        <v>0</v>
      </c>
      <c r="J231" s="575" t="n">
        <v>0</v>
      </c>
      <c r="K231" s="575" t="n">
        <v>0</v>
      </c>
      <c r="L231" s="575" t="str">
        <f aca="false">ASC(RIGHT(CONCATENATE("0000000000",科目別支出済額!$F230),10))</f>
        <v>0000000000</v>
      </c>
      <c r="M231" s="575" t="n">
        <v>0</v>
      </c>
      <c r="N231" s="575" t="s">
        <v>4098</v>
      </c>
      <c r="O231" s="575" t="n">
        <v>0</v>
      </c>
      <c r="P231" s="575" t="s">
        <v>4098</v>
      </c>
      <c r="Q231" s="575" t="n">
        <v>0</v>
      </c>
      <c r="R231" s="575" t="s">
        <v>4099</v>
      </c>
      <c r="S231" s="575" t="n">
        <v>0</v>
      </c>
      <c r="T231" s="575" t="s">
        <v>4100</v>
      </c>
      <c r="U231" s="575" t="n">
        <v>0</v>
      </c>
      <c r="V231" s="575" t="s">
        <v>4100</v>
      </c>
      <c r="W231" s="575" t="n">
        <v>0</v>
      </c>
      <c r="X231" s="575" t="s">
        <v>4098</v>
      </c>
    </row>
    <row r="232" customFormat="false" ht="13.2" hidden="false" customHeight="false" outlineLevel="0" collapsed="false">
      <c r="A232" s="575" t="n">
        <f aca="false">総括表!$B$22</f>
        <v>0</v>
      </c>
      <c r="B232" s="575" t="n">
        <v>411</v>
      </c>
      <c r="C232" s="575" t="n">
        <v>2</v>
      </c>
      <c r="D232" s="575" t="n">
        <v>8</v>
      </c>
      <c r="E232" s="575" t="n">
        <f aca="false">IF(総括表!$D$22="定時制課程",2,1)</f>
        <v>1</v>
      </c>
      <c r="F232" s="575" t="n">
        <v>0</v>
      </c>
      <c r="G232" s="575" t="n">
        <v>0</v>
      </c>
      <c r="H232" s="575" t="n">
        <v>0</v>
      </c>
      <c r="I232" s="575" t="n">
        <v>0</v>
      </c>
      <c r="J232" s="575" t="n">
        <v>0</v>
      </c>
      <c r="K232" s="575" t="n">
        <v>0</v>
      </c>
      <c r="L232" s="575" t="str">
        <f aca="false">ASC(RIGHT(CONCATENATE("0000000000",科目別支出済額!$F231),10))</f>
        <v>0000000000</v>
      </c>
      <c r="M232" s="575" t="n">
        <v>0</v>
      </c>
      <c r="N232" s="575" t="s">
        <v>4098</v>
      </c>
      <c r="O232" s="575" t="n">
        <v>0</v>
      </c>
      <c r="P232" s="575" t="s">
        <v>4098</v>
      </c>
      <c r="Q232" s="575" t="n">
        <v>0</v>
      </c>
      <c r="R232" s="575" t="s">
        <v>4099</v>
      </c>
      <c r="S232" s="575" t="n">
        <v>0</v>
      </c>
      <c r="T232" s="575" t="s">
        <v>4100</v>
      </c>
      <c r="U232" s="575" t="n">
        <v>0</v>
      </c>
      <c r="V232" s="575" t="s">
        <v>4100</v>
      </c>
      <c r="W232" s="575" t="n">
        <v>0</v>
      </c>
      <c r="X232" s="575" t="s">
        <v>4098</v>
      </c>
    </row>
    <row r="233" customFormat="false" ht="13.2" hidden="false" customHeight="false" outlineLevel="0" collapsed="false">
      <c r="A233" s="575" t="n">
        <f aca="false">総括表!$B$22</f>
        <v>0</v>
      </c>
      <c r="B233" s="575" t="n">
        <v>411</v>
      </c>
      <c r="C233" s="575" t="n">
        <v>2</v>
      </c>
      <c r="D233" s="575" t="n">
        <v>9</v>
      </c>
      <c r="E233" s="575" t="n">
        <f aca="false">IF(総括表!$D$22="定時制課程",2,1)</f>
        <v>1</v>
      </c>
      <c r="F233" s="575" t="n">
        <v>0</v>
      </c>
      <c r="G233" s="575" t="n">
        <v>0</v>
      </c>
      <c r="H233" s="575" t="n">
        <v>0</v>
      </c>
      <c r="I233" s="575" t="n">
        <v>0</v>
      </c>
      <c r="J233" s="575" t="n">
        <v>0</v>
      </c>
      <c r="K233" s="575" t="n">
        <v>0</v>
      </c>
      <c r="L233" s="575" t="str">
        <f aca="false">ASC(RIGHT(CONCATENATE("0000000000",科目別支出済額!$F232),10))</f>
        <v>0000000000</v>
      </c>
      <c r="M233" s="575" t="n">
        <v>0</v>
      </c>
      <c r="N233" s="575" t="s">
        <v>4098</v>
      </c>
      <c r="O233" s="575" t="n">
        <v>0</v>
      </c>
      <c r="P233" s="575" t="s">
        <v>4098</v>
      </c>
      <c r="Q233" s="575" t="n">
        <v>0</v>
      </c>
      <c r="R233" s="575" t="s">
        <v>4099</v>
      </c>
      <c r="S233" s="575" t="n">
        <v>0</v>
      </c>
      <c r="T233" s="575" t="s">
        <v>4100</v>
      </c>
      <c r="U233" s="575" t="n">
        <v>0</v>
      </c>
      <c r="V233" s="575" t="s">
        <v>4100</v>
      </c>
      <c r="W233" s="575" t="n">
        <v>0</v>
      </c>
      <c r="X233" s="575" t="s">
        <v>4098</v>
      </c>
    </row>
    <row r="234" customFormat="false" ht="13.2" hidden="false" customHeight="false" outlineLevel="0" collapsed="false">
      <c r="A234" s="575" t="n">
        <f aca="false">総括表!$B$22</f>
        <v>0</v>
      </c>
      <c r="B234" s="575" t="n">
        <v>411</v>
      </c>
      <c r="C234" s="575" t="n">
        <v>3</v>
      </c>
      <c r="D234" s="575" t="n">
        <v>0</v>
      </c>
      <c r="E234" s="575" t="n">
        <f aca="false">IF(総括表!$D$22="定時制課程",2,1)</f>
        <v>1</v>
      </c>
      <c r="F234" s="575" t="n">
        <v>0</v>
      </c>
      <c r="G234" s="575" t="n">
        <v>0</v>
      </c>
      <c r="H234" s="575" t="n">
        <v>0</v>
      </c>
      <c r="I234" s="575" t="n">
        <v>0</v>
      </c>
      <c r="J234" s="575" t="n">
        <v>0</v>
      </c>
      <c r="K234" s="575" t="n">
        <v>0</v>
      </c>
      <c r="L234" s="575" t="str">
        <f aca="false">ASC(RIGHT(CONCATENATE("0000000000",科目別支出済額!$F233),10))</f>
        <v>0000000000</v>
      </c>
      <c r="M234" s="575" t="n">
        <v>0</v>
      </c>
      <c r="N234" s="575" t="s">
        <v>4098</v>
      </c>
      <c r="O234" s="575" t="n">
        <v>0</v>
      </c>
      <c r="P234" s="575" t="s">
        <v>4098</v>
      </c>
      <c r="Q234" s="575" t="n">
        <v>0</v>
      </c>
      <c r="R234" s="575" t="s">
        <v>4099</v>
      </c>
      <c r="S234" s="575" t="n">
        <v>0</v>
      </c>
      <c r="T234" s="575" t="s">
        <v>4100</v>
      </c>
      <c r="U234" s="575" t="n">
        <v>0</v>
      </c>
      <c r="V234" s="575" t="s">
        <v>4100</v>
      </c>
      <c r="W234" s="575" t="n">
        <v>0</v>
      </c>
      <c r="X234" s="575" t="s">
        <v>4098</v>
      </c>
    </row>
    <row r="235" customFormat="false" ht="13.2" hidden="false" customHeight="false" outlineLevel="0" collapsed="false">
      <c r="A235" s="575" t="n">
        <f aca="false">総括表!$B$22</f>
        <v>0</v>
      </c>
      <c r="B235" s="575" t="n">
        <v>411</v>
      </c>
      <c r="C235" s="575" t="n">
        <v>3</v>
      </c>
      <c r="D235" s="575" t="n">
        <v>1</v>
      </c>
      <c r="E235" s="575" t="n">
        <f aca="false">IF(総括表!$D$22="定時制課程",2,1)</f>
        <v>1</v>
      </c>
      <c r="F235" s="575" t="n">
        <v>0</v>
      </c>
      <c r="G235" s="575" t="n">
        <v>0</v>
      </c>
      <c r="H235" s="575" t="n">
        <v>0</v>
      </c>
      <c r="I235" s="575" t="n">
        <v>0</v>
      </c>
      <c r="J235" s="575" t="n">
        <v>0</v>
      </c>
      <c r="K235" s="575" t="n">
        <v>0</v>
      </c>
      <c r="L235" s="575" t="str">
        <f aca="false">ASC(RIGHT(CONCATENATE("0000000000",科目別支出済額!$F234),10))</f>
        <v>0000000000</v>
      </c>
      <c r="M235" s="575" t="n">
        <v>0</v>
      </c>
      <c r="N235" s="575" t="s">
        <v>4098</v>
      </c>
      <c r="O235" s="575" t="n">
        <v>0</v>
      </c>
      <c r="P235" s="575" t="s">
        <v>4098</v>
      </c>
      <c r="Q235" s="575" t="n">
        <v>0</v>
      </c>
      <c r="R235" s="575" t="s">
        <v>4099</v>
      </c>
      <c r="S235" s="575" t="n">
        <v>0</v>
      </c>
      <c r="T235" s="575" t="s">
        <v>4100</v>
      </c>
      <c r="U235" s="575" t="n">
        <v>0</v>
      </c>
      <c r="V235" s="575" t="s">
        <v>4100</v>
      </c>
      <c r="W235" s="575" t="n">
        <v>0</v>
      </c>
      <c r="X235" s="575" t="s">
        <v>4098</v>
      </c>
    </row>
    <row r="236" customFormat="false" ht="13.2" hidden="false" customHeight="false" outlineLevel="0" collapsed="false">
      <c r="A236" s="575" t="n">
        <f aca="false">総括表!$B$22</f>
        <v>0</v>
      </c>
      <c r="B236" s="575" t="n">
        <v>411</v>
      </c>
      <c r="C236" s="575" t="n">
        <v>3</v>
      </c>
      <c r="D236" s="575" t="n">
        <v>2</v>
      </c>
      <c r="E236" s="575" t="n">
        <f aca="false">IF(総括表!$D$22="定時制課程",2,1)</f>
        <v>1</v>
      </c>
      <c r="F236" s="575" t="n">
        <v>0</v>
      </c>
      <c r="G236" s="575" t="n">
        <v>0</v>
      </c>
      <c r="H236" s="575" t="n">
        <v>0</v>
      </c>
      <c r="I236" s="575" t="n">
        <v>0</v>
      </c>
      <c r="J236" s="575" t="n">
        <v>0</v>
      </c>
      <c r="K236" s="575" t="n">
        <v>0</v>
      </c>
      <c r="L236" s="575" t="str">
        <f aca="false">ASC(RIGHT(CONCATENATE("0000000000",科目別支出済額!$F235),10))</f>
        <v>0000000000</v>
      </c>
      <c r="M236" s="575" t="n">
        <v>0</v>
      </c>
      <c r="N236" s="575" t="str">
        <f aca="false">ASC(RIGHT(CONCATENATE("0000000000",科目別支出済額!$G235),10))</f>
        <v>0000000000</v>
      </c>
      <c r="O236" s="575" t="n">
        <v>0</v>
      </c>
      <c r="P236" s="575" t="str">
        <f aca="false">ASC(RIGHT(CONCATENATE("0000000000",科目別支出済額!$H235),10))</f>
        <v>0000000000</v>
      </c>
      <c r="Q236" s="575" t="n">
        <v>0</v>
      </c>
      <c r="R236" s="575" t="str">
        <f aca="false">ASC(RIGHT(CONCATENATE("00000000",科目別支出済額!$I235),8))</f>
        <v>00000000</v>
      </c>
      <c r="S236" s="575" t="n">
        <v>0</v>
      </c>
      <c r="T236" s="575" t="str">
        <f aca="false">ASC(RIGHT(CONCATENATE("000000000",科目別支出済額!$J235),9))</f>
        <v>000000000</v>
      </c>
      <c r="U236" s="575" t="n">
        <v>0</v>
      </c>
      <c r="V236" s="575" t="str">
        <f aca="false">ASC(RIGHT(CONCATENATE("000000000",科目別支出済額!$K235),9))</f>
        <v>000000000</v>
      </c>
      <c r="W236" s="575" t="n">
        <v>0</v>
      </c>
      <c r="X236" s="575" t="str">
        <f aca="false">ASC(RIGHT(CONCATENATE("0000000000",科目別支出済額!$L235),10))</f>
        <v>0000000000</v>
      </c>
    </row>
    <row r="237" customFormat="false" ht="13.2" hidden="false" customHeight="false" outlineLevel="0" collapsed="false">
      <c r="A237" s="575" t="n">
        <f aca="false">総括表!$B$22</f>
        <v>0</v>
      </c>
      <c r="B237" s="575" t="n">
        <v>411</v>
      </c>
      <c r="C237" s="575" t="n">
        <v>3</v>
      </c>
      <c r="D237" s="575" t="n">
        <v>3</v>
      </c>
      <c r="E237" s="575" t="n">
        <f aca="false">IF(総括表!$D$22="定時制課程",2,1)</f>
        <v>1</v>
      </c>
      <c r="F237" s="575" t="n">
        <v>0</v>
      </c>
      <c r="G237" s="575" t="n">
        <v>0</v>
      </c>
      <c r="H237" s="575" t="n">
        <v>0</v>
      </c>
      <c r="I237" s="575" t="n">
        <v>0</v>
      </c>
      <c r="J237" s="575" t="n">
        <v>0</v>
      </c>
      <c r="K237" s="575" t="n">
        <v>0</v>
      </c>
      <c r="L237" s="575" t="str">
        <f aca="false">ASC(RIGHT(CONCATENATE("0000000000",科目別支出済額!$F236),10))</f>
        <v>0000000000</v>
      </c>
      <c r="M237" s="575" t="n">
        <v>0</v>
      </c>
      <c r="N237" s="575" t="s">
        <v>4098</v>
      </c>
      <c r="O237" s="575" t="n">
        <v>0</v>
      </c>
      <c r="P237" s="575" t="s">
        <v>4098</v>
      </c>
      <c r="Q237" s="575" t="n">
        <v>0</v>
      </c>
      <c r="R237" s="575" t="s">
        <v>4099</v>
      </c>
      <c r="S237" s="575" t="n">
        <v>0</v>
      </c>
      <c r="T237" s="575" t="s">
        <v>4100</v>
      </c>
      <c r="U237" s="575" t="n">
        <v>0</v>
      </c>
      <c r="V237" s="575" t="s">
        <v>4100</v>
      </c>
      <c r="W237" s="575" t="n">
        <v>0</v>
      </c>
      <c r="X237" s="575" t="s">
        <v>4098</v>
      </c>
    </row>
    <row r="238" customFormat="false" ht="13.2" hidden="false" customHeight="false" outlineLevel="0" collapsed="false">
      <c r="A238" s="575" t="n">
        <f aca="false">総括表!$B$22</f>
        <v>0</v>
      </c>
      <c r="B238" s="575" t="n">
        <v>411</v>
      </c>
      <c r="C238" s="575" t="n">
        <v>3</v>
      </c>
      <c r="D238" s="575" t="n">
        <v>4</v>
      </c>
      <c r="E238" s="575" t="n">
        <f aca="false">IF(総括表!$D$22="定時制課程",2,1)</f>
        <v>1</v>
      </c>
      <c r="F238" s="575" t="n">
        <v>0</v>
      </c>
      <c r="G238" s="575" t="n">
        <v>0</v>
      </c>
      <c r="H238" s="575" t="n">
        <v>0</v>
      </c>
      <c r="I238" s="575" t="n">
        <v>0</v>
      </c>
      <c r="J238" s="575" t="n">
        <v>0</v>
      </c>
      <c r="K238" s="575" t="n">
        <v>0</v>
      </c>
      <c r="L238" s="575" t="str">
        <f aca="false">ASC(RIGHT(CONCATENATE("0000000000",科目別支出済額!$F237),10))</f>
        <v>0000000000</v>
      </c>
      <c r="M238" s="575" t="n">
        <v>0</v>
      </c>
      <c r="N238" s="575" t="s">
        <v>4098</v>
      </c>
      <c r="O238" s="575" t="n">
        <v>0</v>
      </c>
      <c r="P238" s="575" t="s">
        <v>4098</v>
      </c>
      <c r="Q238" s="575" t="n">
        <v>0</v>
      </c>
      <c r="R238" s="575" t="s">
        <v>4099</v>
      </c>
      <c r="S238" s="575" t="n">
        <v>0</v>
      </c>
      <c r="T238" s="575" t="s">
        <v>4100</v>
      </c>
      <c r="U238" s="575" t="n">
        <v>0</v>
      </c>
      <c r="V238" s="575" t="s">
        <v>4100</v>
      </c>
      <c r="W238" s="575" t="n">
        <v>0</v>
      </c>
      <c r="X238" s="575" t="s">
        <v>4098</v>
      </c>
    </row>
    <row r="239" customFormat="false" ht="13.2" hidden="false" customHeight="false" outlineLevel="0" collapsed="false">
      <c r="A239" s="575" t="n">
        <f aca="false">総括表!$B$22</f>
        <v>0</v>
      </c>
      <c r="B239" s="575" t="n">
        <v>411</v>
      </c>
      <c r="C239" s="575" t="n">
        <v>3</v>
      </c>
      <c r="D239" s="575" t="n">
        <v>5</v>
      </c>
      <c r="E239" s="575" t="n">
        <f aca="false">IF(総括表!$D$22="定時制課程",2,1)</f>
        <v>1</v>
      </c>
      <c r="F239" s="575" t="n">
        <v>0</v>
      </c>
      <c r="G239" s="575" t="n">
        <v>0</v>
      </c>
      <c r="H239" s="575" t="n">
        <v>0</v>
      </c>
      <c r="I239" s="575" t="n">
        <v>0</v>
      </c>
      <c r="J239" s="575" t="n">
        <v>0</v>
      </c>
      <c r="K239" s="575" t="n">
        <v>0</v>
      </c>
      <c r="L239" s="575" t="str">
        <f aca="false">ASC(RIGHT(CONCATENATE("0000000000",科目別支出済額!$F238),10))</f>
        <v>0000000000</v>
      </c>
      <c r="M239" s="575" t="n">
        <v>0</v>
      </c>
      <c r="N239" s="575" t="s">
        <v>4098</v>
      </c>
      <c r="O239" s="575" t="n">
        <v>0</v>
      </c>
      <c r="P239" s="575" t="s">
        <v>4098</v>
      </c>
      <c r="Q239" s="575" t="n">
        <v>0</v>
      </c>
      <c r="R239" s="575" t="s">
        <v>4099</v>
      </c>
      <c r="S239" s="575" t="n">
        <v>0</v>
      </c>
      <c r="T239" s="575" t="s">
        <v>4100</v>
      </c>
      <c r="U239" s="575" t="n">
        <v>0</v>
      </c>
      <c r="V239" s="575" t="s">
        <v>4100</v>
      </c>
      <c r="W239" s="575" t="n">
        <v>0</v>
      </c>
      <c r="X239" s="575" t="s">
        <v>4098</v>
      </c>
    </row>
    <row r="240" customFormat="false" ht="13.2" hidden="false" customHeight="false" outlineLevel="0" collapsed="false">
      <c r="A240" s="575" t="n">
        <f aca="false">総括表!$B$22</f>
        <v>0</v>
      </c>
      <c r="B240" s="575" t="n">
        <v>411</v>
      </c>
      <c r="C240" s="575" t="n">
        <v>3</v>
      </c>
      <c r="D240" s="575" t="n">
        <v>6</v>
      </c>
      <c r="E240" s="575" t="n">
        <f aca="false">IF(総括表!$D$22="定時制課程",2,1)</f>
        <v>1</v>
      </c>
      <c r="F240" s="575" t="n">
        <v>0</v>
      </c>
      <c r="G240" s="575" t="n">
        <v>0</v>
      </c>
      <c r="H240" s="575" t="n">
        <v>0</v>
      </c>
      <c r="I240" s="575" t="n">
        <v>0</v>
      </c>
      <c r="J240" s="575" t="n">
        <v>0</v>
      </c>
      <c r="K240" s="575" t="n">
        <v>0</v>
      </c>
      <c r="L240" s="575" t="str">
        <f aca="false">ASC(RIGHT(CONCATENATE("0000000000",科目別支出済額!$F239),10))</f>
        <v>0000000000</v>
      </c>
      <c r="M240" s="575" t="n">
        <v>0</v>
      </c>
      <c r="N240" s="575" t="s">
        <v>4098</v>
      </c>
      <c r="O240" s="575" t="n">
        <v>0</v>
      </c>
      <c r="P240" s="575" t="s">
        <v>4098</v>
      </c>
      <c r="Q240" s="575" t="n">
        <v>0</v>
      </c>
      <c r="R240" s="575" t="s">
        <v>4099</v>
      </c>
      <c r="S240" s="575" t="n">
        <v>0</v>
      </c>
      <c r="T240" s="575" t="s">
        <v>4100</v>
      </c>
      <c r="U240" s="575" t="n">
        <v>0</v>
      </c>
      <c r="V240" s="575" t="s">
        <v>4100</v>
      </c>
      <c r="W240" s="575" t="n">
        <v>0</v>
      </c>
      <c r="X240" s="575" t="s">
        <v>4098</v>
      </c>
    </row>
    <row r="241" customFormat="false" ht="13.2" hidden="false" customHeight="false" outlineLevel="0" collapsed="false">
      <c r="A241" s="575" t="n">
        <f aca="false">総括表!$B$22</f>
        <v>0</v>
      </c>
      <c r="B241" s="575" t="n">
        <v>411</v>
      </c>
      <c r="C241" s="575" t="n">
        <v>3</v>
      </c>
      <c r="D241" s="575" t="n">
        <v>7</v>
      </c>
      <c r="E241" s="575" t="n">
        <f aca="false">IF(総括表!$D$22="定時制課程",2,1)</f>
        <v>1</v>
      </c>
      <c r="F241" s="575" t="n">
        <v>0</v>
      </c>
      <c r="G241" s="575" t="n">
        <v>0</v>
      </c>
      <c r="H241" s="575" t="n">
        <v>0</v>
      </c>
      <c r="I241" s="575" t="n">
        <v>0</v>
      </c>
      <c r="J241" s="575" t="n">
        <v>0</v>
      </c>
      <c r="K241" s="575" t="n">
        <v>0</v>
      </c>
      <c r="L241" s="575" t="str">
        <f aca="false">ASC(RIGHT(CONCATENATE("0000000000",科目別支出済額!$F240),10))</f>
        <v>0000000000</v>
      </c>
      <c r="M241" s="575" t="n">
        <v>0</v>
      </c>
      <c r="N241" s="575" t="s">
        <v>4098</v>
      </c>
      <c r="O241" s="575" t="n">
        <v>0</v>
      </c>
      <c r="P241" s="575" t="s">
        <v>4098</v>
      </c>
      <c r="Q241" s="575" t="n">
        <v>0</v>
      </c>
      <c r="R241" s="575" t="s">
        <v>4099</v>
      </c>
      <c r="S241" s="575" t="n">
        <v>0</v>
      </c>
      <c r="T241" s="575" t="s">
        <v>4100</v>
      </c>
      <c r="U241" s="575" t="n">
        <v>0</v>
      </c>
      <c r="V241" s="575" t="s">
        <v>4100</v>
      </c>
      <c r="W241" s="575" t="n">
        <v>0</v>
      </c>
      <c r="X241" s="575" t="s">
        <v>4098</v>
      </c>
    </row>
    <row r="242" customFormat="false" ht="13.2" hidden="false" customHeight="false" outlineLevel="0" collapsed="false">
      <c r="A242" s="575" t="n">
        <f aca="false">総括表!$B$22</f>
        <v>0</v>
      </c>
      <c r="B242" s="575" t="n">
        <v>411</v>
      </c>
      <c r="C242" s="575" t="n">
        <v>3</v>
      </c>
      <c r="D242" s="575" t="n">
        <v>8</v>
      </c>
      <c r="E242" s="575" t="n">
        <f aca="false">IF(総括表!$D$22="定時制課程",2,1)</f>
        <v>1</v>
      </c>
      <c r="F242" s="575" t="n">
        <v>0</v>
      </c>
      <c r="G242" s="575" t="n">
        <v>0</v>
      </c>
      <c r="H242" s="575" t="n">
        <v>0</v>
      </c>
      <c r="I242" s="575" t="n">
        <v>0</v>
      </c>
      <c r="J242" s="575" t="n">
        <v>0</v>
      </c>
      <c r="K242" s="575" t="n">
        <v>0</v>
      </c>
      <c r="L242" s="575" t="str">
        <f aca="false">ASC(RIGHT(CONCATENATE("0000000000",科目別支出済額!$F241),10))</f>
        <v>0000000000</v>
      </c>
      <c r="M242" s="575" t="n">
        <v>0</v>
      </c>
      <c r="N242" s="575" t="s">
        <v>4098</v>
      </c>
      <c r="O242" s="575" t="n">
        <v>0</v>
      </c>
      <c r="P242" s="575" t="s">
        <v>4098</v>
      </c>
      <c r="Q242" s="575" t="n">
        <v>0</v>
      </c>
      <c r="R242" s="575" t="s">
        <v>4099</v>
      </c>
      <c r="S242" s="575" t="n">
        <v>0</v>
      </c>
      <c r="T242" s="575" t="s">
        <v>4100</v>
      </c>
      <c r="U242" s="575" t="n">
        <v>0</v>
      </c>
      <c r="V242" s="575" t="s">
        <v>4100</v>
      </c>
      <c r="W242" s="575" t="n">
        <v>0</v>
      </c>
      <c r="X242" s="575" t="s">
        <v>4098</v>
      </c>
    </row>
    <row r="243" customFormat="false" ht="13.2" hidden="false" customHeight="false" outlineLevel="0" collapsed="false">
      <c r="A243" s="575" t="n">
        <f aca="false">総括表!$B$22</f>
        <v>0</v>
      </c>
      <c r="B243" s="575" t="n">
        <v>411</v>
      </c>
      <c r="C243" s="575" t="n">
        <v>3</v>
      </c>
      <c r="D243" s="575" t="n">
        <v>9</v>
      </c>
      <c r="E243" s="575" t="n">
        <f aca="false">IF(総括表!$D$22="定時制課程",2,1)</f>
        <v>1</v>
      </c>
      <c r="F243" s="575" t="n">
        <v>0</v>
      </c>
      <c r="G243" s="575" t="n">
        <v>0</v>
      </c>
      <c r="H243" s="575" t="n">
        <v>0</v>
      </c>
      <c r="I243" s="575" t="n">
        <v>0</v>
      </c>
      <c r="J243" s="575" t="n">
        <v>0</v>
      </c>
      <c r="K243" s="575" t="n">
        <v>0</v>
      </c>
      <c r="L243" s="575" t="str">
        <f aca="false">ASC(RIGHT(CONCATENATE("0000000000",科目別支出済額!$F242),10))</f>
        <v>0000000000</v>
      </c>
      <c r="M243" s="575" t="n">
        <v>0</v>
      </c>
      <c r="N243" s="575" t="s">
        <v>4098</v>
      </c>
      <c r="O243" s="575" t="n">
        <v>0</v>
      </c>
      <c r="P243" s="575" t="s">
        <v>4098</v>
      </c>
      <c r="Q243" s="575" t="n">
        <v>0</v>
      </c>
      <c r="R243" s="575" t="s">
        <v>4099</v>
      </c>
      <c r="S243" s="575" t="n">
        <v>0</v>
      </c>
      <c r="T243" s="575" t="s">
        <v>4100</v>
      </c>
      <c r="U243" s="575" t="n">
        <v>0</v>
      </c>
      <c r="V243" s="575" t="s">
        <v>4100</v>
      </c>
      <c r="W243" s="575" t="n">
        <v>0</v>
      </c>
      <c r="X243" s="575" t="s">
        <v>4098</v>
      </c>
    </row>
    <row r="244" customFormat="false" ht="13.2" hidden="false" customHeight="false" outlineLevel="0" collapsed="false">
      <c r="A244" s="575" t="n">
        <f aca="false">総括表!$B$22</f>
        <v>0</v>
      </c>
      <c r="B244" s="575" t="n">
        <v>411</v>
      </c>
      <c r="C244" s="575" t="n">
        <v>4</v>
      </c>
      <c r="D244" s="575" t="n">
        <v>0</v>
      </c>
      <c r="E244" s="575" t="n">
        <f aca="false">IF(総括表!$D$22="定時制課程",2,1)</f>
        <v>1</v>
      </c>
      <c r="F244" s="575" t="n">
        <v>0</v>
      </c>
      <c r="G244" s="575" t="n">
        <v>0</v>
      </c>
      <c r="H244" s="575" t="n">
        <v>0</v>
      </c>
      <c r="I244" s="575" t="n">
        <v>0</v>
      </c>
      <c r="J244" s="575" t="n">
        <v>0</v>
      </c>
      <c r="K244" s="575" t="n">
        <v>0</v>
      </c>
      <c r="L244" s="575" t="str">
        <f aca="false">ASC(RIGHT(CONCATENATE("0000000000",科目別支出済額!$F243),10))</f>
        <v>0000000000</v>
      </c>
      <c r="M244" s="575" t="n">
        <v>0</v>
      </c>
      <c r="N244" s="575" t="s">
        <v>4098</v>
      </c>
      <c r="O244" s="575" t="n">
        <v>0</v>
      </c>
      <c r="P244" s="575" t="s">
        <v>4098</v>
      </c>
      <c r="Q244" s="575" t="n">
        <v>0</v>
      </c>
      <c r="R244" s="575" t="s">
        <v>4099</v>
      </c>
      <c r="S244" s="575" t="n">
        <v>0</v>
      </c>
      <c r="T244" s="575" t="s">
        <v>4100</v>
      </c>
      <c r="U244" s="575" t="n">
        <v>0</v>
      </c>
      <c r="V244" s="575" t="s">
        <v>4100</v>
      </c>
      <c r="W244" s="575" t="n">
        <v>0</v>
      </c>
      <c r="X244" s="575" t="s">
        <v>4098</v>
      </c>
    </row>
    <row r="245" customFormat="false" ht="13.2" hidden="false" customHeight="false" outlineLevel="0" collapsed="false">
      <c r="A245" s="575" t="n">
        <f aca="false">総括表!$B$22</f>
        <v>0</v>
      </c>
      <c r="B245" s="575" t="n">
        <v>411</v>
      </c>
      <c r="C245" s="575" t="n">
        <v>4</v>
      </c>
      <c r="D245" s="575" t="n">
        <v>1</v>
      </c>
      <c r="E245" s="575" t="n">
        <f aca="false">IF(総括表!$D$22="定時制課程",2,1)</f>
        <v>1</v>
      </c>
      <c r="F245" s="575" t="n">
        <v>0</v>
      </c>
      <c r="G245" s="575" t="n">
        <v>0</v>
      </c>
      <c r="H245" s="575" t="n">
        <v>0</v>
      </c>
      <c r="I245" s="575" t="n">
        <v>0</v>
      </c>
      <c r="J245" s="575" t="n">
        <v>0</v>
      </c>
      <c r="K245" s="575" t="n">
        <v>0</v>
      </c>
      <c r="L245" s="575" t="str">
        <f aca="false">ASC(RIGHT(CONCATENATE("0000000000",科目別支出済額!$F244),10))</f>
        <v>0000000000</v>
      </c>
      <c r="M245" s="575" t="n">
        <v>0</v>
      </c>
      <c r="N245" s="575" t="s">
        <v>4098</v>
      </c>
      <c r="O245" s="575" t="n">
        <v>0</v>
      </c>
      <c r="P245" s="575" t="s">
        <v>4098</v>
      </c>
      <c r="Q245" s="575" t="n">
        <v>0</v>
      </c>
      <c r="R245" s="575" t="s">
        <v>4099</v>
      </c>
      <c r="S245" s="575" t="n">
        <v>0</v>
      </c>
      <c r="T245" s="575" t="s">
        <v>4100</v>
      </c>
      <c r="U245" s="575" t="n">
        <v>0</v>
      </c>
      <c r="V245" s="575" t="s">
        <v>4100</v>
      </c>
      <c r="W245" s="575" t="n">
        <v>0</v>
      </c>
      <c r="X245" s="575" t="s">
        <v>4098</v>
      </c>
    </row>
    <row r="246" customFormat="false" ht="13.2" hidden="false" customHeight="false" outlineLevel="0" collapsed="false">
      <c r="A246" s="575" t="n">
        <f aca="false">総括表!$B$22</f>
        <v>0</v>
      </c>
      <c r="B246" s="575" t="n">
        <v>411</v>
      </c>
      <c r="C246" s="575" t="n">
        <v>4</v>
      </c>
      <c r="D246" s="575" t="n">
        <v>2</v>
      </c>
      <c r="E246" s="575" t="n">
        <f aca="false">IF(総括表!$D$22="定時制課程",2,1)</f>
        <v>1</v>
      </c>
      <c r="F246" s="575" t="n">
        <v>0</v>
      </c>
      <c r="G246" s="575" t="n">
        <v>0</v>
      </c>
      <c r="H246" s="575" t="n">
        <v>0</v>
      </c>
      <c r="I246" s="575" t="n">
        <v>0</v>
      </c>
      <c r="J246" s="575" t="n">
        <v>0</v>
      </c>
      <c r="K246" s="575" t="n">
        <v>0</v>
      </c>
      <c r="L246" s="575" t="str">
        <f aca="false">ASC(RIGHT(CONCATENATE("0000000000",科目別支出済額!$F245),10))</f>
        <v>0000000000</v>
      </c>
      <c r="M246" s="575" t="n">
        <v>0</v>
      </c>
      <c r="N246" s="575" t="str">
        <f aca="false">ASC(RIGHT(CONCATENATE("0000000000",科目別支出済額!$G245),10))</f>
        <v>0000000000</v>
      </c>
      <c r="O246" s="575" t="n">
        <v>0</v>
      </c>
      <c r="P246" s="575" t="str">
        <f aca="false">ASC(RIGHT(CONCATENATE("0000000000",科目別支出済額!$H245),10))</f>
        <v>0000000000</v>
      </c>
      <c r="Q246" s="575" t="n">
        <v>0</v>
      </c>
      <c r="R246" s="575" t="str">
        <f aca="false">ASC(RIGHT(CONCATENATE("00000000",科目別支出済額!$I245),8))</f>
        <v>00000000</v>
      </c>
      <c r="S246" s="575" t="n">
        <v>0</v>
      </c>
      <c r="T246" s="575" t="str">
        <f aca="false">ASC(RIGHT(CONCATENATE("000000000",科目別支出済額!$J245),9))</f>
        <v>000000000</v>
      </c>
      <c r="U246" s="575" t="n">
        <v>0</v>
      </c>
      <c r="V246" s="575" t="str">
        <f aca="false">ASC(RIGHT(CONCATENATE("000000000",科目別支出済額!$K245),9))</f>
        <v>000000000</v>
      </c>
      <c r="W246" s="575" t="n">
        <v>0</v>
      </c>
      <c r="X246" s="575" t="str">
        <f aca="false">ASC(RIGHT(CONCATENATE("0000000000",科目別支出済額!$L245),10))</f>
        <v>0000000000</v>
      </c>
    </row>
    <row r="247" customFormat="false" ht="13.2" hidden="false" customHeight="false" outlineLevel="0" collapsed="false">
      <c r="A247" s="575" t="n">
        <f aca="false">総括表!$B$22</f>
        <v>0</v>
      </c>
      <c r="B247" s="575" t="n">
        <v>411</v>
      </c>
      <c r="C247" s="575" t="n">
        <v>4</v>
      </c>
      <c r="D247" s="575" t="n">
        <v>3</v>
      </c>
      <c r="E247" s="575" t="n">
        <f aca="false">IF(総括表!$D$22="定時制課程",2,1)</f>
        <v>1</v>
      </c>
      <c r="F247" s="575" t="n">
        <v>0</v>
      </c>
      <c r="G247" s="575" t="n">
        <v>0</v>
      </c>
      <c r="H247" s="575" t="n">
        <v>0</v>
      </c>
      <c r="I247" s="575" t="n">
        <v>0</v>
      </c>
      <c r="J247" s="575" t="n">
        <v>0</v>
      </c>
      <c r="K247" s="575" t="n">
        <v>0</v>
      </c>
      <c r="L247" s="575" t="str">
        <f aca="false">ASC(RIGHT(CONCATENATE("0000000000",科目別支出済額!$F246),10))</f>
        <v>0000000000</v>
      </c>
      <c r="M247" s="575" t="n">
        <v>0</v>
      </c>
      <c r="N247" s="575" t="s">
        <v>4098</v>
      </c>
      <c r="O247" s="575" t="n">
        <v>0</v>
      </c>
      <c r="P247" s="575" t="s">
        <v>4098</v>
      </c>
      <c r="Q247" s="575" t="n">
        <v>0</v>
      </c>
      <c r="R247" s="575" t="s">
        <v>4099</v>
      </c>
      <c r="S247" s="575" t="n">
        <v>0</v>
      </c>
      <c r="T247" s="575" t="s">
        <v>4100</v>
      </c>
      <c r="U247" s="575" t="n">
        <v>0</v>
      </c>
      <c r="V247" s="575" t="s">
        <v>4100</v>
      </c>
      <c r="W247" s="575" t="n">
        <v>0</v>
      </c>
      <c r="X247" s="575" t="s">
        <v>4098</v>
      </c>
    </row>
    <row r="248" customFormat="false" ht="13.2" hidden="false" customHeight="false" outlineLevel="0" collapsed="false">
      <c r="A248" s="575" t="n">
        <f aca="false">総括表!$B$22</f>
        <v>0</v>
      </c>
      <c r="B248" s="575" t="n">
        <v>411</v>
      </c>
      <c r="C248" s="575" t="n">
        <v>4</v>
      </c>
      <c r="D248" s="575" t="n">
        <v>4</v>
      </c>
      <c r="E248" s="575" t="n">
        <f aca="false">IF(総括表!$D$22="定時制課程",2,1)</f>
        <v>1</v>
      </c>
      <c r="F248" s="575" t="n">
        <v>0</v>
      </c>
      <c r="G248" s="575" t="n">
        <v>0</v>
      </c>
      <c r="H248" s="575" t="n">
        <v>0</v>
      </c>
      <c r="I248" s="575" t="n">
        <v>0</v>
      </c>
      <c r="J248" s="575" t="n">
        <v>0</v>
      </c>
      <c r="K248" s="575" t="n">
        <v>0</v>
      </c>
      <c r="L248" s="575" t="str">
        <f aca="false">ASC(RIGHT(CONCATENATE("0000000000",科目別支出済額!$F247),10))</f>
        <v>0000000000</v>
      </c>
      <c r="M248" s="575" t="n">
        <v>0</v>
      </c>
      <c r="N248" s="575" t="s">
        <v>4098</v>
      </c>
      <c r="O248" s="575" t="n">
        <v>0</v>
      </c>
      <c r="P248" s="575" t="s">
        <v>4098</v>
      </c>
      <c r="Q248" s="575" t="n">
        <v>0</v>
      </c>
      <c r="R248" s="575" t="s">
        <v>4099</v>
      </c>
      <c r="S248" s="575" t="n">
        <v>0</v>
      </c>
      <c r="T248" s="575" t="s">
        <v>4100</v>
      </c>
      <c r="U248" s="575" t="n">
        <v>0</v>
      </c>
      <c r="V248" s="575" t="s">
        <v>4100</v>
      </c>
      <c r="W248" s="575" t="n">
        <v>0</v>
      </c>
      <c r="X248" s="575" t="s">
        <v>4098</v>
      </c>
    </row>
    <row r="249" customFormat="false" ht="13.2" hidden="false" customHeight="false" outlineLevel="0" collapsed="false">
      <c r="A249" s="575" t="n">
        <f aca="false">総括表!$B$22</f>
        <v>0</v>
      </c>
      <c r="B249" s="575" t="n">
        <v>411</v>
      </c>
      <c r="C249" s="575" t="n">
        <v>4</v>
      </c>
      <c r="D249" s="575" t="n">
        <v>5</v>
      </c>
      <c r="E249" s="575" t="n">
        <f aca="false">IF(総括表!$D$22="定時制課程",2,1)</f>
        <v>1</v>
      </c>
      <c r="F249" s="575" t="n">
        <v>0</v>
      </c>
      <c r="G249" s="575" t="n">
        <v>0</v>
      </c>
      <c r="H249" s="575" t="n">
        <v>0</v>
      </c>
      <c r="I249" s="575" t="n">
        <v>0</v>
      </c>
      <c r="J249" s="575" t="n">
        <v>0</v>
      </c>
      <c r="K249" s="575" t="n">
        <v>0</v>
      </c>
      <c r="L249" s="575" t="str">
        <f aca="false">ASC(RIGHT(CONCATENATE("0000000000",科目別支出済額!$F248),10))</f>
        <v>0000000000</v>
      </c>
      <c r="M249" s="575" t="n">
        <v>0</v>
      </c>
      <c r="N249" s="575" t="s">
        <v>4098</v>
      </c>
      <c r="O249" s="575" t="n">
        <v>0</v>
      </c>
      <c r="P249" s="575" t="s">
        <v>4098</v>
      </c>
      <c r="Q249" s="575" t="n">
        <v>0</v>
      </c>
      <c r="R249" s="575" t="s">
        <v>4099</v>
      </c>
      <c r="S249" s="575" t="n">
        <v>0</v>
      </c>
      <c r="T249" s="575" t="s">
        <v>4100</v>
      </c>
      <c r="U249" s="575" t="n">
        <v>0</v>
      </c>
      <c r="V249" s="575" t="s">
        <v>4100</v>
      </c>
      <c r="W249" s="575" t="n">
        <v>0</v>
      </c>
      <c r="X249" s="575" t="s">
        <v>4098</v>
      </c>
    </row>
    <row r="250" customFormat="false" ht="13.2" hidden="false" customHeight="false" outlineLevel="0" collapsed="false">
      <c r="A250" s="575" t="n">
        <f aca="false">総括表!$B$22</f>
        <v>0</v>
      </c>
      <c r="B250" s="575" t="n">
        <v>410</v>
      </c>
      <c r="C250" s="575" t="n">
        <v>0</v>
      </c>
      <c r="D250" s="575" t="n">
        <v>1</v>
      </c>
      <c r="E250" s="575" t="n">
        <f aca="false">IF(総括表!$D$22="定時制課程",2,1)</f>
        <v>1</v>
      </c>
      <c r="F250" s="575" t="n">
        <v>0</v>
      </c>
      <c r="G250" s="575" t="n">
        <v>0</v>
      </c>
      <c r="H250" s="575" t="n">
        <v>0</v>
      </c>
      <c r="I250" s="575" t="n">
        <v>0</v>
      </c>
      <c r="J250" s="575" t="n">
        <v>0</v>
      </c>
      <c r="L250" s="575" t="str">
        <f aca="false">ASC(RIGHT(CONCATENATE("00000000000",資金収支!$D204),11))</f>
        <v>00000000000</v>
      </c>
    </row>
    <row r="251" customFormat="false" ht="13.2" hidden="false" customHeight="false" outlineLevel="0" collapsed="false">
      <c r="A251" s="575" t="n">
        <f aca="false">総括表!$B$22</f>
        <v>0</v>
      </c>
      <c r="B251" s="575" t="n">
        <v>410</v>
      </c>
      <c r="C251" s="575" t="n">
        <v>0</v>
      </c>
      <c r="D251" s="575" t="n">
        <v>2</v>
      </c>
      <c r="E251" s="575" t="n">
        <f aca="false">IF(総括表!$D$22="定時制課程",2,1)</f>
        <v>1</v>
      </c>
      <c r="F251" s="575" t="n">
        <v>0</v>
      </c>
      <c r="G251" s="575" t="n">
        <v>0</v>
      </c>
      <c r="H251" s="575" t="n">
        <v>0</v>
      </c>
      <c r="I251" s="575" t="n">
        <v>0</v>
      </c>
      <c r="J251" s="575" t="n">
        <v>0</v>
      </c>
      <c r="L251" s="575" t="str">
        <f aca="false">ASC(RIGHT(CONCATENATE("00000000000",資金収支!$D205),11))</f>
        <v>00000000000</v>
      </c>
    </row>
    <row r="252" customFormat="false" ht="13.2" hidden="false" customHeight="false" outlineLevel="0" collapsed="false">
      <c r="A252" s="575" t="n">
        <f aca="false">総括表!$B$22</f>
        <v>0</v>
      </c>
      <c r="B252" s="575" t="n">
        <v>410</v>
      </c>
      <c r="C252" s="575" t="n">
        <v>0</v>
      </c>
      <c r="D252" s="575" t="n">
        <v>3</v>
      </c>
      <c r="E252" s="575" t="n">
        <f aca="false">IF(総括表!$D$22="定時制課程",2,1)</f>
        <v>1</v>
      </c>
      <c r="F252" s="575" t="n">
        <v>0</v>
      </c>
      <c r="G252" s="575" t="n">
        <v>0</v>
      </c>
      <c r="H252" s="575" t="n">
        <v>0</v>
      </c>
      <c r="I252" s="575" t="n">
        <v>0</v>
      </c>
      <c r="J252" s="575" t="n">
        <v>0</v>
      </c>
      <c r="L252" s="575" t="str">
        <f aca="false">ASC(RIGHT(CONCATENATE("00000000000",資金収支!$D206),11))</f>
        <v>00000000000</v>
      </c>
    </row>
    <row r="253" customFormat="false" ht="13.2" hidden="false" customHeight="false" outlineLevel="0" collapsed="false">
      <c r="A253" s="575" t="n">
        <f aca="false">総括表!$B$22</f>
        <v>0</v>
      </c>
      <c r="B253" s="575" t="n">
        <v>410</v>
      </c>
      <c r="C253" s="575" t="n">
        <v>0</v>
      </c>
      <c r="D253" s="575" t="n">
        <v>4</v>
      </c>
      <c r="E253" s="575" t="n">
        <f aca="false">IF(総括表!$D$22="定時制課程",2,1)</f>
        <v>1</v>
      </c>
      <c r="F253" s="575" t="n">
        <v>0</v>
      </c>
      <c r="G253" s="575" t="n">
        <v>0</v>
      </c>
      <c r="H253" s="575" t="n">
        <v>0</v>
      </c>
      <c r="I253" s="575" t="n">
        <v>0</v>
      </c>
      <c r="J253" s="575" t="n">
        <v>0</v>
      </c>
      <c r="L253" s="575" t="str">
        <f aca="false">ASC(RIGHT(CONCATENATE("00000000000",資金収支!$D207),11))</f>
        <v>00000000000</v>
      </c>
    </row>
    <row r="254" customFormat="false" ht="13.2" hidden="false" customHeight="false" outlineLevel="0" collapsed="false">
      <c r="A254" s="575" t="n">
        <f aca="false">総括表!$B$22</f>
        <v>0</v>
      </c>
      <c r="B254" s="575" t="n">
        <v>410</v>
      </c>
      <c r="C254" s="575" t="n">
        <v>0</v>
      </c>
      <c r="D254" s="575" t="n">
        <v>5</v>
      </c>
      <c r="E254" s="575" t="n">
        <f aca="false">IF(総括表!$D$22="定時制課程",2,1)</f>
        <v>1</v>
      </c>
      <c r="F254" s="575" t="n">
        <v>0</v>
      </c>
      <c r="G254" s="575" t="n">
        <v>0</v>
      </c>
      <c r="H254" s="575" t="n">
        <v>0</v>
      </c>
      <c r="I254" s="575" t="n">
        <v>0</v>
      </c>
      <c r="J254" s="575" t="n">
        <v>0</v>
      </c>
      <c r="L254" s="575" t="str">
        <f aca="false">ASC(RIGHT(CONCATENATE("00000000000",資金収支!$D208),11))</f>
        <v>00000000000</v>
      </c>
    </row>
    <row r="255" customFormat="false" ht="13.2" hidden="false" customHeight="false" outlineLevel="0" collapsed="false">
      <c r="A255" s="575" t="n">
        <f aca="false">総括表!$B$22</f>
        <v>0</v>
      </c>
      <c r="B255" s="575" t="n">
        <v>410</v>
      </c>
      <c r="C255" s="575" t="n">
        <v>0</v>
      </c>
      <c r="D255" s="575" t="n">
        <v>6</v>
      </c>
      <c r="E255" s="575" t="n">
        <f aca="false">IF(総括表!$D$22="定時制課程",2,1)</f>
        <v>1</v>
      </c>
      <c r="F255" s="575" t="n">
        <v>0</v>
      </c>
      <c r="G255" s="575" t="n">
        <v>0</v>
      </c>
      <c r="H255" s="575" t="n">
        <v>0</v>
      </c>
      <c r="I255" s="575" t="n">
        <v>0</v>
      </c>
      <c r="J255" s="575" t="n">
        <v>0</v>
      </c>
      <c r="L255" s="575" t="str">
        <f aca="false">ASC(RIGHT(CONCATENATE("00000000000",資金収支!$D209),11))</f>
        <v>00000000000</v>
      </c>
    </row>
    <row r="256" customFormat="false" ht="13.2" hidden="false" customHeight="false" outlineLevel="0" collapsed="false">
      <c r="A256" s="575" t="n">
        <f aca="false">総括表!$B$22</f>
        <v>0</v>
      </c>
      <c r="B256" s="575" t="n">
        <v>410</v>
      </c>
      <c r="C256" s="575" t="n">
        <v>0</v>
      </c>
      <c r="D256" s="575" t="n">
        <v>7</v>
      </c>
      <c r="E256" s="575" t="n">
        <f aca="false">IF(総括表!$D$22="定時制課程",2,1)</f>
        <v>1</v>
      </c>
      <c r="F256" s="575" t="n">
        <v>0</v>
      </c>
      <c r="G256" s="575" t="n">
        <v>0</v>
      </c>
      <c r="H256" s="575" t="n">
        <v>0</v>
      </c>
      <c r="I256" s="575" t="n">
        <v>0</v>
      </c>
      <c r="J256" s="575" t="n">
        <v>0</v>
      </c>
      <c r="L256" s="575" t="str">
        <f aca="false">ASC(RIGHT(CONCATENATE("00000000000",資金収支!$D210),11))</f>
        <v>00000000000</v>
      </c>
    </row>
    <row r="257" customFormat="false" ht="13.2" hidden="false" customHeight="false" outlineLevel="0" collapsed="false">
      <c r="A257" s="575" t="n">
        <f aca="false">総括表!$B$22</f>
        <v>0</v>
      </c>
      <c r="B257" s="575" t="n">
        <v>410</v>
      </c>
      <c r="C257" s="575" t="n">
        <v>0</v>
      </c>
      <c r="D257" s="575" t="n">
        <v>8</v>
      </c>
      <c r="E257" s="575" t="n">
        <f aca="false">IF(総括表!$D$22="定時制課程",2,1)</f>
        <v>1</v>
      </c>
      <c r="F257" s="575" t="n">
        <v>0</v>
      </c>
      <c r="G257" s="575" t="n">
        <v>0</v>
      </c>
      <c r="H257" s="575" t="n">
        <v>0</v>
      </c>
      <c r="I257" s="575" t="n">
        <v>0</v>
      </c>
      <c r="J257" s="575" t="n">
        <v>0</v>
      </c>
      <c r="L257" s="575" t="str">
        <f aca="false">ASC(RIGHT(CONCATENATE("00000000000",資金収支!$D211),11))</f>
        <v>00000000000</v>
      </c>
    </row>
    <row r="258" customFormat="false" ht="13.2" hidden="false" customHeight="false" outlineLevel="0" collapsed="false">
      <c r="A258" s="575" t="n">
        <f aca="false">総括表!$B$22</f>
        <v>0</v>
      </c>
      <c r="B258" s="575" t="n">
        <v>410</v>
      </c>
      <c r="C258" s="575" t="n">
        <v>0</v>
      </c>
      <c r="D258" s="575" t="n">
        <v>9</v>
      </c>
      <c r="E258" s="575" t="n">
        <f aca="false">IF(総括表!$D$22="定時制課程",2,1)</f>
        <v>1</v>
      </c>
      <c r="F258" s="575" t="n">
        <v>0</v>
      </c>
      <c r="G258" s="575" t="n">
        <v>0</v>
      </c>
      <c r="H258" s="575" t="n">
        <v>0</v>
      </c>
      <c r="I258" s="575" t="n">
        <v>0</v>
      </c>
      <c r="J258" s="575" t="n">
        <v>0</v>
      </c>
      <c r="L258" s="575" t="str">
        <f aca="false">ASC(RIGHT(CONCATENATE("00000000000",資金収支!$D212),11))</f>
        <v>00000000000</v>
      </c>
    </row>
    <row r="259" customFormat="false" ht="13.2" hidden="false" customHeight="false" outlineLevel="0" collapsed="false">
      <c r="A259" s="575" t="n">
        <f aca="false">総括表!$B$22</f>
        <v>0</v>
      </c>
      <c r="B259" s="575" t="n">
        <v>410</v>
      </c>
      <c r="C259" s="575" t="n">
        <v>1</v>
      </c>
      <c r="D259" s="575" t="n">
        <v>0</v>
      </c>
      <c r="E259" s="575" t="n">
        <f aca="false">IF(総括表!$D$22="定時制課程",2,1)</f>
        <v>1</v>
      </c>
      <c r="F259" s="575" t="n">
        <v>0</v>
      </c>
      <c r="G259" s="575" t="n">
        <v>0</v>
      </c>
      <c r="H259" s="575" t="n">
        <v>0</v>
      </c>
      <c r="I259" s="575" t="n">
        <v>0</v>
      </c>
      <c r="J259" s="575" t="n">
        <v>0</v>
      </c>
      <c r="L259" s="575" t="str">
        <f aca="false">ASC(RIGHT(CONCATENATE("00000000000",資金収支!$D213),11))</f>
        <v>00000000000</v>
      </c>
    </row>
    <row r="260" customFormat="false" ht="13.2" hidden="false" customHeight="false" outlineLevel="0" collapsed="false">
      <c r="A260" s="575" t="n">
        <f aca="false">総括表!$B$22</f>
        <v>0</v>
      </c>
      <c r="B260" s="575" t="n">
        <v>410</v>
      </c>
      <c r="C260" s="575" t="n">
        <v>1</v>
      </c>
      <c r="D260" s="575" t="n">
        <v>1</v>
      </c>
      <c r="E260" s="575" t="n">
        <f aca="false">IF(総括表!$D$22="定時制課程",2,1)</f>
        <v>1</v>
      </c>
      <c r="F260" s="575" t="n">
        <v>0</v>
      </c>
      <c r="G260" s="575" t="n">
        <v>0</v>
      </c>
      <c r="H260" s="575" t="n">
        <v>0</v>
      </c>
      <c r="I260" s="575" t="n">
        <v>0</v>
      </c>
      <c r="J260" s="575" t="n">
        <v>0</v>
      </c>
      <c r="L260" s="575" t="str">
        <f aca="false">ASC(RIGHT(CONCATENATE("00000000000",資金収支!$D214),11))</f>
        <v>00000000000</v>
      </c>
    </row>
    <row r="261" customFormat="false" ht="13.2" hidden="false" customHeight="false" outlineLevel="0" collapsed="false">
      <c r="A261" s="575" t="n">
        <f aca="false">総括表!$B$22</f>
        <v>0</v>
      </c>
      <c r="B261" s="575" t="n">
        <v>410</v>
      </c>
      <c r="C261" s="575" t="n">
        <v>1</v>
      </c>
      <c r="D261" s="575" t="n">
        <v>2</v>
      </c>
      <c r="E261" s="575" t="n">
        <f aca="false">IF(総括表!$D$22="定時制課程",2,1)</f>
        <v>1</v>
      </c>
      <c r="F261" s="575" t="n">
        <v>0</v>
      </c>
      <c r="G261" s="575" t="n">
        <v>0</v>
      </c>
      <c r="H261" s="575" t="n">
        <v>0</v>
      </c>
      <c r="I261" s="575" t="n">
        <v>0</v>
      </c>
      <c r="J261" s="575" t="n">
        <v>0</v>
      </c>
      <c r="L261" s="575" t="str">
        <f aca="false">ASC(RIGHT(CONCATENATE("00000000000",資金収支!$D215),11))</f>
        <v>00000000000</v>
      </c>
    </row>
    <row r="262" customFormat="false" ht="13.2" hidden="false" customHeight="false" outlineLevel="0" collapsed="false">
      <c r="A262" s="575" t="n">
        <f aca="false">総括表!$B$22</f>
        <v>0</v>
      </c>
      <c r="B262" s="575" t="n">
        <v>410</v>
      </c>
      <c r="C262" s="575" t="n">
        <v>1</v>
      </c>
      <c r="D262" s="575" t="n">
        <v>3</v>
      </c>
      <c r="E262" s="575" t="n">
        <f aca="false">IF(総括表!$D$22="定時制課程",2,1)</f>
        <v>1</v>
      </c>
      <c r="F262" s="575" t="n">
        <v>0</v>
      </c>
      <c r="G262" s="575" t="n">
        <v>0</v>
      </c>
      <c r="H262" s="575" t="n">
        <v>0</v>
      </c>
      <c r="I262" s="575" t="n">
        <v>0</v>
      </c>
      <c r="J262" s="575" t="n">
        <v>0</v>
      </c>
      <c r="L262" s="575" t="str">
        <f aca="false">ASC(RIGHT(CONCATENATE("00000000000",資金収支!$D216),11))</f>
        <v>00000000000</v>
      </c>
    </row>
    <row r="263" customFormat="false" ht="13.2" hidden="false" customHeight="false" outlineLevel="0" collapsed="false">
      <c r="A263" s="575" t="n">
        <f aca="false">総括表!$B$22</f>
        <v>0</v>
      </c>
      <c r="B263" s="575" t="n">
        <v>410</v>
      </c>
      <c r="C263" s="575" t="n">
        <v>1</v>
      </c>
      <c r="D263" s="575" t="n">
        <v>4</v>
      </c>
      <c r="E263" s="575" t="n">
        <f aca="false">IF(総括表!$D$22="定時制課程",2,1)</f>
        <v>1</v>
      </c>
      <c r="F263" s="575" t="n">
        <v>0</v>
      </c>
      <c r="G263" s="575" t="n">
        <v>0</v>
      </c>
      <c r="H263" s="575" t="n">
        <v>0</v>
      </c>
      <c r="I263" s="575" t="n">
        <v>0</v>
      </c>
      <c r="J263" s="575" t="n">
        <v>0</v>
      </c>
      <c r="L263" s="575" t="str">
        <f aca="false">ASC(RIGHT(CONCATENATE("00000000000",資金収支!$D217),11))</f>
        <v>00000000000</v>
      </c>
    </row>
    <row r="264" customFormat="false" ht="13.2" hidden="false" customHeight="false" outlineLevel="0" collapsed="false">
      <c r="A264" s="575" t="n">
        <f aca="false">総括表!$B$22</f>
        <v>0</v>
      </c>
      <c r="B264" s="575" t="n">
        <v>410</v>
      </c>
      <c r="C264" s="575" t="n">
        <v>1</v>
      </c>
      <c r="D264" s="575" t="n">
        <v>5</v>
      </c>
      <c r="E264" s="575" t="n">
        <f aca="false">IF(総括表!$D$22="定時制課程",2,1)</f>
        <v>1</v>
      </c>
      <c r="F264" s="575" t="n">
        <v>0</v>
      </c>
      <c r="G264" s="575" t="n">
        <v>0</v>
      </c>
      <c r="H264" s="575" t="n">
        <v>0</v>
      </c>
      <c r="I264" s="575" t="n">
        <v>0</v>
      </c>
      <c r="J264" s="575" t="n">
        <v>0</v>
      </c>
      <c r="L264" s="575" t="str">
        <f aca="false">ASC(RIGHT(CONCATENATE("00000000000",資金収支!$D218),11))</f>
        <v>00000000000</v>
      </c>
    </row>
    <row r="265" customFormat="false" ht="13.2" hidden="false" customHeight="false" outlineLevel="0" collapsed="false">
      <c r="A265" s="575" t="n">
        <f aca="false">総括表!$B$22</f>
        <v>0</v>
      </c>
      <c r="B265" s="575" t="n">
        <v>410</v>
      </c>
      <c r="C265" s="575" t="n">
        <v>1</v>
      </c>
      <c r="D265" s="575" t="n">
        <v>6</v>
      </c>
      <c r="E265" s="575" t="n">
        <f aca="false">IF(総括表!$D$22="定時制課程",2,1)</f>
        <v>1</v>
      </c>
      <c r="F265" s="575" t="n">
        <v>0</v>
      </c>
      <c r="G265" s="575" t="n">
        <v>0</v>
      </c>
      <c r="H265" s="575" t="n">
        <v>0</v>
      </c>
      <c r="I265" s="575" t="n">
        <v>0</v>
      </c>
      <c r="J265" s="575" t="n">
        <v>0</v>
      </c>
      <c r="L265" s="575" t="str">
        <f aca="false">ASC(RIGHT(CONCATENATE("00000000000",資金収支!$D219),11))</f>
        <v>00000000000</v>
      </c>
    </row>
    <row r="266" customFormat="false" ht="13.2" hidden="false" customHeight="false" outlineLevel="0" collapsed="false">
      <c r="A266" s="575" t="n">
        <f aca="false">総括表!$B$22</f>
        <v>0</v>
      </c>
      <c r="B266" s="575" t="n">
        <v>410</v>
      </c>
      <c r="C266" s="575" t="n">
        <v>1</v>
      </c>
      <c r="D266" s="575" t="n">
        <v>7</v>
      </c>
      <c r="E266" s="575" t="n">
        <f aca="false">IF(総括表!$D$22="定時制課程",2,1)</f>
        <v>1</v>
      </c>
      <c r="F266" s="575" t="n">
        <v>0</v>
      </c>
      <c r="G266" s="575" t="n">
        <v>0</v>
      </c>
      <c r="H266" s="575" t="n">
        <v>0</v>
      </c>
      <c r="I266" s="575" t="n">
        <v>0</v>
      </c>
      <c r="J266" s="575" t="n">
        <v>0</v>
      </c>
      <c r="L266" s="575" t="str">
        <f aca="false">ASC(RIGHT(CONCATENATE("00000000000",資金収支!$D220),11))</f>
        <v>00000000000</v>
      </c>
    </row>
    <row r="267" customFormat="false" ht="13.2" hidden="false" customHeight="false" outlineLevel="0" collapsed="false">
      <c r="A267" s="575" t="n">
        <f aca="false">総括表!$B$22</f>
        <v>0</v>
      </c>
      <c r="B267" s="575" t="n">
        <v>410</v>
      </c>
      <c r="C267" s="575" t="n">
        <v>1</v>
      </c>
      <c r="D267" s="575" t="n">
        <v>8</v>
      </c>
      <c r="E267" s="575" t="n">
        <f aca="false">IF(総括表!$D$22="定時制課程",2,1)</f>
        <v>1</v>
      </c>
      <c r="F267" s="575" t="n">
        <v>0</v>
      </c>
      <c r="G267" s="575" t="n">
        <v>0</v>
      </c>
      <c r="H267" s="575" t="n">
        <v>0</v>
      </c>
      <c r="I267" s="575" t="n">
        <v>0</v>
      </c>
      <c r="J267" s="575" t="n">
        <v>0</v>
      </c>
      <c r="L267" s="575" t="str">
        <f aca="false">ASC(RIGHT(CONCATENATE("00000000000",資金収支!$D221),11))</f>
        <v>00000000000</v>
      </c>
    </row>
    <row r="268" customFormat="false" ht="13.2" hidden="false" customHeight="false" outlineLevel="0" collapsed="false">
      <c r="A268" s="575" t="n">
        <f aca="false">総括表!$B$22</f>
        <v>0</v>
      </c>
      <c r="B268" s="575" t="n">
        <v>410</v>
      </c>
      <c r="C268" s="575" t="n">
        <v>1</v>
      </c>
      <c r="D268" s="575" t="n">
        <v>9</v>
      </c>
      <c r="E268" s="575" t="n">
        <f aca="false">IF(総括表!$D$22="定時制課程",2,1)</f>
        <v>1</v>
      </c>
      <c r="F268" s="575" t="n">
        <v>0</v>
      </c>
      <c r="G268" s="575" t="n">
        <v>0</v>
      </c>
      <c r="H268" s="575" t="n">
        <v>0</v>
      </c>
      <c r="I268" s="575" t="n">
        <v>0</v>
      </c>
      <c r="J268" s="575" t="n">
        <v>0</v>
      </c>
      <c r="L268" s="575" t="str">
        <f aca="false">ASC(RIGHT(CONCATENATE("00000000000",資金収支!$D222),11))</f>
        <v>00000000000</v>
      </c>
    </row>
    <row r="269" customFormat="false" ht="13.2" hidden="false" customHeight="false" outlineLevel="0" collapsed="false">
      <c r="A269" s="575" t="n">
        <f aca="false">総括表!$B$22</f>
        <v>0</v>
      </c>
      <c r="B269" s="575" t="n">
        <v>410</v>
      </c>
      <c r="C269" s="575" t="n">
        <v>2</v>
      </c>
      <c r="D269" s="575" t="n">
        <v>0</v>
      </c>
      <c r="E269" s="575" t="n">
        <f aca="false">IF(総括表!$D$22="定時制課程",2,1)</f>
        <v>1</v>
      </c>
      <c r="F269" s="575" t="n">
        <v>0</v>
      </c>
      <c r="G269" s="575" t="n">
        <v>0</v>
      </c>
      <c r="H269" s="575" t="n">
        <v>0</v>
      </c>
      <c r="I269" s="575" t="n">
        <v>0</v>
      </c>
      <c r="J269" s="575" t="n">
        <v>0</v>
      </c>
      <c r="L269" s="575" t="str">
        <f aca="false">ASC(RIGHT(CONCATENATE("00000000000",資金収支!$D223),11))</f>
        <v>00000000000</v>
      </c>
    </row>
    <row r="270" customFormat="false" ht="13.2" hidden="false" customHeight="false" outlineLevel="0" collapsed="false">
      <c r="A270" s="575" t="n">
        <f aca="false">総括表!$B$22</f>
        <v>0</v>
      </c>
      <c r="B270" s="575" t="n">
        <v>410</v>
      </c>
      <c r="C270" s="575" t="n">
        <v>2</v>
      </c>
      <c r="D270" s="575" t="n">
        <v>1</v>
      </c>
      <c r="E270" s="575" t="n">
        <f aca="false">IF(総括表!$D$22="定時制課程",2,1)</f>
        <v>1</v>
      </c>
      <c r="F270" s="575" t="n">
        <v>0</v>
      </c>
      <c r="G270" s="575" t="n">
        <v>0</v>
      </c>
      <c r="H270" s="575" t="n">
        <v>0</v>
      </c>
      <c r="I270" s="575" t="n">
        <v>0</v>
      </c>
      <c r="J270" s="575" t="n">
        <v>0</v>
      </c>
      <c r="L270" s="575" t="str">
        <f aca="false">ASC(RIGHT(CONCATENATE("00000000000",資金収支!$D224),11))</f>
        <v>00000000000</v>
      </c>
    </row>
    <row r="271" customFormat="false" ht="13.2" hidden="false" customHeight="false" outlineLevel="0" collapsed="false">
      <c r="A271" s="575" t="n">
        <f aca="false">総括表!$B$22</f>
        <v>0</v>
      </c>
      <c r="B271" s="575" t="n">
        <v>410</v>
      </c>
      <c r="C271" s="575" t="n">
        <v>2</v>
      </c>
      <c r="D271" s="575" t="n">
        <v>2</v>
      </c>
      <c r="E271" s="575" t="n">
        <f aca="false">IF(総括表!$D$22="定時制課程",2,1)</f>
        <v>1</v>
      </c>
      <c r="F271" s="575" t="n">
        <v>0</v>
      </c>
      <c r="G271" s="575" t="n">
        <v>0</v>
      </c>
      <c r="H271" s="575" t="n">
        <v>0</v>
      </c>
      <c r="I271" s="575" t="n">
        <v>0</v>
      </c>
      <c r="J271" s="575" t="n">
        <v>0</v>
      </c>
      <c r="L271" s="575" t="str">
        <f aca="false">ASC(RIGHT(CONCATENATE("00000000000",資金収支!$D225),11))</f>
        <v>00000000000</v>
      </c>
    </row>
    <row r="272" customFormat="false" ht="13.2" hidden="false" customHeight="false" outlineLevel="0" collapsed="false">
      <c r="A272" s="575" t="n">
        <f aca="false">総括表!$B$22</f>
        <v>0</v>
      </c>
      <c r="B272" s="575" t="n">
        <v>410</v>
      </c>
      <c r="C272" s="575" t="n">
        <v>2</v>
      </c>
      <c r="D272" s="575" t="n">
        <v>3</v>
      </c>
      <c r="E272" s="575" t="n">
        <f aca="false">IF(総括表!$D$22="定時制課程",2,1)</f>
        <v>1</v>
      </c>
      <c r="F272" s="575" t="n">
        <v>0</v>
      </c>
      <c r="G272" s="575" t="n">
        <v>0</v>
      </c>
      <c r="H272" s="575" t="n">
        <v>0</v>
      </c>
      <c r="I272" s="575" t="n">
        <v>0</v>
      </c>
      <c r="J272" s="575" t="n">
        <v>0</v>
      </c>
      <c r="L272" s="575" t="str">
        <f aca="false">ASC(RIGHT(CONCATENATE("00000000000",資金収支!$D226),11))</f>
        <v>00000000000</v>
      </c>
    </row>
    <row r="273" customFormat="false" ht="13.2" hidden="false" customHeight="false" outlineLevel="0" collapsed="false">
      <c r="A273" s="575" t="n">
        <f aca="false">総括表!$B$22</f>
        <v>0</v>
      </c>
      <c r="B273" s="575" t="n">
        <v>410</v>
      </c>
      <c r="C273" s="575" t="n">
        <v>2</v>
      </c>
      <c r="D273" s="575" t="n">
        <v>4</v>
      </c>
      <c r="E273" s="575" t="n">
        <f aca="false">IF(総括表!$D$22="定時制課程",2,1)</f>
        <v>1</v>
      </c>
      <c r="F273" s="575" t="n">
        <v>0</v>
      </c>
      <c r="G273" s="575" t="n">
        <v>0</v>
      </c>
      <c r="H273" s="575" t="n">
        <v>0</v>
      </c>
      <c r="I273" s="575" t="n">
        <v>0</v>
      </c>
      <c r="J273" s="575" t="n">
        <v>0</v>
      </c>
      <c r="L273" s="575" t="str">
        <f aca="false">ASC(RIGHT(CONCATENATE("00000000000",資金収支!$D227),11))</f>
        <v>00000000000</v>
      </c>
    </row>
    <row r="274" customFormat="false" ht="13.2" hidden="false" customHeight="false" outlineLevel="0" collapsed="false">
      <c r="A274" s="575" t="n">
        <f aca="false">総括表!$B$22</f>
        <v>0</v>
      </c>
      <c r="B274" s="575" t="n">
        <v>410</v>
      </c>
      <c r="C274" s="575" t="n">
        <v>2</v>
      </c>
      <c r="D274" s="575" t="n">
        <v>5</v>
      </c>
      <c r="E274" s="575" t="n">
        <f aca="false">IF(総括表!$D$22="定時制課程",2,1)</f>
        <v>1</v>
      </c>
      <c r="F274" s="575" t="n">
        <v>0</v>
      </c>
      <c r="G274" s="575" t="n">
        <v>0</v>
      </c>
      <c r="H274" s="575" t="n">
        <v>0</v>
      </c>
      <c r="I274" s="575" t="n">
        <v>0</v>
      </c>
      <c r="J274" s="575" t="n">
        <v>0</v>
      </c>
      <c r="L274" s="575" t="str">
        <f aca="false">ASC(RIGHT(CONCATENATE("00000000000",資金収支!$D228),11))</f>
        <v>00000000000</v>
      </c>
    </row>
    <row r="275" customFormat="false" ht="13.2" hidden="false" customHeight="false" outlineLevel="0" collapsed="false">
      <c r="A275" s="575" t="n">
        <f aca="false">総括表!$B$22</f>
        <v>0</v>
      </c>
      <c r="B275" s="575" t="n">
        <v>410</v>
      </c>
      <c r="C275" s="575" t="n">
        <v>2</v>
      </c>
      <c r="D275" s="575" t="n">
        <v>6</v>
      </c>
      <c r="E275" s="575" t="n">
        <f aca="false">IF(総括表!$D$22="定時制課程",2,1)</f>
        <v>1</v>
      </c>
      <c r="F275" s="575" t="n">
        <v>0</v>
      </c>
      <c r="G275" s="575" t="n">
        <v>0</v>
      </c>
      <c r="H275" s="575" t="n">
        <v>0</v>
      </c>
      <c r="I275" s="575" t="n">
        <v>0</v>
      </c>
      <c r="J275" s="575" t="n">
        <v>0</v>
      </c>
      <c r="L275" s="575" t="str">
        <f aca="false">ASC(RIGHT(CONCATENATE("00000000000",資金収支!$D229),11))</f>
        <v>00000000000</v>
      </c>
    </row>
    <row r="276" customFormat="false" ht="13.2" hidden="false" customHeight="false" outlineLevel="0" collapsed="false">
      <c r="A276" s="575" t="n">
        <f aca="false">総括表!$B$22</f>
        <v>0</v>
      </c>
      <c r="B276" s="575" t="n">
        <v>410</v>
      </c>
      <c r="C276" s="575" t="n">
        <v>2</v>
      </c>
      <c r="D276" s="575" t="n">
        <v>7</v>
      </c>
      <c r="E276" s="575" t="n">
        <f aca="false">IF(総括表!$D$22="定時制課程",2,1)</f>
        <v>1</v>
      </c>
      <c r="F276" s="575" t="n">
        <v>0</v>
      </c>
      <c r="G276" s="575" t="n">
        <v>0</v>
      </c>
      <c r="H276" s="575" t="n">
        <v>0</v>
      </c>
      <c r="I276" s="575" t="n">
        <v>0</v>
      </c>
      <c r="J276" s="575" t="n">
        <v>0</v>
      </c>
      <c r="L276" s="575" t="str">
        <f aca="false">ASC(RIGHT(CONCATENATE("00000000000",資金収支!$D230),11))</f>
        <v>00000000000</v>
      </c>
    </row>
    <row r="277" customFormat="false" ht="13.2" hidden="false" customHeight="false" outlineLevel="0" collapsed="false">
      <c r="A277" s="575" t="n">
        <f aca="false">総括表!$B$22</f>
        <v>0</v>
      </c>
      <c r="B277" s="575" t="n">
        <v>410</v>
      </c>
      <c r="C277" s="575" t="n">
        <v>2</v>
      </c>
      <c r="D277" s="575" t="n">
        <v>8</v>
      </c>
      <c r="E277" s="575" t="n">
        <f aca="false">IF(総括表!$D$22="定時制課程",2,1)</f>
        <v>1</v>
      </c>
      <c r="F277" s="575" t="n">
        <v>0</v>
      </c>
      <c r="G277" s="575" t="n">
        <v>0</v>
      </c>
      <c r="H277" s="575" t="n">
        <v>0</v>
      </c>
      <c r="I277" s="575" t="n">
        <v>0</v>
      </c>
      <c r="J277" s="575" t="n">
        <v>0</v>
      </c>
      <c r="L277" s="575" t="str">
        <f aca="false">ASC(RIGHT(CONCATENATE("00000000000",資金収支!$D231),11))</f>
        <v>00000000000</v>
      </c>
    </row>
    <row r="278" customFormat="false" ht="13.2" hidden="false" customHeight="false" outlineLevel="0" collapsed="false">
      <c r="A278" s="575" t="n">
        <f aca="false">総括表!$B$22</f>
        <v>0</v>
      </c>
      <c r="B278" s="575" t="n">
        <v>410</v>
      </c>
      <c r="C278" s="575" t="n">
        <v>2</v>
      </c>
      <c r="D278" s="575" t="n">
        <v>9</v>
      </c>
      <c r="E278" s="575" t="n">
        <f aca="false">IF(総括表!$D$22="定時制課程",2,1)</f>
        <v>1</v>
      </c>
      <c r="F278" s="575" t="n">
        <v>0</v>
      </c>
      <c r="G278" s="575" t="n">
        <v>0</v>
      </c>
      <c r="H278" s="575" t="n">
        <v>0</v>
      </c>
      <c r="I278" s="575" t="n">
        <v>0</v>
      </c>
      <c r="J278" s="575" t="n">
        <v>0</v>
      </c>
      <c r="L278" s="575" t="str">
        <f aca="false">ASC(RIGHT(CONCATENATE("00000000000",資金収支!$D232),11))</f>
        <v>00000000000</v>
      </c>
    </row>
    <row r="279" customFormat="false" ht="13.2" hidden="false" customHeight="false" outlineLevel="0" collapsed="false">
      <c r="A279" s="575" t="n">
        <f aca="false">総括表!$B$22</f>
        <v>0</v>
      </c>
      <c r="B279" s="575" t="n">
        <v>410</v>
      </c>
      <c r="C279" s="575" t="n">
        <v>3</v>
      </c>
      <c r="D279" s="575" t="n">
        <v>0</v>
      </c>
      <c r="E279" s="575" t="n">
        <f aca="false">IF(総括表!$D$22="定時制課程",2,1)</f>
        <v>1</v>
      </c>
      <c r="F279" s="575" t="n">
        <v>0</v>
      </c>
      <c r="G279" s="575" t="n">
        <v>0</v>
      </c>
      <c r="H279" s="575" t="n">
        <v>0</v>
      </c>
      <c r="I279" s="575" t="n">
        <v>0</v>
      </c>
      <c r="J279" s="575" t="n">
        <v>0</v>
      </c>
      <c r="L279" s="575" t="str">
        <f aca="false">ASC(RIGHT(CONCATENATE("00000000000",資金収支!$I204),11))</f>
        <v>00000000000</v>
      </c>
    </row>
    <row r="280" customFormat="false" ht="13.2" hidden="false" customHeight="false" outlineLevel="0" collapsed="false">
      <c r="A280" s="575" t="n">
        <f aca="false">総括表!$B$22</f>
        <v>0</v>
      </c>
      <c r="B280" s="575" t="n">
        <v>410</v>
      </c>
      <c r="C280" s="575" t="n">
        <v>3</v>
      </c>
      <c r="D280" s="575" t="n">
        <v>1</v>
      </c>
      <c r="E280" s="575" t="n">
        <f aca="false">IF(総括表!$D$22="定時制課程",2,1)</f>
        <v>1</v>
      </c>
      <c r="F280" s="575" t="n">
        <v>0</v>
      </c>
      <c r="G280" s="575" t="n">
        <v>0</v>
      </c>
      <c r="H280" s="575" t="n">
        <v>0</v>
      </c>
      <c r="I280" s="575" t="n">
        <v>0</v>
      </c>
      <c r="J280" s="575" t="n">
        <v>0</v>
      </c>
      <c r="L280" s="575" t="str">
        <f aca="false">ASC(RIGHT(CONCATENATE("00000000000",資金収支!$I205),11))</f>
        <v>00000000000</v>
      </c>
    </row>
    <row r="281" customFormat="false" ht="13.2" hidden="false" customHeight="false" outlineLevel="0" collapsed="false">
      <c r="A281" s="575" t="n">
        <f aca="false">総括表!$B$22</f>
        <v>0</v>
      </c>
      <c r="B281" s="575" t="n">
        <v>410</v>
      </c>
      <c r="C281" s="575" t="n">
        <v>3</v>
      </c>
      <c r="D281" s="575" t="n">
        <v>2</v>
      </c>
      <c r="E281" s="575" t="n">
        <f aca="false">IF(総括表!$D$22="定時制課程",2,1)</f>
        <v>1</v>
      </c>
      <c r="F281" s="575" t="n">
        <v>0</v>
      </c>
      <c r="G281" s="575" t="n">
        <v>0</v>
      </c>
      <c r="H281" s="575" t="n">
        <v>0</v>
      </c>
      <c r="I281" s="575" t="n">
        <v>0</v>
      </c>
      <c r="J281" s="575" t="n">
        <v>0</v>
      </c>
      <c r="L281" s="575" t="str">
        <f aca="false">ASC(RIGHT(CONCATENATE("00000000000",資金収支!$I206),11))</f>
        <v>00000000000</v>
      </c>
    </row>
    <row r="282" customFormat="false" ht="13.2" hidden="false" customHeight="false" outlineLevel="0" collapsed="false">
      <c r="A282" s="575" t="n">
        <f aca="false">総括表!$B$22</f>
        <v>0</v>
      </c>
      <c r="B282" s="575" t="n">
        <v>410</v>
      </c>
      <c r="C282" s="575" t="n">
        <v>3</v>
      </c>
      <c r="D282" s="575" t="n">
        <v>3</v>
      </c>
      <c r="E282" s="575" t="n">
        <f aca="false">IF(総括表!$D$22="定時制課程",2,1)</f>
        <v>1</v>
      </c>
      <c r="F282" s="575" t="n">
        <v>0</v>
      </c>
      <c r="G282" s="575" t="n">
        <v>0</v>
      </c>
      <c r="H282" s="575" t="n">
        <v>0</v>
      </c>
      <c r="I282" s="575" t="n">
        <v>0</v>
      </c>
      <c r="J282" s="575" t="n">
        <v>0</v>
      </c>
      <c r="L282" s="575" t="str">
        <f aca="false">ASC(RIGHT(CONCATENATE("00000000000",資金収支!$I207),11))</f>
        <v>00000000000</v>
      </c>
    </row>
    <row r="283" customFormat="false" ht="13.2" hidden="false" customHeight="false" outlineLevel="0" collapsed="false">
      <c r="A283" s="575" t="n">
        <f aca="false">総括表!$B$22</f>
        <v>0</v>
      </c>
      <c r="B283" s="575" t="n">
        <v>410</v>
      </c>
      <c r="C283" s="575" t="n">
        <v>3</v>
      </c>
      <c r="D283" s="575" t="n">
        <v>4</v>
      </c>
      <c r="E283" s="575" t="n">
        <f aca="false">IF(総括表!$D$22="定時制課程",2,1)</f>
        <v>1</v>
      </c>
      <c r="F283" s="575" t="n">
        <v>0</v>
      </c>
      <c r="G283" s="575" t="n">
        <v>0</v>
      </c>
      <c r="H283" s="575" t="n">
        <v>0</v>
      </c>
      <c r="I283" s="575" t="n">
        <v>0</v>
      </c>
      <c r="J283" s="575" t="n">
        <v>0</v>
      </c>
      <c r="L283" s="575" t="str">
        <f aca="false">ASC(RIGHT(CONCATENATE("00000000000",資金収支!$I208),11))</f>
        <v>00000000000</v>
      </c>
    </row>
    <row r="284" customFormat="false" ht="13.2" hidden="false" customHeight="false" outlineLevel="0" collapsed="false">
      <c r="A284" s="575" t="n">
        <f aca="false">総括表!$B$22</f>
        <v>0</v>
      </c>
      <c r="B284" s="575" t="n">
        <v>410</v>
      </c>
      <c r="C284" s="575" t="n">
        <v>3</v>
      </c>
      <c r="D284" s="575" t="n">
        <v>5</v>
      </c>
      <c r="E284" s="575" t="n">
        <f aca="false">IF(総括表!$D$22="定時制課程",2,1)</f>
        <v>1</v>
      </c>
      <c r="F284" s="575" t="n">
        <v>0</v>
      </c>
      <c r="G284" s="575" t="n">
        <v>0</v>
      </c>
      <c r="H284" s="575" t="n">
        <v>0</v>
      </c>
      <c r="I284" s="575" t="n">
        <v>0</v>
      </c>
      <c r="J284" s="575" t="n">
        <v>0</v>
      </c>
      <c r="L284" s="575" t="str">
        <f aca="false">ASC(RIGHT(CONCATENATE("00000000000",資金収支!$I209),11))</f>
        <v>00000000000</v>
      </c>
    </row>
    <row r="285" customFormat="false" ht="13.2" hidden="false" customHeight="false" outlineLevel="0" collapsed="false">
      <c r="A285" s="575" t="n">
        <f aca="false">総括表!$B$22</f>
        <v>0</v>
      </c>
      <c r="B285" s="575" t="n">
        <v>410</v>
      </c>
      <c r="C285" s="575" t="n">
        <v>3</v>
      </c>
      <c r="D285" s="575" t="n">
        <v>6</v>
      </c>
      <c r="E285" s="575" t="n">
        <f aca="false">IF(総括表!$D$22="定時制課程",2,1)</f>
        <v>1</v>
      </c>
      <c r="F285" s="575" t="n">
        <v>0</v>
      </c>
      <c r="G285" s="575" t="n">
        <v>0</v>
      </c>
      <c r="H285" s="575" t="n">
        <v>0</v>
      </c>
      <c r="I285" s="575" t="n">
        <v>0</v>
      </c>
      <c r="J285" s="575" t="n">
        <v>0</v>
      </c>
      <c r="L285" s="575" t="str">
        <f aca="false">ASC(RIGHT(CONCATENATE("00000000000",資金収支!$I210),11))</f>
        <v>00000000000</v>
      </c>
    </row>
    <row r="286" customFormat="false" ht="13.2" hidden="false" customHeight="false" outlineLevel="0" collapsed="false">
      <c r="A286" s="575" t="n">
        <f aca="false">総括表!$B$22</f>
        <v>0</v>
      </c>
      <c r="B286" s="575" t="n">
        <v>410</v>
      </c>
      <c r="C286" s="575" t="n">
        <v>3</v>
      </c>
      <c r="D286" s="575" t="n">
        <v>7</v>
      </c>
      <c r="E286" s="575" t="n">
        <f aca="false">IF(総括表!$D$22="定時制課程",2,1)</f>
        <v>1</v>
      </c>
      <c r="F286" s="575" t="n">
        <v>0</v>
      </c>
      <c r="G286" s="575" t="n">
        <v>0</v>
      </c>
      <c r="H286" s="575" t="n">
        <v>0</v>
      </c>
      <c r="I286" s="575" t="n">
        <v>0</v>
      </c>
      <c r="J286" s="575" t="n">
        <v>0</v>
      </c>
      <c r="L286" s="575" t="str">
        <f aca="false">ASC(RIGHT(CONCATENATE("00000000000",資金収支!$I211),11))</f>
        <v>00000000000</v>
      </c>
    </row>
    <row r="287" customFormat="false" ht="13.2" hidden="false" customHeight="false" outlineLevel="0" collapsed="false">
      <c r="A287" s="575" t="n">
        <f aca="false">総括表!$B$22</f>
        <v>0</v>
      </c>
      <c r="B287" s="575" t="n">
        <v>410</v>
      </c>
      <c r="C287" s="575" t="n">
        <v>3</v>
      </c>
      <c r="D287" s="575" t="n">
        <v>8</v>
      </c>
      <c r="E287" s="575" t="n">
        <f aca="false">IF(総括表!$D$22="定時制課程",2,1)</f>
        <v>1</v>
      </c>
      <c r="F287" s="575" t="n">
        <v>0</v>
      </c>
      <c r="G287" s="575" t="n">
        <v>0</v>
      </c>
      <c r="H287" s="575" t="n">
        <v>0</v>
      </c>
      <c r="I287" s="575" t="n">
        <v>0</v>
      </c>
      <c r="J287" s="575" t="n">
        <v>0</v>
      </c>
      <c r="L287" s="575" t="str">
        <f aca="false">ASC(RIGHT(CONCATENATE("00000000000",資金収支!$I212),11))</f>
        <v>00000000000</v>
      </c>
    </row>
    <row r="288" customFormat="false" ht="13.2" hidden="false" customHeight="false" outlineLevel="0" collapsed="false">
      <c r="A288" s="575" t="n">
        <f aca="false">総括表!$B$22</f>
        <v>0</v>
      </c>
      <c r="B288" s="575" t="n">
        <v>410</v>
      </c>
      <c r="C288" s="575" t="n">
        <v>3</v>
      </c>
      <c r="D288" s="575" t="n">
        <v>9</v>
      </c>
      <c r="E288" s="575" t="n">
        <f aca="false">IF(総括表!$D$22="定時制課程",2,1)</f>
        <v>1</v>
      </c>
      <c r="F288" s="575" t="n">
        <v>0</v>
      </c>
      <c r="G288" s="575" t="n">
        <v>0</v>
      </c>
      <c r="H288" s="575" t="n">
        <v>0</v>
      </c>
      <c r="I288" s="575" t="n">
        <v>0</v>
      </c>
      <c r="J288" s="575" t="n">
        <v>0</v>
      </c>
      <c r="L288" s="575" t="str">
        <f aca="false">ASC(RIGHT(CONCATENATE("00000000000",資金収支!$I213),11))</f>
        <v>00000000000</v>
      </c>
    </row>
    <row r="289" customFormat="false" ht="13.2" hidden="false" customHeight="false" outlineLevel="0" collapsed="false">
      <c r="A289" s="575" t="n">
        <f aca="false">総括表!$B$22</f>
        <v>0</v>
      </c>
      <c r="B289" s="575" t="n">
        <v>410</v>
      </c>
      <c r="C289" s="575" t="n">
        <v>4</v>
      </c>
      <c r="D289" s="575" t="n">
        <v>0</v>
      </c>
      <c r="E289" s="575" t="n">
        <f aca="false">IF(総括表!$D$22="定時制課程",2,1)</f>
        <v>1</v>
      </c>
      <c r="F289" s="575" t="n">
        <v>0</v>
      </c>
      <c r="G289" s="575" t="n">
        <v>0</v>
      </c>
      <c r="H289" s="575" t="n">
        <v>0</v>
      </c>
      <c r="I289" s="575" t="n">
        <v>0</v>
      </c>
      <c r="J289" s="575" t="n">
        <v>0</v>
      </c>
      <c r="L289" s="575" t="str">
        <f aca="false">ASC(RIGHT(CONCATENATE("00000000000",資金収支!$I214),11))</f>
        <v>00000000000</v>
      </c>
    </row>
    <row r="290" customFormat="false" ht="13.2" hidden="false" customHeight="false" outlineLevel="0" collapsed="false">
      <c r="A290" s="575" t="n">
        <f aca="false">総括表!$B$22</f>
        <v>0</v>
      </c>
      <c r="B290" s="575" t="n">
        <v>410</v>
      </c>
      <c r="C290" s="575" t="n">
        <v>4</v>
      </c>
      <c r="D290" s="575" t="n">
        <v>1</v>
      </c>
      <c r="E290" s="575" t="n">
        <f aca="false">IF(総括表!$D$22="定時制課程",2,1)</f>
        <v>1</v>
      </c>
      <c r="F290" s="575" t="n">
        <v>0</v>
      </c>
      <c r="G290" s="575" t="n">
        <v>0</v>
      </c>
      <c r="H290" s="575" t="n">
        <v>0</v>
      </c>
      <c r="I290" s="575" t="n">
        <v>0</v>
      </c>
      <c r="J290" s="575" t="n">
        <v>0</v>
      </c>
      <c r="L290" s="575" t="str">
        <f aca="false">ASC(RIGHT(CONCATENATE("00000000000",資金収支!$I215),11))</f>
        <v>00000000000</v>
      </c>
    </row>
    <row r="291" customFormat="false" ht="13.2" hidden="false" customHeight="false" outlineLevel="0" collapsed="false">
      <c r="A291" s="575" t="n">
        <f aca="false">総括表!$B$22</f>
        <v>0</v>
      </c>
      <c r="B291" s="575" t="n">
        <v>410</v>
      </c>
      <c r="C291" s="575" t="n">
        <v>4</v>
      </c>
      <c r="D291" s="575" t="n">
        <v>2</v>
      </c>
      <c r="E291" s="575" t="n">
        <f aca="false">IF(総括表!$D$22="定時制課程",2,1)</f>
        <v>1</v>
      </c>
      <c r="F291" s="575" t="n">
        <v>0</v>
      </c>
      <c r="G291" s="575" t="n">
        <v>0</v>
      </c>
      <c r="H291" s="575" t="n">
        <v>0</v>
      </c>
      <c r="I291" s="575" t="n">
        <v>0</v>
      </c>
      <c r="J291" s="575" t="n">
        <v>0</v>
      </c>
      <c r="L291" s="575" t="str">
        <f aca="false">ASC(RIGHT(CONCATENATE("00000000000",資金収支!$I216),11))</f>
        <v>00000000000</v>
      </c>
    </row>
    <row r="292" customFormat="false" ht="13.2" hidden="false" customHeight="false" outlineLevel="0" collapsed="false">
      <c r="A292" s="575" t="n">
        <f aca="false">総括表!$B$22</f>
        <v>0</v>
      </c>
      <c r="B292" s="575" t="n">
        <v>410</v>
      </c>
      <c r="C292" s="575" t="n">
        <v>4</v>
      </c>
      <c r="D292" s="575" t="n">
        <v>3</v>
      </c>
      <c r="E292" s="575" t="n">
        <f aca="false">IF(総括表!$D$22="定時制課程",2,1)</f>
        <v>1</v>
      </c>
      <c r="F292" s="575" t="n">
        <v>0</v>
      </c>
      <c r="G292" s="575" t="n">
        <v>0</v>
      </c>
      <c r="H292" s="575" t="n">
        <v>0</v>
      </c>
      <c r="I292" s="575" t="n">
        <v>0</v>
      </c>
      <c r="J292" s="575" t="n">
        <v>0</v>
      </c>
      <c r="L292" s="575" t="str">
        <f aca="false">ASC(RIGHT(CONCATENATE("00000000000",資金収支!$I217),11))</f>
        <v>00000000000</v>
      </c>
    </row>
    <row r="293" customFormat="false" ht="13.2" hidden="false" customHeight="false" outlineLevel="0" collapsed="false">
      <c r="A293" s="575" t="n">
        <f aca="false">総括表!$B$22</f>
        <v>0</v>
      </c>
      <c r="B293" s="575" t="n">
        <v>410</v>
      </c>
      <c r="C293" s="575" t="n">
        <v>4</v>
      </c>
      <c r="D293" s="575" t="n">
        <v>4</v>
      </c>
      <c r="E293" s="575" t="n">
        <f aca="false">IF(総括表!$D$22="定時制課程",2,1)</f>
        <v>1</v>
      </c>
      <c r="F293" s="575" t="n">
        <v>0</v>
      </c>
      <c r="G293" s="575" t="n">
        <v>0</v>
      </c>
      <c r="H293" s="575" t="n">
        <v>0</v>
      </c>
      <c r="I293" s="575" t="n">
        <v>0</v>
      </c>
      <c r="J293" s="575" t="n">
        <v>0</v>
      </c>
      <c r="L293" s="575" t="str">
        <f aca="false">ASC(RIGHT(CONCATENATE("00000000000",資金収支!$I218),11))</f>
        <v>00000000000</v>
      </c>
    </row>
    <row r="294" customFormat="false" ht="13.2" hidden="false" customHeight="false" outlineLevel="0" collapsed="false">
      <c r="A294" s="575" t="n">
        <f aca="false">総括表!$B$22</f>
        <v>0</v>
      </c>
      <c r="B294" s="575" t="n">
        <v>410</v>
      </c>
      <c r="C294" s="575" t="n">
        <v>4</v>
      </c>
      <c r="D294" s="575" t="n">
        <v>5</v>
      </c>
      <c r="E294" s="575" t="n">
        <f aca="false">IF(総括表!$D$22="定時制課程",2,1)</f>
        <v>1</v>
      </c>
      <c r="F294" s="575" t="n">
        <v>0</v>
      </c>
      <c r="G294" s="575" t="n">
        <v>0</v>
      </c>
      <c r="H294" s="575" t="n">
        <v>0</v>
      </c>
      <c r="I294" s="575" t="n">
        <v>0</v>
      </c>
      <c r="J294" s="575" t="n">
        <v>0</v>
      </c>
      <c r="L294" s="575" t="str">
        <f aca="false">ASC(RIGHT(CONCATENATE("00000000000",資金収支!$I219),11))</f>
        <v>00000000000</v>
      </c>
    </row>
    <row r="295" customFormat="false" ht="13.2" hidden="false" customHeight="false" outlineLevel="0" collapsed="false">
      <c r="A295" s="575" t="n">
        <f aca="false">総括表!$B$22</f>
        <v>0</v>
      </c>
      <c r="B295" s="575" t="n">
        <v>410</v>
      </c>
      <c r="C295" s="575" t="n">
        <v>4</v>
      </c>
      <c r="D295" s="575" t="n">
        <v>6</v>
      </c>
      <c r="E295" s="575" t="n">
        <f aca="false">IF(総括表!$D$22="定時制課程",2,1)</f>
        <v>1</v>
      </c>
      <c r="F295" s="575" t="n">
        <v>0</v>
      </c>
      <c r="G295" s="575" t="n">
        <v>0</v>
      </c>
      <c r="H295" s="575" t="n">
        <v>0</v>
      </c>
      <c r="I295" s="575" t="n">
        <v>0</v>
      </c>
      <c r="J295" s="575" t="n">
        <v>0</v>
      </c>
      <c r="L295" s="575" t="str">
        <f aca="false">ASC(RIGHT(CONCATENATE("00000000000",資金収支!$I220),11))</f>
        <v>00000000000</v>
      </c>
    </row>
    <row r="296" customFormat="false" ht="13.2" hidden="false" customHeight="false" outlineLevel="0" collapsed="false">
      <c r="A296" s="575" t="n">
        <f aca="false">総括表!$B$22</f>
        <v>0</v>
      </c>
      <c r="B296" s="575" t="n">
        <v>410</v>
      </c>
      <c r="C296" s="575" t="n">
        <v>4</v>
      </c>
      <c r="D296" s="575" t="n">
        <v>7</v>
      </c>
      <c r="E296" s="575" t="n">
        <f aca="false">IF(総括表!$D$22="定時制課程",2,1)</f>
        <v>1</v>
      </c>
      <c r="F296" s="575" t="n">
        <v>0</v>
      </c>
      <c r="G296" s="575" t="n">
        <v>0</v>
      </c>
      <c r="H296" s="575" t="n">
        <v>0</v>
      </c>
      <c r="I296" s="575" t="n">
        <v>0</v>
      </c>
      <c r="J296" s="575" t="n">
        <v>0</v>
      </c>
      <c r="L296" s="575" t="str">
        <f aca="false">ASC(RIGHT(CONCATENATE("00000000000",資金収支!$I221),11))</f>
        <v>00000000000</v>
      </c>
    </row>
    <row r="297" customFormat="false" ht="13.2" hidden="false" customHeight="false" outlineLevel="0" collapsed="false">
      <c r="A297" s="575" t="n">
        <f aca="false">総括表!$B$22</f>
        <v>0</v>
      </c>
      <c r="B297" s="575" t="n">
        <v>410</v>
      </c>
      <c r="C297" s="575" t="n">
        <v>4</v>
      </c>
      <c r="D297" s="575" t="n">
        <v>8</v>
      </c>
      <c r="E297" s="575" t="n">
        <f aca="false">IF(総括表!$D$22="定時制課程",2,1)</f>
        <v>1</v>
      </c>
      <c r="F297" s="575" t="n">
        <v>0</v>
      </c>
      <c r="G297" s="575" t="n">
        <v>0</v>
      </c>
      <c r="H297" s="575" t="n">
        <v>0</v>
      </c>
      <c r="I297" s="575" t="n">
        <v>0</v>
      </c>
      <c r="J297" s="575" t="n">
        <v>0</v>
      </c>
      <c r="L297" s="575" t="str">
        <f aca="false">ASC(RIGHT(CONCATENATE("00000000000",資金収支!$I222),11))</f>
        <v>00000000000</v>
      </c>
    </row>
    <row r="298" customFormat="false" ht="13.2" hidden="false" customHeight="false" outlineLevel="0" collapsed="false">
      <c r="A298" s="575" t="n">
        <f aca="false">総括表!$B$22</f>
        <v>0</v>
      </c>
      <c r="B298" s="575" t="n">
        <v>410</v>
      </c>
      <c r="C298" s="575" t="n">
        <v>4</v>
      </c>
      <c r="D298" s="575" t="n">
        <v>9</v>
      </c>
      <c r="E298" s="575" t="n">
        <f aca="false">IF(総括表!$D$22="定時制課程",2,1)</f>
        <v>1</v>
      </c>
      <c r="F298" s="575" t="n">
        <v>0</v>
      </c>
      <c r="G298" s="575" t="n">
        <v>0</v>
      </c>
      <c r="H298" s="575" t="n">
        <v>0</v>
      </c>
      <c r="I298" s="575" t="n">
        <v>0</v>
      </c>
      <c r="J298" s="575" t="n">
        <v>0</v>
      </c>
      <c r="L298" s="575" t="str">
        <f aca="false">ASC(RIGHT(CONCATENATE("00000000000",資金収支!$I223),11))</f>
        <v>00000000000</v>
      </c>
    </row>
    <row r="299" customFormat="false" ht="13.2" hidden="false" customHeight="false" outlineLevel="0" collapsed="false">
      <c r="A299" s="575" t="n">
        <f aca="false">総括表!$B$22</f>
        <v>0</v>
      </c>
      <c r="B299" s="575" t="n">
        <v>410</v>
      </c>
      <c r="C299" s="575" t="n">
        <v>5</v>
      </c>
      <c r="D299" s="575" t="n">
        <v>0</v>
      </c>
      <c r="E299" s="575" t="n">
        <f aca="false">IF(総括表!$D$22="定時制課程",2,1)</f>
        <v>1</v>
      </c>
      <c r="F299" s="575" t="n">
        <v>0</v>
      </c>
      <c r="G299" s="575" t="n">
        <v>0</v>
      </c>
      <c r="H299" s="575" t="n">
        <v>0</v>
      </c>
      <c r="I299" s="575" t="n">
        <v>0</v>
      </c>
      <c r="J299" s="575" t="n">
        <v>0</v>
      </c>
      <c r="L299" s="575" t="str">
        <f aca="false">ASC(RIGHT(CONCATENATE("00000000000",資金収支!$I224),11))</f>
        <v>00000000000</v>
      </c>
    </row>
    <row r="300" customFormat="false" ht="13.2" hidden="false" customHeight="false" outlineLevel="0" collapsed="false">
      <c r="A300" s="575" t="n">
        <f aca="false">総括表!$B$22</f>
        <v>0</v>
      </c>
      <c r="B300" s="575" t="n">
        <v>410</v>
      </c>
      <c r="C300" s="575" t="n">
        <v>5</v>
      </c>
      <c r="D300" s="575" t="n">
        <v>1</v>
      </c>
      <c r="E300" s="575" t="n">
        <f aca="false">IF(総括表!$D$22="定時制課程",2,1)</f>
        <v>1</v>
      </c>
      <c r="F300" s="575" t="n">
        <v>0</v>
      </c>
      <c r="G300" s="575" t="n">
        <v>0</v>
      </c>
      <c r="H300" s="575" t="n">
        <v>0</v>
      </c>
      <c r="I300" s="575" t="n">
        <v>0</v>
      </c>
      <c r="J300" s="575" t="n">
        <v>0</v>
      </c>
      <c r="L300" s="575" t="str">
        <f aca="false">ASC(RIGHT(CONCATENATE("00000000000",資金収支!$I225),11))</f>
        <v>00000000000</v>
      </c>
    </row>
    <row r="301" customFormat="false" ht="13.2" hidden="false" customHeight="false" outlineLevel="0" collapsed="false">
      <c r="A301" s="575" t="n">
        <f aca="false">総括表!$B$22</f>
        <v>0</v>
      </c>
      <c r="B301" s="575" t="n">
        <v>410</v>
      </c>
      <c r="C301" s="575" t="n">
        <v>5</v>
      </c>
      <c r="D301" s="575" t="n">
        <v>2</v>
      </c>
      <c r="E301" s="575" t="n">
        <f aca="false">IF(総括表!$D$22="定時制課程",2,1)</f>
        <v>1</v>
      </c>
      <c r="F301" s="575" t="n">
        <v>0</v>
      </c>
      <c r="G301" s="575" t="n">
        <v>0</v>
      </c>
      <c r="H301" s="575" t="n">
        <v>0</v>
      </c>
      <c r="I301" s="575" t="n">
        <v>0</v>
      </c>
      <c r="J301" s="575" t="n">
        <v>0</v>
      </c>
      <c r="L301" s="575" t="str">
        <f aca="false">ASC(RIGHT(CONCATENATE("00000000000",資金収支!$I226),11))</f>
        <v>00000000000</v>
      </c>
    </row>
    <row r="302" customFormat="false" ht="13.2" hidden="false" customHeight="false" outlineLevel="0" collapsed="false">
      <c r="A302" s="575" t="n">
        <f aca="false">総括表!$B$22</f>
        <v>0</v>
      </c>
      <c r="B302" s="575" t="n">
        <v>410</v>
      </c>
      <c r="C302" s="575" t="n">
        <v>5</v>
      </c>
      <c r="D302" s="575" t="n">
        <v>3</v>
      </c>
      <c r="E302" s="575" t="n">
        <f aca="false">IF(総括表!$D$22="定時制課程",2,1)</f>
        <v>1</v>
      </c>
      <c r="F302" s="575" t="n">
        <v>0</v>
      </c>
      <c r="G302" s="575" t="n">
        <v>0</v>
      </c>
      <c r="H302" s="575" t="n">
        <v>0</v>
      </c>
      <c r="I302" s="575" t="n">
        <v>0</v>
      </c>
      <c r="J302" s="575" t="n">
        <v>0</v>
      </c>
      <c r="L302" s="575" t="str">
        <f aca="false">ASC(RIGHT(CONCATENATE("00000000000",資金収支!$I227),11))</f>
        <v>00000000000</v>
      </c>
    </row>
    <row r="303" customFormat="false" ht="13.2" hidden="false" customHeight="false" outlineLevel="0" collapsed="false">
      <c r="A303" s="575" t="n">
        <f aca="false">総括表!$B$22</f>
        <v>0</v>
      </c>
      <c r="B303" s="575" t="n">
        <v>410</v>
      </c>
      <c r="C303" s="575" t="n">
        <v>5</v>
      </c>
      <c r="D303" s="575" t="n">
        <v>4</v>
      </c>
      <c r="E303" s="575" t="n">
        <f aca="false">IF(総括表!$D$22="定時制課程",2,1)</f>
        <v>1</v>
      </c>
      <c r="F303" s="575" t="n">
        <v>0</v>
      </c>
      <c r="G303" s="575" t="n">
        <v>0</v>
      </c>
      <c r="H303" s="575" t="n">
        <v>0</v>
      </c>
      <c r="I303" s="575" t="n">
        <v>0</v>
      </c>
      <c r="J303" s="575" t="n">
        <v>0</v>
      </c>
      <c r="L303" s="575" t="str">
        <f aca="false">ASC(RIGHT(CONCATENATE("00000000000",資金収支!$I228),11))</f>
        <v>00000000000</v>
      </c>
    </row>
    <row r="304" customFormat="false" ht="13.2" hidden="false" customHeight="false" outlineLevel="0" collapsed="false">
      <c r="A304" s="575" t="n">
        <f aca="false">総括表!$B$22</f>
        <v>0</v>
      </c>
      <c r="B304" s="575" t="n">
        <v>410</v>
      </c>
      <c r="C304" s="575" t="n">
        <v>5</v>
      </c>
      <c r="D304" s="575" t="n">
        <v>5</v>
      </c>
      <c r="E304" s="575" t="n">
        <f aca="false">IF(総括表!$D$22="定時制課程",2,1)</f>
        <v>1</v>
      </c>
      <c r="F304" s="575" t="n">
        <v>0</v>
      </c>
      <c r="G304" s="575" t="n">
        <v>0</v>
      </c>
      <c r="H304" s="575" t="n">
        <v>0</v>
      </c>
      <c r="I304" s="575" t="n">
        <v>0</v>
      </c>
      <c r="J304" s="575" t="n">
        <v>0</v>
      </c>
      <c r="L304" s="575" t="str">
        <f aca="false">ASC(RIGHT(CONCATENATE("00000000000",資金収支!$I229),11))</f>
        <v>00000000000</v>
      </c>
    </row>
    <row r="305" customFormat="false" ht="13.2" hidden="false" customHeight="false" outlineLevel="0" collapsed="false">
      <c r="A305" s="575" t="n">
        <f aca="false">総括表!$B$22</f>
        <v>0</v>
      </c>
      <c r="B305" s="575" t="n">
        <v>410</v>
      </c>
      <c r="C305" s="575" t="n">
        <v>5</v>
      </c>
      <c r="D305" s="575" t="n">
        <v>6</v>
      </c>
      <c r="E305" s="575" t="n">
        <f aca="false">IF(総括表!$D$22="定時制課程",2,1)</f>
        <v>1</v>
      </c>
      <c r="F305" s="575" t="n">
        <v>0</v>
      </c>
      <c r="G305" s="575" t="n">
        <v>0</v>
      </c>
      <c r="H305" s="575" t="n">
        <v>0</v>
      </c>
      <c r="I305" s="575" t="n">
        <v>0</v>
      </c>
      <c r="J305" s="575" t="n">
        <v>0</v>
      </c>
      <c r="L305" s="575" t="str">
        <f aca="false">ASC(RIGHT(CONCATENATE("00000000000",資金収支!$I230),11))</f>
        <v>00000000000</v>
      </c>
    </row>
    <row r="306" customFormat="false" ht="13.2" hidden="false" customHeight="false" outlineLevel="0" collapsed="false">
      <c r="A306" s="575" t="n">
        <f aca="false">総括表!$B$22</f>
        <v>0</v>
      </c>
      <c r="B306" s="575" t="n">
        <v>410</v>
      </c>
      <c r="C306" s="575" t="n">
        <v>5</v>
      </c>
      <c r="D306" s="575" t="n">
        <v>7</v>
      </c>
      <c r="E306" s="575" t="n">
        <f aca="false">IF(総括表!$D$22="定時制課程",2,1)</f>
        <v>1</v>
      </c>
      <c r="F306" s="575" t="n">
        <v>0</v>
      </c>
      <c r="G306" s="575" t="n">
        <v>0</v>
      </c>
      <c r="H306" s="575" t="n">
        <v>0</v>
      </c>
      <c r="I306" s="575" t="n">
        <v>0</v>
      </c>
      <c r="J306" s="575" t="n">
        <v>0</v>
      </c>
      <c r="L306" s="575" t="str">
        <f aca="false">ASC(RIGHT(CONCATENATE("00000000000",資金収支!$I231),11))</f>
        <v>00000000000</v>
      </c>
    </row>
    <row r="307" customFormat="false" ht="13.2" hidden="false" customHeight="false" outlineLevel="0" collapsed="false">
      <c r="A307" s="575" t="n">
        <f aca="false">総括表!$B$22</f>
        <v>0</v>
      </c>
      <c r="B307" s="575" t="n">
        <v>410</v>
      </c>
      <c r="C307" s="575" t="n">
        <v>5</v>
      </c>
      <c r="D307" s="575" t="n">
        <v>8</v>
      </c>
      <c r="E307" s="575" t="n">
        <f aca="false">IF(総括表!$D$22="定時制課程",2,1)</f>
        <v>1</v>
      </c>
      <c r="F307" s="575" t="n">
        <v>0</v>
      </c>
      <c r="G307" s="575" t="n">
        <v>0</v>
      </c>
      <c r="H307" s="575" t="n">
        <v>0</v>
      </c>
      <c r="I307" s="575" t="n">
        <v>0</v>
      </c>
      <c r="J307" s="575" t="n">
        <v>0</v>
      </c>
      <c r="L307" s="575" t="str">
        <f aca="false">ASC(RIGHT(CONCATENATE("00000000000",資金収支!$I232),11))</f>
        <v>00000000000</v>
      </c>
    </row>
    <row r="308" customFormat="false" ht="13.2" hidden="false" customHeight="false" outlineLevel="0" collapsed="false">
      <c r="A308" s="575" t="n">
        <f aca="false">総括表!$B$22</f>
        <v>0</v>
      </c>
      <c r="B308" s="575" t="n">
        <v>410</v>
      </c>
      <c r="C308" s="575" t="n">
        <v>5</v>
      </c>
      <c r="D308" s="575" t="n">
        <v>9</v>
      </c>
      <c r="E308" s="575" t="n">
        <f aca="false">IF(総括表!$D$22="定時制課程",2,1)</f>
        <v>1</v>
      </c>
      <c r="F308" s="575" t="n">
        <v>0</v>
      </c>
      <c r="G308" s="575" t="n">
        <v>0</v>
      </c>
      <c r="H308" s="575" t="n">
        <v>0</v>
      </c>
      <c r="I308" s="575" t="n">
        <v>0</v>
      </c>
      <c r="J308" s="575" t="n">
        <v>0</v>
      </c>
      <c r="L308" s="575" t="str">
        <f aca="false">ASC(RIGHT(CONCATENATE("00000000000",資金収支!$I233),11))</f>
        <v>00000000000</v>
      </c>
    </row>
    <row r="309" customFormat="false" ht="13.2" hidden="false" customHeight="false" outlineLevel="0" collapsed="false">
      <c r="A309" s="575" t="n">
        <f aca="false">総括表!$B$22</f>
        <v>0</v>
      </c>
      <c r="B309" s="575" t="n">
        <v>410</v>
      </c>
      <c r="C309" s="575" t="n">
        <v>6</v>
      </c>
      <c r="D309" s="575" t="n">
        <v>0</v>
      </c>
      <c r="E309" s="575" t="n">
        <f aca="false">IF(総括表!$D$22="定時制課程",2,1)</f>
        <v>1</v>
      </c>
      <c r="F309" s="575" t="n">
        <v>0</v>
      </c>
      <c r="G309" s="575" t="n">
        <v>0</v>
      </c>
      <c r="H309" s="575" t="n">
        <v>0</v>
      </c>
      <c r="I309" s="575" t="n">
        <v>0</v>
      </c>
      <c r="J309" s="575" t="n">
        <v>0</v>
      </c>
      <c r="L309" s="575" t="str">
        <f aca="false">ASC(RIGHT(CONCATENATE("00000000000",資金収支!$I234),11))</f>
        <v>00000000000</v>
      </c>
    </row>
    <row r="310" customFormat="false" ht="13.2" hidden="false" customHeight="false" outlineLevel="0" collapsed="false">
      <c r="A310" s="575" t="n">
        <f aca="false">総括表!$B$22</f>
        <v>0</v>
      </c>
      <c r="B310" s="575" t="n">
        <v>410</v>
      </c>
      <c r="C310" s="575" t="n">
        <v>6</v>
      </c>
      <c r="D310" s="575" t="n">
        <v>1</v>
      </c>
      <c r="E310" s="575" t="n">
        <f aca="false">IF(総括表!$D$22="定時制課程",2,1)</f>
        <v>1</v>
      </c>
      <c r="F310" s="575" t="n">
        <v>0</v>
      </c>
      <c r="G310" s="575" t="n">
        <v>0</v>
      </c>
      <c r="H310" s="575" t="n">
        <v>0</v>
      </c>
      <c r="I310" s="575" t="n">
        <v>0</v>
      </c>
      <c r="J310" s="575" t="n">
        <v>0</v>
      </c>
      <c r="L310" s="575" t="str">
        <f aca="false">ASC(RIGHT(CONCATENATE("00000000000",資金収支!$I235),11))</f>
        <v>00000000000</v>
      </c>
    </row>
    <row r="311" customFormat="false" ht="13.2" hidden="false" customHeight="false" outlineLevel="0" collapsed="false">
      <c r="A311" s="575" t="n">
        <f aca="false">総括表!$B$22</f>
        <v>0</v>
      </c>
      <c r="B311" s="575" t="n">
        <v>410</v>
      </c>
      <c r="C311" s="575" t="n">
        <v>6</v>
      </c>
      <c r="D311" s="575" t="n">
        <v>2</v>
      </c>
      <c r="E311" s="575" t="n">
        <f aca="false">IF(総括表!$D$22="定時制課程",2,1)</f>
        <v>1</v>
      </c>
      <c r="F311" s="575" t="n">
        <v>0</v>
      </c>
      <c r="G311" s="575" t="n">
        <v>0</v>
      </c>
      <c r="H311" s="575" t="n">
        <v>0</v>
      </c>
      <c r="I311" s="575" t="n">
        <v>0</v>
      </c>
      <c r="J311" s="575" t="n">
        <v>0</v>
      </c>
      <c r="L311" s="575" t="str">
        <f aca="false">ASC(RIGHT(CONCATENATE("00000000000",資金収支!$I236),11))</f>
        <v>00000000000</v>
      </c>
    </row>
    <row r="312" customFormat="false" ht="13.2" hidden="false" customHeight="false" outlineLevel="0" collapsed="false">
      <c r="A312" s="575" t="n">
        <f aca="false">総括表!$B$22</f>
        <v>0</v>
      </c>
      <c r="B312" s="575" t="n">
        <v>410</v>
      </c>
      <c r="C312" s="575" t="n">
        <v>6</v>
      </c>
      <c r="D312" s="575" t="n">
        <v>3</v>
      </c>
      <c r="E312" s="575" t="n">
        <f aca="false">IF(総括表!$D$22="定時制課程",2,1)</f>
        <v>1</v>
      </c>
      <c r="F312" s="575" t="n">
        <v>0</v>
      </c>
      <c r="G312" s="575" t="n">
        <v>0</v>
      </c>
      <c r="H312" s="575" t="n">
        <v>0</v>
      </c>
      <c r="I312" s="575" t="n">
        <v>0</v>
      </c>
      <c r="J312" s="575" t="n">
        <v>0</v>
      </c>
      <c r="L312" s="575" t="str">
        <f aca="false">ASC(RIGHT(CONCATENATE("00000000000",資金収支!$I237),11))</f>
        <v>00000000000</v>
      </c>
    </row>
    <row r="313" customFormat="false" ht="13.2" hidden="false" customHeight="false" outlineLevel="0" collapsed="false">
      <c r="A313" s="575" t="n">
        <f aca="false">総括表!$B$22</f>
        <v>0</v>
      </c>
      <c r="B313" s="575" t="n">
        <v>410</v>
      </c>
      <c r="C313" s="575" t="n">
        <v>6</v>
      </c>
      <c r="D313" s="575" t="n">
        <v>4</v>
      </c>
      <c r="E313" s="575" t="n">
        <f aca="false">IF(総括表!$D$22="定時制課程",2,1)</f>
        <v>1</v>
      </c>
      <c r="F313" s="575" t="n">
        <v>0</v>
      </c>
      <c r="G313" s="575" t="n">
        <v>0</v>
      </c>
      <c r="H313" s="575" t="n">
        <v>0</v>
      </c>
      <c r="I313" s="575" t="n">
        <v>0</v>
      </c>
      <c r="J313" s="575" t="n">
        <v>0</v>
      </c>
      <c r="L313" s="575" t="str">
        <f aca="false">ASC(RIGHT(CONCATENATE("00000000000",資金収支!$I238),11))</f>
        <v>00000000000</v>
      </c>
    </row>
    <row r="314" customFormat="false" ht="13.2" hidden="false" customHeight="false" outlineLevel="0" collapsed="false">
      <c r="A314" s="575" t="n">
        <f aca="false">総括表!$B$22</f>
        <v>0</v>
      </c>
      <c r="B314" s="575" t="n">
        <v>410</v>
      </c>
      <c r="C314" s="575" t="n">
        <v>6</v>
      </c>
      <c r="D314" s="575" t="n">
        <v>5</v>
      </c>
      <c r="E314" s="575" t="n">
        <f aca="false">IF(総括表!$D$22="定時制課程",2,1)</f>
        <v>1</v>
      </c>
      <c r="F314" s="575" t="n">
        <v>0</v>
      </c>
      <c r="G314" s="575" t="n">
        <v>0</v>
      </c>
      <c r="H314" s="575" t="n">
        <v>0</v>
      </c>
      <c r="I314" s="575" t="n">
        <v>0</v>
      </c>
      <c r="J314" s="575" t="n">
        <v>0</v>
      </c>
      <c r="L314" s="575" t="str">
        <f aca="false">ASC(RIGHT(CONCATENATE("00000000000",資金収支!$I239),11))</f>
        <v>00000000000</v>
      </c>
    </row>
    <row r="315" customFormat="false" ht="13.2" hidden="false" customHeight="false" outlineLevel="0" collapsed="false">
      <c r="A315" s="575" t="n">
        <f aca="false">総括表!$B$22</f>
        <v>0</v>
      </c>
      <c r="B315" s="575" t="n">
        <v>410</v>
      </c>
      <c r="C315" s="575" t="n">
        <v>6</v>
      </c>
      <c r="D315" s="575" t="n">
        <v>6</v>
      </c>
      <c r="E315" s="575" t="n">
        <f aca="false">IF(総括表!$D$22="定時制課程",2,1)</f>
        <v>1</v>
      </c>
      <c r="F315" s="575" t="n">
        <v>0</v>
      </c>
      <c r="G315" s="575" t="n">
        <v>0</v>
      </c>
      <c r="H315" s="575" t="n">
        <v>0</v>
      </c>
      <c r="I315" s="575" t="n">
        <v>0</v>
      </c>
      <c r="J315" s="575" t="n">
        <v>0</v>
      </c>
      <c r="L315" s="575" t="str">
        <f aca="false">ASC(RIGHT(CONCATENATE("00000000000",資金収支!$I240),11))</f>
        <v>00000000000</v>
      </c>
    </row>
    <row r="316" customFormat="false" ht="13.2" hidden="false" customHeight="false" outlineLevel="0" collapsed="false">
      <c r="A316" s="575" t="n">
        <f aca="false">総括表!$B$22</f>
        <v>0</v>
      </c>
      <c r="B316" s="575" t="n">
        <v>410</v>
      </c>
      <c r="C316" s="575" t="n">
        <v>6</v>
      </c>
      <c r="D316" s="575" t="n">
        <v>7</v>
      </c>
      <c r="E316" s="575" t="n">
        <f aca="false">IF(総括表!$D$22="定時制課程",2,1)</f>
        <v>1</v>
      </c>
      <c r="F316" s="575" t="n">
        <v>0</v>
      </c>
      <c r="G316" s="575" t="n">
        <v>0</v>
      </c>
      <c r="H316" s="575" t="n">
        <v>0</v>
      </c>
      <c r="I316" s="575" t="n">
        <v>0</v>
      </c>
      <c r="J316" s="575" t="n">
        <v>0</v>
      </c>
      <c r="L316" s="575" t="str">
        <f aca="false">ASC(RIGHT(CONCATENATE("00000000000",資金収支!$I241),11))</f>
        <v>00000000000</v>
      </c>
    </row>
    <row r="317" customFormat="false" ht="13.2" hidden="false" customHeight="false" outlineLevel="0" collapsed="false">
      <c r="A317" s="575" t="n">
        <f aca="false">総括表!$B$22</f>
        <v>0</v>
      </c>
      <c r="B317" s="575" t="n">
        <v>410</v>
      </c>
      <c r="C317" s="575" t="n">
        <v>6</v>
      </c>
      <c r="D317" s="575" t="n">
        <v>8</v>
      </c>
      <c r="E317" s="575" t="n">
        <f aca="false">IF(総括表!$D$22="定時制課程",2,1)</f>
        <v>1</v>
      </c>
      <c r="F317" s="575" t="n">
        <v>0</v>
      </c>
      <c r="G317" s="575" t="n">
        <v>0</v>
      </c>
      <c r="H317" s="575" t="n">
        <v>0</v>
      </c>
      <c r="I317" s="575" t="n">
        <v>0</v>
      </c>
      <c r="J317" s="575" t="n">
        <v>0</v>
      </c>
      <c r="L317" s="575" t="str">
        <f aca="false">ASC(RIGHT(CONCATENATE("00000000000",資金収支!$I242),11))</f>
        <v>00000000000</v>
      </c>
    </row>
    <row r="318" customFormat="false" ht="13.2" hidden="false" customHeight="false" outlineLevel="0" collapsed="false">
      <c r="A318" s="575" t="n">
        <f aca="false">総括表!$B$22</f>
        <v>0</v>
      </c>
      <c r="B318" s="575" t="n">
        <v>410</v>
      </c>
      <c r="C318" s="575" t="n">
        <v>6</v>
      </c>
      <c r="D318" s="575" t="n">
        <v>9</v>
      </c>
      <c r="E318" s="575" t="n">
        <f aca="false">IF(総括表!$D$22="定時制課程",2,1)</f>
        <v>1</v>
      </c>
      <c r="F318" s="575" t="n">
        <v>0</v>
      </c>
      <c r="G318" s="575" t="n">
        <v>0</v>
      </c>
      <c r="H318" s="575" t="n">
        <v>0</v>
      </c>
      <c r="I318" s="575" t="n">
        <v>0</v>
      </c>
      <c r="J318" s="575" t="n">
        <v>0</v>
      </c>
      <c r="L318" s="575" t="str">
        <f aca="false">ASC(RIGHT(CONCATENATE("00000000000",資金収支!$I243),11))</f>
        <v>00000000000</v>
      </c>
    </row>
    <row r="319" customFormat="false" ht="13.2" hidden="false" customHeight="false" outlineLevel="0" collapsed="false">
      <c r="A319" s="575" t="n">
        <f aca="false">総括表!$B$22</f>
        <v>0</v>
      </c>
      <c r="B319" s="575" t="n">
        <v>410</v>
      </c>
      <c r="C319" s="575" t="n">
        <v>7</v>
      </c>
      <c r="D319" s="575" t="n">
        <v>0</v>
      </c>
      <c r="E319" s="575" t="n">
        <f aca="false">IF(総括表!$D$22="定時制課程",2,1)</f>
        <v>1</v>
      </c>
      <c r="F319" s="575" t="n">
        <v>0</v>
      </c>
      <c r="G319" s="575" t="n">
        <v>0</v>
      </c>
      <c r="H319" s="575" t="n">
        <v>0</v>
      </c>
      <c r="I319" s="575" t="n">
        <v>0</v>
      </c>
      <c r="J319" s="575" t="n">
        <v>0</v>
      </c>
      <c r="L319" s="575" t="str">
        <f aca="false">ASC(RIGHT(CONCATENATE("00000000000",資金収支!$I244),11))</f>
        <v>00000000000</v>
      </c>
    </row>
    <row r="320" customFormat="false" ht="13.2" hidden="false" customHeight="false" outlineLevel="0" collapsed="false">
      <c r="A320" s="575" t="n">
        <f aca="false">総括表!$B$22</f>
        <v>0</v>
      </c>
      <c r="B320" s="575" t="n">
        <v>410</v>
      </c>
      <c r="C320" s="575" t="n">
        <v>7</v>
      </c>
      <c r="D320" s="575" t="n">
        <v>1</v>
      </c>
      <c r="E320" s="575" t="n">
        <f aca="false">IF(総括表!$D$22="定時制課程",2,1)</f>
        <v>1</v>
      </c>
      <c r="F320" s="575" t="n">
        <v>0</v>
      </c>
      <c r="G320" s="575" t="n">
        <v>0</v>
      </c>
      <c r="H320" s="575" t="n">
        <v>0</v>
      </c>
      <c r="I320" s="575" t="n">
        <v>0</v>
      </c>
      <c r="J320" s="575" t="n">
        <v>0</v>
      </c>
      <c r="L320" s="575" t="str">
        <f aca="false">ASC(RIGHT(CONCATENATE("00000000000",資金収支!$I245),11))</f>
        <v>00000000000</v>
      </c>
    </row>
    <row r="321" customFormat="false" ht="13.2" hidden="false" customHeight="false" outlineLevel="0" collapsed="false">
      <c r="A321" s="575" t="n">
        <f aca="false">総括表!$B$22</f>
        <v>0</v>
      </c>
      <c r="B321" s="575" t="n">
        <v>410</v>
      </c>
      <c r="C321" s="575" t="n">
        <v>7</v>
      </c>
      <c r="D321" s="575" t="n">
        <v>2</v>
      </c>
      <c r="E321" s="575" t="n">
        <f aca="false">IF(総括表!$D$22="定時制課程",2,1)</f>
        <v>1</v>
      </c>
      <c r="F321" s="575" t="n">
        <v>0</v>
      </c>
      <c r="G321" s="575" t="n">
        <v>0</v>
      </c>
      <c r="H321" s="575" t="n">
        <v>0</v>
      </c>
      <c r="I321" s="575" t="n">
        <v>0</v>
      </c>
      <c r="J321" s="575" t="n">
        <v>0</v>
      </c>
      <c r="L321" s="575" t="str">
        <f aca="false">ASC(RIGHT(CONCATENATE("00000000000",資金収支!$I246),11))</f>
        <v>00000000000</v>
      </c>
    </row>
    <row r="322" customFormat="false" ht="13.2" hidden="false" customHeight="false" outlineLevel="0" collapsed="false">
      <c r="A322" s="575" t="n">
        <f aca="false">総括表!$B$22</f>
        <v>0</v>
      </c>
      <c r="B322" s="575" t="n">
        <v>410</v>
      </c>
      <c r="C322" s="575" t="n">
        <v>7</v>
      </c>
      <c r="D322" s="575" t="n">
        <v>3</v>
      </c>
      <c r="E322" s="575" t="n">
        <f aca="false">IF(総括表!$D$22="定時制課程",2,1)</f>
        <v>1</v>
      </c>
      <c r="F322" s="575" t="n">
        <v>0</v>
      </c>
      <c r="G322" s="575" t="n">
        <v>0</v>
      </c>
      <c r="H322" s="575" t="n">
        <v>0</v>
      </c>
      <c r="I322" s="575" t="n">
        <v>0</v>
      </c>
      <c r="J322" s="575" t="n">
        <v>0</v>
      </c>
      <c r="L322" s="575" t="str">
        <f aca="false">ASC(RIGHT(CONCATENATE("00000000000",資金収支!$I247),11))</f>
        <v>00000000000</v>
      </c>
    </row>
    <row r="323" customFormat="false" ht="13.2" hidden="false" customHeight="false" outlineLevel="0" collapsed="false">
      <c r="A323" s="575" t="n">
        <f aca="false">総括表!$B$22</f>
        <v>0</v>
      </c>
      <c r="B323" s="575" t="n">
        <v>410</v>
      </c>
      <c r="C323" s="575" t="n">
        <v>7</v>
      </c>
      <c r="D323" s="575" t="n">
        <v>4</v>
      </c>
      <c r="E323" s="575" t="n">
        <f aca="false">IF(総括表!$D$22="定時制課程",2,1)</f>
        <v>1</v>
      </c>
      <c r="F323" s="575" t="n">
        <v>0</v>
      </c>
      <c r="G323" s="575" t="n">
        <v>0</v>
      </c>
      <c r="H323" s="575" t="n">
        <v>0</v>
      </c>
      <c r="I323" s="575" t="n">
        <v>0</v>
      </c>
      <c r="J323" s="575" t="n">
        <v>0</v>
      </c>
      <c r="L323" s="575" t="str">
        <f aca="false">ASC(RIGHT(CONCATENATE("00000000000",資金収支!$I248),11))</f>
        <v>00000000000</v>
      </c>
    </row>
    <row r="324" customFormat="false" ht="13.2" hidden="false" customHeight="false" outlineLevel="0" collapsed="false">
      <c r="A324" s="575" t="n">
        <f aca="false">総括表!$B$22</f>
        <v>0</v>
      </c>
      <c r="B324" s="575" t="n">
        <v>410</v>
      </c>
      <c r="C324" s="575" t="n">
        <v>7</v>
      </c>
      <c r="D324" s="575" t="n">
        <v>5</v>
      </c>
      <c r="E324" s="575" t="n">
        <f aca="false">IF(総括表!$D$22="定時制課程",2,1)</f>
        <v>1</v>
      </c>
      <c r="F324" s="575" t="n">
        <v>0</v>
      </c>
      <c r="G324" s="575" t="n">
        <v>0</v>
      </c>
      <c r="H324" s="575" t="n">
        <v>0</v>
      </c>
      <c r="I324" s="575" t="n">
        <v>0</v>
      </c>
      <c r="J324" s="575" t="n">
        <v>0</v>
      </c>
      <c r="L324" s="575" t="str">
        <f aca="false">ASC(RIGHT(CONCATENATE("00000000000",資金収支!$I249),11))</f>
        <v>00000000000</v>
      </c>
    </row>
    <row r="325" customFormat="false" ht="13.2" hidden="false" customHeight="false" outlineLevel="0" collapsed="false">
      <c r="A325" s="575" t="n">
        <f aca="false">総括表!$B$22</f>
        <v>0</v>
      </c>
      <c r="B325" s="575" t="n">
        <v>410</v>
      </c>
      <c r="C325" s="575" t="n">
        <v>7</v>
      </c>
      <c r="D325" s="575" t="n">
        <v>6</v>
      </c>
      <c r="E325" s="575" t="n">
        <f aca="false">IF(総括表!$D$22="定時制課程",2,1)</f>
        <v>1</v>
      </c>
      <c r="F325" s="575" t="n">
        <v>0</v>
      </c>
      <c r="G325" s="575" t="n">
        <v>0</v>
      </c>
      <c r="H325" s="575" t="n">
        <v>0</v>
      </c>
      <c r="I325" s="575" t="n">
        <v>0</v>
      </c>
      <c r="J325" s="575" t="n">
        <v>0</v>
      </c>
      <c r="L325" s="575" t="str">
        <f aca="false">ASC(RIGHT(CONCATENATE("00000000000",資金収支!$I250),11))</f>
        <v>00000000000</v>
      </c>
    </row>
    <row r="326" customFormat="false" ht="13.2" hidden="false" customHeight="false" outlineLevel="0" collapsed="false">
      <c r="A326" s="575" t="n">
        <f aca="false">総括表!$B$22</f>
        <v>0</v>
      </c>
      <c r="B326" s="575" t="n">
        <v>410</v>
      </c>
      <c r="C326" s="575" t="n">
        <v>7</v>
      </c>
      <c r="D326" s="575" t="n">
        <v>7</v>
      </c>
      <c r="E326" s="575" t="n">
        <f aca="false">IF(総括表!$D$22="定時制課程",2,1)</f>
        <v>1</v>
      </c>
      <c r="F326" s="575" t="n">
        <v>0</v>
      </c>
      <c r="G326" s="575" t="n">
        <v>0</v>
      </c>
      <c r="H326" s="575" t="n">
        <v>0</v>
      </c>
      <c r="I326" s="575" t="n">
        <v>0</v>
      </c>
      <c r="J326" s="575" t="n">
        <v>0</v>
      </c>
      <c r="L326" s="575" t="str">
        <f aca="false">ASC(RIGHT(CONCATENATE("00000000000",資金収支!$I251),11))</f>
        <v>00000000000</v>
      </c>
    </row>
    <row r="327" customFormat="false" ht="13.2" hidden="false" customHeight="false" outlineLevel="0" collapsed="false">
      <c r="A327" s="575" t="n">
        <f aca="false">総括表!$B$22</f>
        <v>0</v>
      </c>
      <c r="B327" s="575" t="n">
        <v>410</v>
      </c>
      <c r="C327" s="575" t="n">
        <v>7</v>
      </c>
      <c r="D327" s="575" t="n">
        <v>8</v>
      </c>
      <c r="E327" s="575" t="n">
        <f aca="false">IF(総括表!$D$22="定時制課程",2,1)</f>
        <v>1</v>
      </c>
      <c r="F327" s="575" t="n">
        <v>0</v>
      </c>
      <c r="G327" s="575" t="n">
        <v>0</v>
      </c>
      <c r="H327" s="575" t="n">
        <v>0</v>
      </c>
      <c r="I327" s="575" t="n">
        <v>0</v>
      </c>
      <c r="J327" s="575" t="n">
        <v>0</v>
      </c>
      <c r="L327" s="575" t="str">
        <f aca="false">ASC(RIGHT(CONCATENATE("00000000000",資金収支!$I252),11))</f>
        <v>00000000000</v>
      </c>
    </row>
    <row r="328" customFormat="false" ht="13.2" hidden="false" customHeight="false" outlineLevel="0" collapsed="false">
      <c r="A328" s="575" t="n">
        <f aca="false">総括表!$B$22</f>
        <v>0</v>
      </c>
      <c r="B328" s="575" t="n">
        <v>410</v>
      </c>
      <c r="C328" s="575" t="n">
        <v>7</v>
      </c>
      <c r="D328" s="575" t="n">
        <v>9</v>
      </c>
      <c r="E328" s="575" t="n">
        <f aca="false">IF(総括表!$D$22="定時制課程",2,1)</f>
        <v>1</v>
      </c>
      <c r="F328" s="575" t="n">
        <v>0</v>
      </c>
      <c r="G328" s="575" t="n">
        <v>0</v>
      </c>
      <c r="H328" s="575" t="n">
        <v>0</v>
      </c>
      <c r="I328" s="575" t="n">
        <v>0</v>
      </c>
      <c r="J328" s="575" t="n">
        <v>0</v>
      </c>
      <c r="L328" s="575" t="str">
        <f aca="false">ASC(RIGHT(CONCATENATE("00000000000",資金収支!$I253),11))</f>
        <v>00000000000</v>
      </c>
    </row>
    <row r="329" customFormat="false" ht="13.2" hidden="false" customHeight="false" outlineLevel="0" collapsed="false">
      <c r="A329" s="575" t="n">
        <f aca="false">総括表!$B$22</f>
        <v>0</v>
      </c>
      <c r="B329" s="575" t="n">
        <v>410</v>
      </c>
      <c r="C329" s="575" t="n">
        <v>8</v>
      </c>
      <c r="D329" s="575" t="n">
        <v>0</v>
      </c>
      <c r="E329" s="575" t="n">
        <f aca="false">IF(総括表!$D$22="定時制課程",2,1)</f>
        <v>1</v>
      </c>
      <c r="F329" s="575" t="n">
        <v>0</v>
      </c>
      <c r="G329" s="575" t="n">
        <v>0</v>
      </c>
      <c r="H329" s="575" t="n">
        <v>0</v>
      </c>
      <c r="I329" s="575" t="n">
        <v>0</v>
      </c>
      <c r="J329" s="575" t="n">
        <v>0</v>
      </c>
      <c r="L329" s="575" t="str">
        <f aca="false">ASC(RIGHT(CONCATENATE("00000000000",資金収支!$I254),11))</f>
        <v>00000000000</v>
      </c>
    </row>
    <row r="330" customFormat="false" ht="13.2" hidden="false" customHeight="false" outlineLevel="0" collapsed="false">
      <c r="A330" s="575" t="n">
        <f aca="false">総括表!$B$22</f>
        <v>0</v>
      </c>
      <c r="B330" s="575" t="n">
        <v>410</v>
      </c>
      <c r="C330" s="575" t="n">
        <v>8</v>
      </c>
      <c r="D330" s="575" t="n">
        <v>1</v>
      </c>
      <c r="E330" s="575" t="n">
        <f aca="false">IF(総括表!$D$22="定時制課程",2,1)</f>
        <v>1</v>
      </c>
      <c r="F330" s="575" t="n">
        <v>0</v>
      </c>
      <c r="G330" s="575" t="n">
        <v>0</v>
      </c>
      <c r="H330" s="575" t="n">
        <v>0</v>
      </c>
      <c r="I330" s="575" t="n">
        <v>0</v>
      </c>
      <c r="J330" s="575" t="n">
        <v>0</v>
      </c>
      <c r="L330" s="575" t="str">
        <f aca="false">ASC(RIGHT(CONCATENATE("00000000000",資金収支!$I255),11))</f>
        <v>00000000000</v>
      </c>
    </row>
    <row r="331" customFormat="false" ht="13.2" hidden="false" customHeight="false" outlineLevel="0" collapsed="false">
      <c r="A331" s="575" t="n">
        <f aca="false">総括表!$B$22</f>
        <v>0</v>
      </c>
      <c r="B331" s="575" t="n">
        <v>410</v>
      </c>
      <c r="C331" s="575" t="n">
        <v>8</v>
      </c>
      <c r="D331" s="575" t="n">
        <v>2</v>
      </c>
      <c r="E331" s="575" t="n">
        <f aca="false">IF(総括表!$D$22="定時制課程",2,1)</f>
        <v>1</v>
      </c>
      <c r="F331" s="575" t="n">
        <v>0</v>
      </c>
      <c r="G331" s="575" t="n">
        <v>0</v>
      </c>
      <c r="H331" s="575" t="n">
        <v>0</v>
      </c>
      <c r="I331" s="575" t="n">
        <v>0</v>
      </c>
      <c r="J331" s="575" t="n">
        <v>0</v>
      </c>
      <c r="L331" s="575" t="str">
        <f aca="false">ASC(RIGHT(CONCATENATE("00000000000",資金収支!$I256),11))</f>
        <v>00000000000</v>
      </c>
    </row>
    <row r="332" customFormat="false" ht="13.2" hidden="false" customHeight="false" outlineLevel="0" collapsed="false">
      <c r="A332" s="575" t="n">
        <f aca="false">総括表!$B$22</f>
        <v>0</v>
      </c>
      <c r="B332" s="575" t="n">
        <v>410</v>
      </c>
      <c r="C332" s="575" t="n">
        <v>8</v>
      </c>
      <c r="D332" s="575" t="n">
        <v>3</v>
      </c>
      <c r="E332" s="575" t="n">
        <f aca="false">IF(総括表!$D$22="定時制課程",2,1)</f>
        <v>1</v>
      </c>
      <c r="F332" s="575" t="n">
        <v>0</v>
      </c>
      <c r="G332" s="575" t="n">
        <v>0</v>
      </c>
      <c r="H332" s="575" t="n">
        <v>0</v>
      </c>
      <c r="I332" s="575" t="n">
        <v>0</v>
      </c>
      <c r="J332" s="575" t="n">
        <v>0</v>
      </c>
      <c r="L332" s="575" t="str">
        <f aca="false">ASC(RIGHT(CONCATENATE("00000000000",資金収支!$I257),11))</f>
        <v>00000000000</v>
      </c>
    </row>
    <row r="333" customFormat="false" ht="13.2" hidden="false" customHeight="false" outlineLevel="0" collapsed="false">
      <c r="A333" s="575" t="n">
        <f aca="false">総括表!$B$22</f>
        <v>0</v>
      </c>
      <c r="B333" s="575" t="n">
        <v>410</v>
      </c>
      <c r="C333" s="575" t="n">
        <v>8</v>
      </c>
      <c r="D333" s="575" t="n">
        <v>4</v>
      </c>
      <c r="E333" s="575" t="n">
        <f aca="false">IF(総括表!$D$22="定時制課程",2,1)</f>
        <v>1</v>
      </c>
      <c r="F333" s="575" t="n">
        <v>0</v>
      </c>
      <c r="G333" s="575" t="n">
        <v>0</v>
      </c>
      <c r="H333" s="575" t="n">
        <v>0</v>
      </c>
      <c r="I333" s="575" t="n">
        <v>0</v>
      </c>
      <c r="J333" s="575" t="n">
        <v>0</v>
      </c>
      <c r="L333" s="575" t="str">
        <f aca="false">ASC(RIGHT(CONCATENATE("00000000000",資金収支!$I258),11))</f>
        <v>00000000000</v>
      </c>
    </row>
    <row r="334" customFormat="false" ht="13.2" hidden="false" customHeight="false" outlineLevel="0" collapsed="false">
      <c r="A334" s="575" t="n">
        <f aca="false">総括表!$B$22</f>
        <v>0</v>
      </c>
      <c r="B334" s="575" t="n">
        <v>410</v>
      </c>
      <c r="C334" s="575" t="n">
        <v>8</v>
      </c>
      <c r="D334" s="575" t="n">
        <v>5</v>
      </c>
      <c r="E334" s="575" t="n">
        <f aca="false">IF(総括表!$D$22="定時制課程",2,1)</f>
        <v>1</v>
      </c>
      <c r="F334" s="575" t="n">
        <v>0</v>
      </c>
      <c r="G334" s="575" t="n">
        <v>0</v>
      </c>
      <c r="H334" s="575" t="n">
        <v>0</v>
      </c>
      <c r="I334" s="575" t="n">
        <v>0</v>
      </c>
      <c r="J334" s="575" t="n">
        <v>0</v>
      </c>
      <c r="L334" s="575" t="str">
        <f aca="false">ASC(RIGHT(CONCATENATE("00000000000",資金収支!$I259),11))</f>
        <v>00000000000</v>
      </c>
    </row>
    <row r="335" customFormat="false" ht="13.2" hidden="false" customHeight="false" outlineLevel="0" collapsed="false">
      <c r="A335" s="575" t="n">
        <f aca="false">総括表!$B$22</f>
        <v>0</v>
      </c>
      <c r="B335" s="575" t="n">
        <v>410</v>
      </c>
      <c r="C335" s="575" t="n">
        <v>8</v>
      </c>
      <c r="D335" s="575" t="n">
        <v>6</v>
      </c>
      <c r="E335" s="575" t="n">
        <f aca="false">IF(総括表!$D$22="定時制課程",2,1)</f>
        <v>1</v>
      </c>
      <c r="F335" s="575" t="n">
        <v>0</v>
      </c>
      <c r="G335" s="575" t="n">
        <v>0</v>
      </c>
      <c r="H335" s="575" t="n">
        <v>0</v>
      </c>
      <c r="I335" s="575" t="n">
        <v>0</v>
      </c>
      <c r="J335" s="575" t="n">
        <v>0</v>
      </c>
      <c r="L335" s="575" t="str">
        <f aca="false">ASC(RIGHT(CONCATENATE("00000000000",資金収支!$I260),11))</f>
        <v>00000000000</v>
      </c>
    </row>
    <row r="336" customFormat="false" ht="13.2" hidden="false" customHeight="false" outlineLevel="0" collapsed="false">
      <c r="A336" s="575" t="n">
        <f aca="false">総括表!$B$22</f>
        <v>0</v>
      </c>
      <c r="B336" s="575" t="n">
        <v>410</v>
      </c>
      <c r="C336" s="575" t="n">
        <v>8</v>
      </c>
      <c r="D336" s="575" t="n">
        <v>7</v>
      </c>
      <c r="E336" s="575" t="n">
        <f aca="false">IF(総括表!$D$22="定時制課程",2,1)</f>
        <v>1</v>
      </c>
      <c r="F336" s="575" t="n">
        <v>0</v>
      </c>
      <c r="G336" s="575" t="n">
        <v>0</v>
      </c>
      <c r="H336" s="575" t="n">
        <v>0</v>
      </c>
      <c r="I336" s="575" t="n">
        <v>0</v>
      </c>
      <c r="J336" s="575" t="n">
        <v>0</v>
      </c>
      <c r="L336" s="575" t="str">
        <f aca="false">ASC(RIGHT(CONCATENATE("00000000000",資金収支!$I261),11))</f>
        <v>00000000000</v>
      </c>
    </row>
    <row r="337" customFormat="false" ht="13.2" hidden="false" customHeight="false" outlineLevel="0" collapsed="false">
      <c r="A337" s="575" t="n">
        <f aca="false">総括表!$B$22</f>
        <v>0</v>
      </c>
      <c r="B337" s="575" t="n">
        <v>410</v>
      </c>
      <c r="C337" s="575" t="n">
        <v>8</v>
      </c>
      <c r="D337" s="575" t="n">
        <v>8</v>
      </c>
      <c r="E337" s="575" t="n">
        <f aca="false">IF(総括表!$D$22="定時制課程",2,1)</f>
        <v>1</v>
      </c>
      <c r="F337" s="575" t="n">
        <v>0</v>
      </c>
      <c r="G337" s="575" t="n">
        <v>0</v>
      </c>
      <c r="H337" s="575" t="n">
        <v>0</v>
      </c>
      <c r="I337" s="575" t="n">
        <v>0</v>
      </c>
      <c r="J337" s="575" t="n">
        <v>0</v>
      </c>
      <c r="L337" s="575" t="str">
        <f aca="false">ASC(RIGHT(CONCATENATE("00000000000",資金収支!$I262),11))</f>
        <v>00000000000</v>
      </c>
    </row>
    <row r="338" customFormat="false" ht="13.2" hidden="false" customHeight="false" outlineLevel="0" collapsed="false">
      <c r="A338" s="575" t="n">
        <f aca="false">総括表!$B$22</f>
        <v>0</v>
      </c>
      <c r="B338" s="575" t="n">
        <v>410</v>
      </c>
      <c r="C338" s="575" t="n">
        <v>8</v>
      </c>
      <c r="D338" s="575" t="n">
        <v>9</v>
      </c>
      <c r="E338" s="575" t="n">
        <f aca="false">IF(総括表!$D$22="定時制課程",2,1)</f>
        <v>1</v>
      </c>
      <c r="F338" s="575" t="n">
        <v>0</v>
      </c>
      <c r="G338" s="575" t="n">
        <v>0</v>
      </c>
      <c r="H338" s="575" t="n">
        <v>0</v>
      </c>
      <c r="I338" s="575" t="n">
        <v>0</v>
      </c>
      <c r="J338" s="575" t="n">
        <v>0</v>
      </c>
      <c r="L338" s="575" t="str">
        <f aca="false">ASC(RIGHT(CONCATENATE("00000000000",資金収支!$I263),11))</f>
        <v>00000000000</v>
      </c>
    </row>
    <row r="339" customFormat="false" ht="13.2" hidden="false" customHeight="false" outlineLevel="0" collapsed="false">
      <c r="A339" s="575" t="n">
        <f aca="false">総括表!$B$22</f>
        <v>0</v>
      </c>
      <c r="B339" s="575" t="n">
        <v>410</v>
      </c>
      <c r="C339" s="575" t="n">
        <v>9</v>
      </c>
      <c r="D339" s="575" t="n">
        <v>0</v>
      </c>
      <c r="E339" s="575" t="n">
        <f aca="false">IF(総括表!$D$22="定時制課程",2,1)</f>
        <v>1</v>
      </c>
      <c r="F339" s="575" t="n">
        <v>0</v>
      </c>
      <c r="G339" s="575" t="n">
        <v>0</v>
      </c>
      <c r="H339" s="575" t="n">
        <v>0</v>
      </c>
      <c r="I339" s="575" t="n">
        <v>0</v>
      </c>
      <c r="J339" s="575" t="n">
        <v>0</v>
      </c>
      <c r="L339" s="575" t="str">
        <f aca="false">ASC(RIGHT(CONCATENATE("00000000000",資金収支!$I264),11))</f>
        <v>00000000000</v>
      </c>
    </row>
    <row r="340" customFormat="false" ht="13.2" hidden="false" customHeight="false" outlineLevel="0" collapsed="false">
      <c r="A340" s="575" t="n">
        <f aca="false">総括表!$B$22</f>
        <v>0</v>
      </c>
      <c r="B340" s="575" t="n">
        <v>410</v>
      </c>
      <c r="C340" s="575" t="n">
        <v>9</v>
      </c>
      <c r="D340" s="575" t="n">
        <v>1</v>
      </c>
      <c r="E340" s="575" t="n">
        <f aca="false">IF(総括表!$D$22="定時制課程",2,1)</f>
        <v>1</v>
      </c>
      <c r="F340" s="575" t="n">
        <v>0</v>
      </c>
      <c r="G340" s="575" t="n">
        <v>0</v>
      </c>
      <c r="H340" s="575" t="n">
        <v>0</v>
      </c>
      <c r="I340" s="575" t="n">
        <v>0</v>
      </c>
      <c r="J340" s="575" t="n">
        <v>0</v>
      </c>
      <c r="L340" s="575" t="str">
        <f aca="false">ASC(RIGHT(CONCATENATE("00000000000",資金収支!$I265),11))</f>
        <v>00000000000</v>
      </c>
    </row>
    <row r="341" customFormat="false" ht="13.2" hidden="false" customHeight="false" outlineLevel="0" collapsed="false">
      <c r="A341" s="575" t="n">
        <f aca="false">総括表!$B$22</f>
        <v>0</v>
      </c>
      <c r="B341" s="575" t="n">
        <v>410</v>
      </c>
      <c r="C341" s="575" t="n">
        <v>9</v>
      </c>
      <c r="D341" s="575" t="n">
        <v>2</v>
      </c>
      <c r="E341" s="575" t="n">
        <f aca="false">IF(総括表!$D$22="定時制課程",2,1)</f>
        <v>1</v>
      </c>
      <c r="F341" s="575" t="n">
        <v>0</v>
      </c>
      <c r="G341" s="575" t="n">
        <v>0</v>
      </c>
      <c r="H341" s="575" t="n">
        <v>0</v>
      </c>
      <c r="I341" s="575" t="n">
        <v>0</v>
      </c>
      <c r="J341" s="575" t="n">
        <v>0</v>
      </c>
      <c r="L341" s="575" t="str">
        <f aca="false">ASC(RIGHT(CONCATENATE("00000000000",資金収支!$I266),11))</f>
        <v>00000000000</v>
      </c>
    </row>
    <row r="342" customFormat="false" ht="13.2" hidden="false" customHeight="false" outlineLevel="0" collapsed="false">
      <c r="A342" s="575" t="n">
        <f aca="false">総括表!$B$22</f>
        <v>0</v>
      </c>
      <c r="B342" s="575" t="n">
        <v>420</v>
      </c>
      <c r="C342" s="575" t="n">
        <v>0</v>
      </c>
      <c r="D342" s="575" t="n">
        <v>1</v>
      </c>
      <c r="E342" s="575" t="n">
        <f aca="false">IF(総括表!$D$22="定時制課程",2,1)</f>
        <v>1</v>
      </c>
      <c r="F342" s="575" t="n">
        <v>0</v>
      </c>
      <c r="G342" s="575" t="n">
        <v>0</v>
      </c>
      <c r="H342" s="575" t="n">
        <v>0</v>
      </c>
      <c r="I342" s="575" t="n">
        <v>0</v>
      </c>
      <c r="J342" s="575" t="n">
        <v>0</v>
      </c>
      <c r="L342" s="575" t="str">
        <f aca="false">ASC(RIGHT(CONCATENATE("00000000000",事業活動収支!$D205),11))</f>
        <v>00000000000</v>
      </c>
      <c r="M342" s="575" t="s">
        <v>4101</v>
      </c>
    </row>
    <row r="343" customFormat="false" ht="13.2" hidden="false" customHeight="false" outlineLevel="0" collapsed="false">
      <c r="A343" s="575" t="n">
        <f aca="false">総括表!$B$22</f>
        <v>0</v>
      </c>
      <c r="B343" s="575" t="n">
        <v>420</v>
      </c>
      <c r="C343" s="575" t="n">
        <v>0</v>
      </c>
      <c r="D343" s="575" t="n">
        <v>2</v>
      </c>
      <c r="E343" s="575" t="n">
        <f aca="false">IF(総括表!$D$22="定時制課程",2,1)</f>
        <v>1</v>
      </c>
      <c r="F343" s="575" t="n">
        <v>0</v>
      </c>
      <c r="G343" s="575" t="n">
        <v>0</v>
      </c>
      <c r="H343" s="575" t="n">
        <v>0</v>
      </c>
      <c r="I343" s="575" t="n">
        <v>0</v>
      </c>
      <c r="J343" s="575" t="n">
        <v>0</v>
      </c>
      <c r="L343" s="575" t="str">
        <f aca="false">ASC(RIGHT(CONCATENATE("00000000000",事業活動収支!$D206),11))</f>
        <v>00000000000</v>
      </c>
      <c r="M343" s="575" t="s">
        <v>4101</v>
      </c>
    </row>
    <row r="344" customFormat="false" ht="13.2" hidden="false" customHeight="false" outlineLevel="0" collapsed="false">
      <c r="A344" s="575" t="n">
        <f aca="false">総括表!$B$22</f>
        <v>0</v>
      </c>
      <c r="B344" s="575" t="n">
        <v>420</v>
      </c>
      <c r="C344" s="575" t="n">
        <v>0</v>
      </c>
      <c r="D344" s="575" t="n">
        <v>3</v>
      </c>
      <c r="E344" s="575" t="n">
        <f aca="false">IF(総括表!$D$22="定時制課程",2,1)</f>
        <v>1</v>
      </c>
      <c r="F344" s="575" t="n">
        <v>0</v>
      </c>
      <c r="G344" s="575" t="n">
        <v>0</v>
      </c>
      <c r="H344" s="575" t="n">
        <v>0</v>
      </c>
      <c r="I344" s="575" t="n">
        <v>0</v>
      </c>
      <c r="J344" s="575" t="n">
        <v>0</v>
      </c>
      <c r="L344" s="575" t="str">
        <f aca="false">ASC(RIGHT(CONCATENATE("00000000000",事業活動収支!$D207),11))</f>
        <v>00000000000</v>
      </c>
      <c r="M344" s="575" t="s">
        <v>4101</v>
      </c>
    </row>
    <row r="345" customFormat="false" ht="13.2" hidden="false" customHeight="false" outlineLevel="0" collapsed="false">
      <c r="A345" s="575" t="n">
        <f aca="false">総括表!$B$22</f>
        <v>0</v>
      </c>
      <c r="B345" s="575" t="n">
        <v>420</v>
      </c>
      <c r="C345" s="575" t="n">
        <v>0</v>
      </c>
      <c r="D345" s="575" t="n">
        <v>4</v>
      </c>
      <c r="E345" s="575" t="n">
        <f aca="false">IF(総括表!$D$22="定時制課程",2,1)</f>
        <v>1</v>
      </c>
      <c r="F345" s="575" t="n">
        <v>0</v>
      </c>
      <c r="G345" s="575" t="n">
        <v>0</v>
      </c>
      <c r="H345" s="575" t="n">
        <v>0</v>
      </c>
      <c r="I345" s="575" t="n">
        <v>0</v>
      </c>
      <c r="J345" s="575" t="n">
        <v>0</v>
      </c>
      <c r="L345" s="575" t="str">
        <f aca="false">ASC(RIGHT(CONCATENATE("00000000000",事業活動収支!$D208),11))</f>
        <v>00000000000</v>
      </c>
      <c r="M345" s="575" t="s">
        <v>4101</v>
      </c>
    </row>
    <row r="346" customFormat="false" ht="13.2" hidden="false" customHeight="false" outlineLevel="0" collapsed="false">
      <c r="A346" s="575" t="n">
        <f aca="false">総括表!$B$22</f>
        <v>0</v>
      </c>
      <c r="B346" s="575" t="n">
        <v>420</v>
      </c>
      <c r="C346" s="575" t="n">
        <v>0</v>
      </c>
      <c r="D346" s="575" t="n">
        <v>5</v>
      </c>
      <c r="E346" s="575" t="n">
        <f aca="false">IF(総括表!$D$22="定時制課程",2,1)</f>
        <v>1</v>
      </c>
      <c r="F346" s="575" t="n">
        <v>0</v>
      </c>
      <c r="G346" s="575" t="n">
        <v>0</v>
      </c>
      <c r="H346" s="575" t="n">
        <v>0</v>
      </c>
      <c r="I346" s="575" t="n">
        <v>0</v>
      </c>
      <c r="J346" s="575" t="n">
        <v>0</v>
      </c>
      <c r="L346" s="575" t="str">
        <f aca="false">ASC(RIGHT(CONCATENATE("00000000000",事業活動収支!$D209),11))</f>
        <v>00000000000</v>
      </c>
      <c r="M346" s="575" t="s">
        <v>4101</v>
      </c>
    </row>
    <row r="347" customFormat="false" ht="13.2" hidden="false" customHeight="false" outlineLevel="0" collapsed="false">
      <c r="A347" s="575" t="n">
        <f aca="false">総括表!$B$22</f>
        <v>0</v>
      </c>
      <c r="B347" s="575" t="n">
        <v>420</v>
      </c>
      <c r="C347" s="575" t="n">
        <v>0</v>
      </c>
      <c r="D347" s="575" t="n">
        <v>6</v>
      </c>
      <c r="E347" s="575" t="n">
        <f aca="false">IF(総括表!$D$22="定時制課程",2,1)</f>
        <v>1</v>
      </c>
      <c r="F347" s="575" t="n">
        <v>0</v>
      </c>
      <c r="G347" s="575" t="n">
        <v>0</v>
      </c>
      <c r="H347" s="575" t="n">
        <v>0</v>
      </c>
      <c r="I347" s="575" t="n">
        <v>0</v>
      </c>
      <c r="J347" s="575" t="n">
        <v>0</v>
      </c>
      <c r="L347" s="575" t="str">
        <f aca="false">ASC(RIGHT(CONCATENATE("00000000000",事業活動収支!$D210),11))</f>
        <v>00000000000</v>
      </c>
      <c r="M347" s="575" t="s">
        <v>4101</v>
      </c>
    </row>
    <row r="348" customFormat="false" ht="13.2" hidden="false" customHeight="false" outlineLevel="0" collapsed="false">
      <c r="A348" s="575" t="n">
        <f aca="false">総括表!$B$22</f>
        <v>0</v>
      </c>
      <c r="B348" s="575" t="n">
        <v>420</v>
      </c>
      <c r="C348" s="575" t="n">
        <v>0</v>
      </c>
      <c r="D348" s="575" t="n">
        <v>7</v>
      </c>
      <c r="E348" s="575" t="n">
        <f aca="false">IF(総括表!$D$22="定時制課程",2,1)</f>
        <v>1</v>
      </c>
      <c r="F348" s="575" t="n">
        <v>0</v>
      </c>
      <c r="G348" s="575" t="n">
        <v>0</v>
      </c>
      <c r="H348" s="575" t="n">
        <v>0</v>
      </c>
      <c r="I348" s="575" t="n">
        <v>0</v>
      </c>
      <c r="J348" s="575" t="n">
        <v>0</v>
      </c>
      <c r="L348" s="575" t="str">
        <f aca="false">ASC(RIGHT(CONCATENATE("00000000000",事業活動収支!$D211),11))</f>
        <v>00000000000</v>
      </c>
      <c r="M348" s="575" t="s">
        <v>4101</v>
      </c>
    </row>
    <row r="349" customFormat="false" ht="13.2" hidden="false" customHeight="false" outlineLevel="0" collapsed="false">
      <c r="A349" s="575" t="n">
        <f aca="false">総括表!$B$22</f>
        <v>0</v>
      </c>
      <c r="B349" s="575" t="n">
        <v>420</v>
      </c>
      <c r="C349" s="575" t="n">
        <v>0</v>
      </c>
      <c r="D349" s="575" t="n">
        <v>8</v>
      </c>
      <c r="E349" s="575" t="n">
        <f aca="false">IF(総括表!$D$22="定時制課程",2,1)</f>
        <v>1</v>
      </c>
      <c r="F349" s="575" t="n">
        <v>0</v>
      </c>
      <c r="G349" s="575" t="n">
        <v>0</v>
      </c>
      <c r="H349" s="575" t="n">
        <v>0</v>
      </c>
      <c r="I349" s="575" t="n">
        <v>0</v>
      </c>
      <c r="J349" s="575" t="n">
        <v>0</v>
      </c>
      <c r="L349" s="575" t="str">
        <f aca="false">ASC(RIGHT(CONCATENATE("00000000000",事業活動収支!$D212),11))</f>
        <v>00000000000</v>
      </c>
      <c r="M349" s="575" t="s">
        <v>4101</v>
      </c>
    </row>
    <row r="350" customFormat="false" ht="13.2" hidden="false" customHeight="false" outlineLevel="0" collapsed="false">
      <c r="A350" s="575" t="n">
        <f aca="false">総括表!$B$22</f>
        <v>0</v>
      </c>
      <c r="B350" s="575" t="n">
        <v>420</v>
      </c>
      <c r="C350" s="575" t="n">
        <v>0</v>
      </c>
      <c r="D350" s="575" t="n">
        <v>9</v>
      </c>
      <c r="E350" s="575" t="n">
        <f aca="false">IF(総括表!$D$22="定時制課程",2,1)</f>
        <v>1</v>
      </c>
      <c r="F350" s="575" t="n">
        <v>0</v>
      </c>
      <c r="G350" s="575" t="n">
        <v>0</v>
      </c>
      <c r="H350" s="575" t="n">
        <v>0</v>
      </c>
      <c r="I350" s="575" t="n">
        <v>0</v>
      </c>
      <c r="J350" s="575" t="n">
        <v>0</v>
      </c>
      <c r="L350" s="575" t="str">
        <f aca="false">ASC(RIGHT(CONCATENATE("00000000000",事業活動収支!$D213),11))</f>
        <v>00000000000</v>
      </c>
      <c r="M350" s="575" t="s">
        <v>4101</v>
      </c>
    </row>
    <row r="351" customFormat="false" ht="13.2" hidden="false" customHeight="false" outlineLevel="0" collapsed="false">
      <c r="A351" s="575" t="n">
        <f aca="false">総括表!$B$22</f>
        <v>0</v>
      </c>
      <c r="B351" s="575" t="n">
        <v>420</v>
      </c>
      <c r="C351" s="575" t="n">
        <v>1</v>
      </c>
      <c r="D351" s="575" t="n">
        <v>0</v>
      </c>
      <c r="E351" s="575" t="n">
        <f aca="false">IF(総括表!$D$22="定時制課程",2,1)</f>
        <v>1</v>
      </c>
      <c r="F351" s="575" t="n">
        <v>0</v>
      </c>
      <c r="G351" s="575" t="n">
        <v>0</v>
      </c>
      <c r="H351" s="575" t="n">
        <v>0</v>
      </c>
      <c r="I351" s="575" t="n">
        <v>0</v>
      </c>
      <c r="J351" s="575" t="n">
        <v>0</v>
      </c>
      <c r="L351" s="575" t="str">
        <f aca="false">ASC(RIGHT(CONCATENATE("00000000000",事業活動収支!$D214),11))</f>
        <v>00000000000</v>
      </c>
      <c r="M351" s="575" t="s">
        <v>4101</v>
      </c>
    </row>
    <row r="352" customFormat="false" ht="13.2" hidden="false" customHeight="false" outlineLevel="0" collapsed="false">
      <c r="A352" s="575" t="n">
        <f aca="false">総括表!$B$22</f>
        <v>0</v>
      </c>
      <c r="B352" s="575" t="n">
        <v>420</v>
      </c>
      <c r="C352" s="575" t="n">
        <v>1</v>
      </c>
      <c r="D352" s="575" t="n">
        <v>1</v>
      </c>
      <c r="E352" s="575" t="n">
        <f aca="false">IF(総括表!$D$22="定時制課程",2,1)</f>
        <v>1</v>
      </c>
      <c r="F352" s="575" t="n">
        <v>0</v>
      </c>
      <c r="G352" s="575" t="n">
        <v>0</v>
      </c>
      <c r="H352" s="575" t="n">
        <v>0</v>
      </c>
      <c r="I352" s="575" t="n">
        <v>0</v>
      </c>
      <c r="J352" s="575" t="n">
        <v>0</v>
      </c>
      <c r="L352" s="575" t="str">
        <f aca="false">ASC(RIGHT(CONCATENATE("00000000000",事業活動収支!$D215),11))</f>
        <v>00000000000</v>
      </c>
      <c r="M352" s="575" t="s">
        <v>4101</v>
      </c>
    </row>
    <row r="353" customFormat="false" ht="13.2" hidden="false" customHeight="false" outlineLevel="0" collapsed="false">
      <c r="A353" s="575" t="n">
        <f aca="false">総括表!$B$22</f>
        <v>0</v>
      </c>
      <c r="B353" s="575" t="n">
        <v>420</v>
      </c>
      <c r="C353" s="575" t="n">
        <v>1</v>
      </c>
      <c r="D353" s="575" t="n">
        <v>2</v>
      </c>
      <c r="E353" s="575" t="n">
        <f aca="false">IF(総括表!$D$22="定時制課程",2,1)</f>
        <v>1</v>
      </c>
      <c r="F353" s="575" t="n">
        <v>0</v>
      </c>
      <c r="G353" s="575" t="n">
        <v>0</v>
      </c>
      <c r="H353" s="575" t="n">
        <v>0</v>
      </c>
      <c r="I353" s="575" t="n">
        <v>0</v>
      </c>
      <c r="J353" s="575" t="n">
        <v>0</v>
      </c>
      <c r="L353" s="575" t="str">
        <f aca="false">ASC(RIGHT(CONCATENATE("00000000000",事業活動収支!$D216),11))</f>
        <v>00000000000</v>
      </c>
      <c r="M353" s="575" t="s">
        <v>4101</v>
      </c>
    </row>
    <row r="354" customFormat="false" ht="13.2" hidden="false" customHeight="false" outlineLevel="0" collapsed="false">
      <c r="A354" s="575" t="n">
        <f aca="false">総括表!$B$22</f>
        <v>0</v>
      </c>
      <c r="B354" s="575" t="n">
        <v>420</v>
      </c>
      <c r="C354" s="575" t="n">
        <v>1</v>
      </c>
      <c r="D354" s="575" t="n">
        <v>3</v>
      </c>
      <c r="E354" s="575" t="n">
        <f aca="false">IF(総括表!$D$22="定時制課程",2,1)</f>
        <v>1</v>
      </c>
      <c r="F354" s="575" t="n">
        <v>0</v>
      </c>
      <c r="G354" s="575" t="n">
        <v>0</v>
      </c>
      <c r="H354" s="575" t="n">
        <v>0</v>
      </c>
      <c r="I354" s="575" t="n">
        <v>0</v>
      </c>
      <c r="J354" s="575" t="n">
        <v>0</v>
      </c>
      <c r="L354" s="575" t="str">
        <f aca="false">ASC(RIGHT(CONCATENATE("00000000000",事業活動収支!$D217),11))</f>
        <v>00000000000</v>
      </c>
      <c r="M354" s="575" t="s">
        <v>4101</v>
      </c>
    </row>
    <row r="355" customFormat="false" ht="13.2" hidden="false" customHeight="false" outlineLevel="0" collapsed="false">
      <c r="A355" s="575" t="n">
        <f aca="false">総括表!$B$22</f>
        <v>0</v>
      </c>
      <c r="B355" s="575" t="n">
        <v>420</v>
      </c>
      <c r="C355" s="575" t="n">
        <v>1</v>
      </c>
      <c r="D355" s="575" t="n">
        <v>4</v>
      </c>
      <c r="E355" s="575" t="n">
        <f aca="false">IF(総括表!$D$22="定時制課程",2,1)</f>
        <v>1</v>
      </c>
      <c r="F355" s="575" t="n">
        <v>0</v>
      </c>
      <c r="G355" s="575" t="n">
        <v>0</v>
      </c>
      <c r="H355" s="575" t="n">
        <v>0</v>
      </c>
      <c r="I355" s="575" t="n">
        <v>0</v>
      </c>
      <c r="J355" s="575" t="n">
        <v>0</v>
      </c>
      <c r="L355" s="575" t="str">
        <f aca="false">ASC(RIGHT(CONCATENATE("00000000000",事業活動収支!$D220),11))</f>
        <v>00000000000</v>
      </c>
      <c r="M355" s="575" t="s">
        <v>4101</v>
      </c>
    </row>
    <row r="356" customFormat="false" ht="13.2" hidden="false" customHeight="false" outlineLevel="0" collapsed="false">
      <c r="A356" s="575" t="n">
        <f aca="false">総括表!$B$22</f>
        <v>0</v>
      </c>
      <c r="B356" s="575" t="n">
        <v>420</v>
      </c>
      <c r="C356" s="575" t="n">
        <v>1</v>
      </c>
      <c r="D356" s="575" t="n">
        <v>5</v>
      </c>
      <c r="E356" s="575" t="n">
        <f aca="false">IF(総括表!$D$22="定時制課程",2,1)</f>
        <v>1</v>
      </c>
      <c r="F356" s="575" t="n">
        <v>0</v>
      </c>
      <c r="G356" s="575" t="n">
        <v>0</v>
      </c>
      <c r="H356" s="575" t="n">
        <v>0</v>
      </c>
      <c r="I356" s="575" t="n">
        <v>0</v>
      </c>
      <c r="J356" s="575" t="n">
        <v>0</v>
      </c>
      <c r="L356" s="575" t="str">
        <f aca="false">ASC(RIGHT(CONCATENATE("00000000000",事業活動収支!$D221),11))</f>
        <v>00000000000</v>
      </c>
      <c r="M356" s="575" t="s">
        <v>4101</v>
      </c>
    </row>
    <row r="357" customFormat="false" ht="13.2" hidden="false" customHeight="false" outlineLevel="0" collapsed="false">
      <c r="A357" s="575" t="n">
        <f aca="false">総括表!$B$22</f>
        <v>0</v>
      </c>
      <c r="B357" s="575" t="n">
        <v>420</v>
      </c>
      <c r="C357" s="575" t="n">
        <v>1</v>
      </c>
      <c r="D357" s="575" t="n">
        <v>6</v>
      </c>
      <c r="E357" s="575" t="n">
        <f aca="false">IF(総括表!$D$22="定時制課程",2,1)</f>
        <v>1</v>
      </c>
      <c r="F357" s="575" t="n">
        <v>0</v>
      </c>
      <c r="G357" s="575" t="n">
        <v>0</v>
      </c>
      <c r="H357" s="575" t="n">
        <v>0</v>
      </c>
      <c r="I357" s="575" t="n">
        <v>0</v>
      </c>
      <c r="J357" s="575" t="n">
        <v>0</v>
      </c>
      <c r="L357" s="575" t="str">
        <f aca="false">ASC(RIGHT(CONCATENATE("00000000000",事業活動収支!$D222),11))</f>
        <v>00000000000</v>
      </c>
      <c r="M357" s="575" t="s">
        <v>4101</v>
      </c>
    </row>
    <row r="358" customFormat="false" ht="13.2" hidden="false" customHeight="false" outlineLevel="0" collapsed="false">
      <c r="A358" s="575" t="n">
        <f aca="false">総括表!$B$22</f>
        <v>0</v>
      </c>
      <c r="B358" s="575" t="n">
        <v>420</v>
      </c>
      <c r="C358" s="575" t="n">
        <v>1</v>
      </c>
      <c r="D358" s="575" t="n">
        <v>7</v>
      </c>
      <c r="E358" s="575" t="n">
        <f aca="false">IF(総括表!$D$22="定時制課程",2,1)</f>
        <v>1</v>
      </c>
      <c r="F358" s="575" t="n">
        <v>0</v>
      </c>
      <c r="G358" s="575" t="n">
        <v>0</v>
      </c>
      <c r="H358" s="575" t="n">
        <v>0</v>
      </c>
      <c r="I358" s="575" t="n">
        <v>0</v>
      </c>
      <c r="J358" s="575" t="n">
        <v>0</v>
      </c>
      <c r="L358" s="575" t="str">
        <f aca="false">ASC(RIGHT(CONCATENATE("00000000000",事業活動収支!$D223),11))</f>
        <v>00000000000</v>
      </c>
      <c r="M358" s="575" t="s">
        <v>4101</v>
      </c>
    </row>
    <row r="359" customFormat="false" ht="13.2" hidden="false" customHeight="false" outlineLevel="0" collapsed="false">
      <c r="A359" s="575" t="n">
        <f aca="false">総括表!$B$22</f>
        <v>0</v>
      </c>
      <c r="B359" s="575" t="n">
        <v>420</v>
      </c>
      <c r="C359" s="575" t="n">
        <v>1</v>
      </c>
      <c r="D359" s="575" t="n">
        <v>8</v>
      </c>
      <c r="E359" s="575" t="n">
        <f aca="false">IF(総括表!$D$22="定時制課程",2,1)</f>
        <v>1</v>
      </c>
      <c r="F359" s="575" t="n">
        <v>0</v>
      </c>
      <c r="G359" s="575" t="n">
        <v>0</v>
      </c>
      <c r="H359" s="575" t="n">
        <v>0</v>
      </c>
      <c r="I359" s="575" t="n">
        <v>0</v>
      </c>
      <c r="J359" s="575" t="n">
        <v>0</v>
      </c>
      <c r="L359" s="575" t="str">
        <f aca="false">ASC(RIGHT(CONCATENATE("00000000000",事業活動収支!$D224),11))</f>
        <v>00000000000</v>
      </c>
      <c r="M359" s="575" t="s">
        <v>4101</v>
      </c>
    </row>
    <row r="360" customFormat="false" ht="13.2" hidden="false" customHeight="false" outlineLevel="0" collapsed="false">
      <c r="A360" s="575" t="n">
        <f aca="false">総括表!$B$22</f>
        <v>0</v>
      </c>
      <c r="B360" s="575" t="n">
        <v>420</v>
      </c>
      <c r="C360" s="575" t="n">
        <v>1</v>
      </c>
      <c r="D360" s="575" t="n">
        <v>9</v>
      </c>
      <c r="E360" s="575" t="n">
        <f aca="false">IF(総括表!$D$22="定時制課程",2,1)</f>
        <v>1</v>
      </c>
      <c r="F360" s="575" t="n">
        <v>0</v>
      </c>
      <c r="G360" s="575" t="n">
        <v>0</v>
      </c>
      <c r="H360" s="575" t="n">
        <v>0</v>
      </c>
      <c r="I360" s="575" t="n">
        <v>0</v>
      </c>
      <c r="J360" s="575" t="n">
        <v>0</v>
      </c>
      <c r="L360" s="575" t="str">
        <f aca="false">ASC(RIGHT(CONCATENATE("00000000000",事業活動収支!$D225),11))</f>
        <v>00000000000</v>
      </c>
      <c r="M360" s="575" t="s">
        <v>4101</v>
      </c>
    </row>
    <row r="361" customFormat="false" ht="13.2" hidden="false" customHeight="false" outlineLevel="0" collapsed="false">
      <c r="A361" s="575" t="n">
        <f aca="false">総括表!$B$22</f>
        <v>0</v>
      </c>
      <c r="B361" s="575" t="n">
        <v>420</v>
      </c>
      <c r="C361" s="575" t="n">
        <v>2</v>
      </c>
      <c r="D361" s="575" t="n">
        <v>0</v>
      </c>
      <c r="E361" s="575" t="n">
        <f aca="false">IF(総括表!$D$22="定時制課程",2,1)</f>
        <v>1</v>
      </c>
      <c r="F361" s="575" t="n">
        <v>0</v>
      </c>
      <c r="G361" s="575" t="n">
        <v>0</v>
      </c>
      <c r="H361" s="575" t="n">
        <v>0</v>
      </c>
      <c r="I361" s="575" t="n">
        <v>0</v>
      </c>
      <c r="J361" s="575" t="n">
        <v>0</v>
      </c>
      <c r="L361" s="575" t="str">
        <f aca="false">ASC(RIGHT(CONCATENATE("00000000000",事業活動収支!$D226),11))</f>
        <v>00000000000</v>
      </c>
      <c r="M361" s="575" t="s">
        <v>4101</v>
      </c>
    </row>
    <row r="362" customFormat="false" ht="13.2" hidden="false" customHeight="false" outlineLevel="0" collapsed="false">
      <c r="A362" s="575" t="n">
        <f aca="false">総括表!$B$22</f>
        <v>0</v>
      </c>
      <c r="B362" s="575" t="n">
        <v>420</v>
      </c>
      <c r="C362" s="575" t="n">
        <v>2</v>
      </c>
      <c r="D362" s="575" t="n">
        <v>1</v>
      </c>
      <c r="E362" s="575" t="n">
        <f aca="false">IF(総括表!$D$22="定時制課程",2,1)</f>
        <v>1</v>
      </c>
      <c r="F362" s="575" t="n">
        <v>0</v>
      </c>
      <c r="G362" s="575" t="n">
        <v>0</v>
      </c>
      <c r="H362" s="575" t="n">
        <v>0</v>
      </c>
      <c r="I362" s="575" t="n">
        <v>0</v>
      </c>
      <c r="J362" s="575" t="n">
        <v>0</v>
      </c>
      <c r="L362" s="575" t="str">
        <f aca="false">ASC(RIGHT(CONCATENATE("00000000000",事業活動収支!$D227),11))</f>
        <v>00000000000</v>
      </c>
      <c r="M362" s="575" t="s">
        <v>4101</v>
      </c>
    </row>
    <row r="363" customFormat="false" ht="13.2" hidden="false" customHeight="false" outlineLevel="0" collapsed="false">
      <c r="A363" s="575" t="n">
        <f aca="false">総括表!$B$22</f>
        <v>0</v>
      </c>
      <c r="B363" s="575" t="n">
        <v>420</v>
      </c>
      <c r="C363" s="575" t="n">
        <v>2</v>
      </c>
      <c r="D363" s="575" t="n">
        <v>2</v>
      </c>
      <c r="E363" s="575" t="n">
        <f aca="false">IF(総括表!$D$22="定時制課程",2,1)</f>
        <v>1</v>
      </c>
      <c r="F363" s="575" t="n">
        <v>0</v>
      </c>
      <c r="G363" s="575" t="n">
        <v>0</v>
      </c>
      <c r="H363" s="575" t="n">
        <v>0</v>
      </c>
      <c r="I363" s="575" t="n">
        <v>0</v>
      </c>
      <c r="J363" s="575" t="n">
        <v>0</v>
      </c>
      <c r="L363" s="575" t="str">
        <f aca="false">ASC(RIGHT(CONCATENATE("00000000000",事業活動収支!$D228),11))</f>
        <v>00000000000</v>
      </c>
      <c r="M363" s="575" t="s">
        <v>4101</v>
      </c>
    </row>
    <row r="364" customFormat="false" ht="13.2" hidden="false" customHeight="false" outlineLevel="0" collapsed="false">
      <c r="A364" s="575" t="n">
        <f aca="false">総括表!$B$22</f>
        <v>0</v>
      </c>
      <c r="B364" s="575" t="n">
        <v>420</v>
      </c>
      <c r="C364" s="575" t="n">
        <v>2</v>
      </c>
      <c r="D364" s="575" t="n">
        <v>3</v>
      </c>
      <c r="E364" s="575" t="n">
        <f aca="false">IF(総括表!$D$22="定時制課程",2,1)</f>
        <v>1</v>
      </c>
      <c r="F364" s="575" t="n">
        <v>0</v>
      </c>
      <c r="G364" s="575" t="n">
        <v>0</v>
      </c>
      <c r="H364" s="575" t="n">
        <v>0</v>
      </c>
      <c r="I364" s="575" t="n">
        <v>0</v>
      </c>
      <c r="J364" s="575" t="n">
        <v>0</v>
      </c>
      <c r="L364" s="575" t="str">
        <f aca="false">ASC(RIGHT(CONCATENATE("00000000000",事業活動収支!$D229),11))</f>
        <v>00000000000</v>
      </c>
      <c r="M364" s="575" t="s">
        <v>4101</v>
      </c>
    </row>
    <row r="365" customFormat="false" ht="13.2" hidden="false" customHeight="false" outlineLevel="0" collapsed="false">
      <c r="A365" s="575" t="n">
        <f aca="false">総括表!$B$22</f>
        <v>0</v>
      </c>
      <c r="B365" s="575" t="n">
        <v>420</v>
      </c>
      <c r="C365" s="575" t="n">
        <v>2</v>
      </c>
      <c r="D365" s="575" t="n">
        <v>4</v>
      </c>
      <c r="E365" s="575" t="n">
        <f aca="false">IF(総括表!$D$22="定時制課程",2,1)</f>
        <v>1</v>
      </c>
      <c r="F365" s="575" t="n">
        <v>0</v>
      </c>
      <c r="G365" s="575" t="n">
        <v>0</v>
      </c>
      <c r="H365" s="575" t="n">
        <v>0</v>
      </c>
      <c r="I365" s="575" t="n">
        <v>0</v>
      </c>
      <c r="J365" s="575" t="n">
        <v>0</v>
      </c>
      <c r="L365" s="575" t="str">
        <f aca="false">ASC(RIGHT(CONCATENATE("00000000000",事業活動収支!$D230),11))</f>
        <v>00000000000</v>
      </c>
      <c r="M365" s="575" t="s">
        <v>4101</v>
      </c>
    </row>
    <row r="366" customFormat="false" ht="13.2" hidden="false" customHeight="false" outlineLevel="0" collapsed="false">
      <c r="A366" s="575" t="n">
        <f aca="false">総括表!$B$22</f>
        <v>0</v>
      </c>
      <c r="B366" s="575" t="n">
        <v>420</v>
      </c>
      <c r="C366" s="575" t="n">
        <v>2</v>
      </c>
      <c r="D366" s="575" t="n">
        <v>5</v>
      </c>
      <c r="E366" s="575" t="n">
        <f aca="false">IF(総括表!$D$22="定時制課程",2,1)</f>
        <v>1</v>
      </c>
      <c r="F366" s="575" t="n">
        <v>0</v>
      </c>
      <c r="G366" s="575" t="n">
        <v>0</v>
      </c>
      <c r="H366" s="575" t="n">
        <v>0</v>
      </c>
      <c r="I366" s="575" t="n">
        <v>0</v>
      </c>
      <c r="J366" s="575" t="n">
        <v>0</v>
      </c>
      <c r="L366" s="575" t="str">
        <f aca="false">ASC(RIGHT(CONCATENATE("00000000000",事業活動収支!$D231),11))</f>
        <v>00000000000</v>
      </c>
      <c r="M366" s="575" t="s">
        <v>4101</v>
      </c>
    </row>
    <row r="367" customFormat="false" ht="13.2" hidden="false" customHeight="false" outlineLevel="0" collapsed="false">
      <c r="A367" s="575" t="n">
        <f aca="false">総括表!$B$22</f>
        <v>0</v>
      </c>
      <c r="B367" s="575" t="n">
        <v>420</v>
      </c>
      <c r="C367" s="575" t="n">
        <v>2</v>
      </c>
      <c r="D367" s="575" t="n">
        <v>6</v>
      </c>
      <c r="E367" s="575" t="n">
        <f aca="false">IF(総括表!$D$22="定時制課程",2,1)</f>
        <v>1</v>
      </c>
      <c r="F367" s="575" t="n">
        <v>0</v>
      </c>
      <c r="G367" s="575" t="n">
        <v>0</v>
      </c>
      <c r="H367" s="575" t="n">
        <v>0</v>
      </c>
      <c r="I367" s="575" t="n">
        <v>0</v>
      </c>
      <c r="J367" s="575" t="n">
        <v>0</v>
      </c>
      <c r="L367" s="575" t="str">
        <f aca="false">ASC(RIGHT(CONCATENATE("00000000000",事業活動収支!$D232),11))</f>
        <v>00000000000</v>
      </c>
      <c r="M367" s="575" t="s">
        <v>4101</v>
      </c>
    </row>
    <row r="368" customFormat="false" ht="13.2" hidden="false" customHeight="false" outlineLevel="0" collapsed="false">
      <c r="A368" s="575" t="n">
        <f aca="false">総括表!$B$22</f>
        <v>0</v>
      </c>
      <c r="B368" s="575" t="n">
        <v>420</v>
      </c>
      <c r="C368" s="575" t="n">
        <v>2</v>
      </c>
      <c r="D368" s="575" t="n">
        <v>7</v>
      </c>
      <c r="E368" s="575" t="n">
        <f aca="false">IF(総括表!$D$22="定時制課程",2,1)</f>
        <v>1</v>
      </c>
      <c r="F368" s="575" t="n">
        <v>0</v>
      </c>
      <c r="G368" s="575" t="n">
        <v>0</v>
      </c>
      <c r="H368" s="575" t="n">
        <v>0</v>
      </c>
      <c r="I368" s="575" t="n">
        <v>0</v>
      </c>
      <c r="J368" s="575" t="n">
        <v>0</v>
      </c>
      <c r="L368" s="575" t="str">
        <f aca="false">ASC(RIGHT(CONCATENATE("00000000000",事業活動収支!$D233),11))</f>
        <v>00000000000</v>
      </c>
      <c r="M368" s="575" t="s">
        <v>4101</v>
      </c>
    </row>
    <row r="369" customFormat="false" ht="13.2" hidden="false" customHeight="false" outlineLevel="0" collapsed="false">
      <c r="A369" s="575" t="n">
        <f aca="false">総括表!$B$22</f>
        <v>0</v>
      </c>
      <c r="B369" s="575" t="n">
        <v>420</v>
      </c>
      <c r="C369" s="575" t="n">
        <v>2</v>
      </c>
      <c r="D369" s="575" t="n">
        <v>8</v>
      </c>
      <c r="E369" s="575" t="n">
        <f aca="false">IF(総括表!$D$22="定時制課程",2,1)</f>
        <v>1</v>
      </c>
      <c r="F369" s="575" t="n">
        <v>0</v>
      </c>
      <c r="G369" s="575" t="n">
        <v>0</v>
      </c>
      <c r="H369" s="575" t="n">
        <v>0</v>
      </c>
      <c r="I369" s="575" t="n">
        <v>0</v>
      </c>
      <c r="J369" s="575" t="n">
        <v>0</v>
      </c>
      <c r="L369" s="575" t="str">
        <f aca="false">ASC(RIGHT(CONCATENATE("00000000000",ABS(事業活動収支!$D234)),11))</f>
        <v>00000000000</v>
      </c>
      <c r="M369" s="575" t="str">
        <f aca="false">IF(事業活動収支!$D234&lt;0,"-"," ")</f>
        <v> </v>
      </c>
    </row>
    <row r="370" customFormat="false" ht="13.2" hidden="false" customHeight="false" outlineLevel="0" collapsed="false">
      <c r="A370" s="575" t="n">
        <f aca="false">総括表!$B$22</f>
        <v>0</v>
      </c>
      <c r="B370" s="575" t="n">
        <v>420</v>
      </c>
      <c r="C370" s="575" t="n">
        <v>2</v>
      </c>
      <c r="D370" s="575" t="n">
        <v>9</v>
      </c>
      <c r="E370" s="575" t="n">
        <f aca="false">IF(総括表!$D$22="定時制課程",2,1)</f>
        <v>1</v>
      </c>
      <c r="F370" s="575" t="n">
        <v>0</v>
      </c>
      <c r="G370" s="575" t="n">
        <v>0</v>
      </c>
      <c r="H370" s="575" t="n">
        <v>0</v>
      </c>
      <c r="I370" s="575" t="n">
        <v>0</v>
      </c>
      <c r="J370" s="575" t="n">
        <v>0</v>
      </c>
      <c r="L370" s="575" t="str">
        <f aca="false">ASC(RIGHT(CONCATENATE("00000000000",事業活動収支!$D239),11))</f>
        <v>00000000000</v>
      </c>
      <c r="M370" s="575" t="s">
        <v>4101</v>
      </c>
    </row>
    <row r="371" customFormat="false" ht="13.2" hidden="false" customHeight="false" outlineLevel="0" collapsed="false">
      <c r="A371" s="575" t="n">
        <f aca="false">総括表!$B$22</f>
        <v>0</v>
      </c>
      <c r="B371" s="575" t="n">
        <v>420</v>
      </c>
      <c r="C371" s="575" t="n">
        <v>3</v>
      </c>
      <c r="D371" s="575" t="n">
        <v>0</v>
      </c>
      <c r="E371" s="575" t="n">
        <f aca="false">IF(総括表!$D$22="定時制課程",2,1)</f>
        <v>1</v>
      </c>
      <c r="F371" s="575" t="n">
        <v>0</v>
      </c>
      <c r="G371" s="575" t="n">
        <v>0</v>
      </c>
      <c r="H371" s="575" t="n">
        <v>0</v>
      </c>
      <c r="I371" s="575" t="n">
        <v>0</v>
      </c>
      <c r="J371" s="575" t="n">
        <v>0</v>
      </c>
      <c r="L371" s="575" t="str">
        <f aca="false">ASC(RIGHT(CONCATENATE("00000000000",事業活動収支!$D240),11))</f>
        <v>00000000000</v>
      </c>
      <c r="M371" s="575" t="s">
        <v>4101</v>
      </c>
    </row>
    <row r="372" customFormat="false" ht="13.2" hidden="false" customHeight="false" outlineLevel="0" collapsed="false">
      <c r="A372" s="575" t="n">
        <f aca="false">総括表!$B$22</f>
        <v>0</v>
      </c>
      <c r="B372" s="575" t="n">
        <v>420</v>
      </c>
      <c r="C372" s="575" t="n">
        <v>3</v>
      </c>
      <c r="D372" s="575" t="n">
        <v>1</v>
      </c>
      <c r="E372" s="575" t="n">
        <f aca="false">IF(総括表!$D$22="定時制課程",2,1)</f>
        <v>1</v>
      </c>
      <c r="F372" s="575" t="n">
        <v>0</v>
      </c>
      <c r="G372" s="575" t="n">
        <v>0</v>
      </c>
      <c r="H372" s="575" t="n">
        <v>0</v>
      </c>
      <c r="I372" s="575" t="n">
        <v>0</v>
      </c>
      <c r="J372" s="575" t="n">
        <v>0</v>
      </c>
      <c r="L372" s="575" t="str">
        <f aca="false">ASC(RIGHT(CONCATENATE("00000000000",事業活動収支!$D241),11))</f>
        <v>00000000000</v>
      </c>
      <c r="M372" s="575" t="s">
        <v>4101</v>
      </c>
    </row>
    <row r="373" customFormat="false" ht="13.2" hidden="false" customHeight="false" outlineLevel="0" collapsed="false">
      <c r="A373" s="575" t="n">
        <f aca="false">総括表!$B$22</f>
        <v>0</v>
      </c>
      <c r="B373" s="575" t="n">
        <v>420</v>
      </c>
      <c r="C373" s="575" t="n">
        <v>3</v>
      </c>
      <c r="D373" s="575" t="n">
        <v>2</v>
      </c>
      <c r="E373" s="575" t="n">
        <f aca="false">IF(総括表!$D$22="定時制課程",2,1)</f>
        <v>1</v>
      </c>
      <c r="F373" s="575" t="n">
        <v>0</v>
      </c>
      <c r="G373" s="575" t="n">
        <v>0</v>
      </c>
      <c r="H373" s="575" t="n">
        <v>0</v>
      </c>
      <c r="I373" s="575" t="n">
        <v>0</v>
      </c>
      <c r="J373" s="575" t="n">
        <v>0</v>
      </c>
      <c r="L373" s="575" t="str">
        <f aca="false">ASC(RIGHT(CONCATENATE("00000000000",事業活動収支!$D242),11))</f>
        <v>00000000000</v>
      </c>
      <c r="M373" s="575" t="s">
        <v>4101</v>
      </c>
    </row>
    <row r="374" customFormat="false" ht="13.2" hidden="false" customHeight="false" outlineLevel="0" collapsed="false">
      <c r="A374" s="575" t="n">
        <f aca="false">総括表!$B$22</f>
        <v>0</v>
      </c>
      <c r="B374" s="575" t="n">
        <v>420</v>
      </c>
      <c r="C374" s="575" t="n">
        <v>3</v>
      </c>
      <c r="D374" s="575" t="n">
        <v>3</v>
      </c>
      <c r="E374" s="575" t="n">
        <f aca="false">IF(総括表!$D$22="定時制課程",2,1)</f>
        <v>1</v>
      </c>
      <c r="F374" s="575" t="n">
        <v>0</v>
      </c>
      <c r="G374" s="575" t="n">
        <v>0</v>
      </c>
      <c r="H374" s="575" t="n">
        <v>0</v>
      </c>
      <c r="I374" s="575" t="n">
        <v>0</v>
      </c>
      <c r="J374" s="575" t="n">
        <v>0</v>
      </c>
      <c r="L374" s="575" t="str">
        <f aca="false">ASC(RIGHT(CONCATENATE("00000000000",事業活動収支!$D245),11))</f>
        <v>00000000000</v>
      </c>
      <c r="M374" s="575" t="s">
        <v>4101</v>
      </c>
    </row>
    <row r="375" customFormat="false" ht="13.2" hidden="false" customHeight="false" outlineLevel="0" collapsed="false">
      <c r="A375" s="575" t="n">
        <f aca="false">総括表!$B$22</f>
        <v>0</v>
      </c>
      <c r="B375" s="575" t="n">
        <v>420</v>
      </c>
      <c r="C375" s="575" t="n">
        <v>3</v>
      </c>
      <c r="D375" s="575" t="n">
        <v>4</v>
      </c>
      <c r="E375" s="575" t="n">
        <f aca="false">IF(総括表!$D$22="定時制課程",2,1)</f>
        <v>1</v>
      </c>
      <c r="F375" s="575" t="n">
        <v>0</v>
      </c>
      <c r="G375" s="575" t="n">
        <v>0</v>
      </c>
      <c r="H375" s="575" t="n">
        <v>0</v>
      </c>
      <c r="I375" s="575" t="n">
        <v>0</v>
      </c>
      <c r="J375" s="575" t="n">
        <v>0</v>
      </c>
      <c r="L375" s="575" t="str">
        <f aca="false">ASC(RIGHT(CONCATENATE("00000000000",事業活動収支!$D246),11))</f>
        <v>00000000000</v>
      </c>
      <c r="M375" s="575" t="s">
        <v>4101</v>
      </c>
    </row>
    <row r="376" customFormat="false" ht="13.2" hidden="false" customHeight="false" outlineLevel="0" collapsed="false">
      <c r="A376" s="575" t="n">
        <f aca="false">総括表!$B$22</f>
        <v>0</v>
      </c>
      <c r="B376" s="575" t="n">
        <v>420</v>
      </c>
      <c r="C376" s="575" t="n">
        <v>3</v>
      </c>
      <c r="D376" s="575" t="n">
        <v>5</v>
      </c>
      <c r="E376" s="575" t="n">
        <f aca="false">IF(総括表!$D$22="定時制課程",2,1)</f>
        <v>1</v>
      </c>
      <c r="F376" s="575" t="n">
        <v>0</v>
      </c>
      <c r="G376" s="575" t="n">
        <v>0</v>
      </c>
      <c r="H376" s="575" t="n">
        <v>0</v>
      </c>
      <c r="I376" s="575" t="n">
        <v>0</v>
      </c>
      <c r="J376" s="575" t="n">
        <v>0</v>
      </c>
      <c r="L376" s="575" t="str">
        <f aca="false">ASC(RIGHT(CONCATENATE("00000000000",事業活動収支!$D247),11))</f>
        <v>00000000000</v>
      </c>
      <c r="M376" s="575" t="s">
        <v>4101</v>
      </c>
    </row>
    <row r="377" customFormat="false" ht="13.2" hidden="false" customHeight="false" outlineLevel="0" collapsed="false">
      <c r="A377" s="575" t="n">
        <f aca="false">総括表!$B$22</f>
        <v>0</v>
      </c>
      <c r="B377" s="575" t="n">
        <v>420</v>
      </c>
      <c r="C377" s="575" t="n">
        <v>3</v>
      </c>
      <c r="D377" s="575" t="n">
        <v>6</v>
      </c>
      <c r="E377" s="575" t="n">
        <f aca="false">IF(総括表!$D$22="定時制課程",2,1)</f>
        <v>1</v>
      </c>
      <c r="F377" s="575" t="n">
        <v>0</v>
      </c>
      <c r="G377" s="575" t="n">
        <v>0</v>
      </c>
      <c r="H377" s="575" t="n">
        <v>0</v>
      </c>
      <c r="I377" s="575" t="n">
        <v>0</v>
      </c>
      <c r="J377" s="575" t="n">
        <v>0</v>
      </c>
      <c r="L377" s="575" t="str">
        <f aca="false">ASC(RIGHT(CONCATENATE("00000000000",事業活動収支!$D248),11))</f>
        <v>00000000000</v>
      </c>
      <c r="M377" s="575" t="s">
        <v>4101</v>
      </c>
    </row>
    <row r="378" customFormat="false" ht="13.2" hidden="false" customHeight="false" outlineLevel="0" collapsed="false">
      <c r="A378" s="575" t="n">
        <f aca="false">総括表!$B$22</f>
        <v>0</v>
      </c>
      <c r="B378" s="575" t="n">
        <v>420</v>
      </c>
      <c r="C378" s="575" t="n">
        <v>3</v>
      </c>
      <c r="D378" s="575" t="n">
        <v>7</v>
      </c>
      <c r="E378" s="575" t="n">
        <f aca="false">IF(総括表!$D$22="定時制課程",2,1)</f>
        <v>1</v>
      </c>
      <c r="F378" s="575" t="n">
        <v>0</v>
      </c>
      <c r="G378" s="575" t="n">
        <v>0</v>
      </c>
      <c r="H378" s="575" t="n">
        <v>0</v>
      </c>
      <c r="I378" s="575" t="n">
        <v>0</v>
      </c>
      <c r="J378" s="575" t="n">
        <v>0</v>
      </c>
      <c r="L378" s="575" t="str">
        <f aca="false">ASC(RIGHT(CONCATENATE("00000000000",事業活動収支!$D249),11))</f>
        <v>00000000000</v>
      </c>
      <c r="M378" s="575" t="s">
        <v>4101</v>
      </c>
    </row>
    <row r="379" customFormat="false" ht="13.2" hidden="false" customHeight="false" outlineLevel="0" collapsed="false">
      <c r="A379" s="575" t="n">
        <f aca="false">総括表!$B$22</f>
        <v>0</v>
      </c>
      <c r="B379" s="575" t="n">
        <v>420</v>
      </c>
      <c r="C379" s="575" t="n">
        <v>3</v>
      </c>
      <c r="D379" s="575" t="n">
        <v>8</v>
      </c>
      <c r="E379" s="575" t="n">
        <f aca="false">IF(総括表!$D$22="定時制課程",2,1)</f>
        <v>1</v>
      </c>
      <c r="F379" s="575" t="n">
        <v>0</v>
      </c>
      <c r="G379" s="575" t="n">
        <v>0</v>
      </c>
      <c r="H379" s="575" t="n">
        <v>0</v>
      </c>
      <c r="I379" s="575" t="n">
        <v>0</v>
      </c>
      <c r="J379" s="575" t="n">
        <v>0</v>
      </c>
      <c r="L379" s="575" t="str">
        <f aca="false">ASC(RIGHT(CONCATENATE("00000000000",ABS(事業活動収支!$D250)),11))</f>
        <v>00000000000</v>
      </c>
      <c r="M379" s="575" t="str">
        <f aca="false">IF(事業活動収支!$D250&lt;0,"-"," ")</f>
        <v> </v>
      </c>
    </row>
    <row r="380" customFormat="false" ht="13.2" hidden="false" customHeight="false" outlineLevel="0" collapsed="false">
      <c r="A380" s="575" t="n">
        <f aca="false">総括表!$B$22</f>
        <v>0</v>
      </c>
      <c r="B380" s="575" t="n">
        <v>420</v>
      </c>
      <c r="C380" s="575" t="n">
        <v>3</v>
      </c>
      <c r="D380" s="575" t="n">
        <v>9</v>
      </c>
      <c r="E380" s="575" t="n">
        <f aca="false">IF(総括表!$D$22="定時制課程",2,1)</f>
        <v>1</v>
      </c>
      <c r="F380" s="575" t="n">
        <v>0</v>
      </c>
      <c r="G380" s="575" t="n">
        <v>0</v>
      </c>
      <c r="H380" s="575" t="n">
        <v>0</v>
      </c>
      <c r="I380" s="575" t="n">
        <v>0</v>
      </c>
      <c r="J380" s="575" t="n">
        <v>0</v>
      </c>
      <c r="L380" s="575" t="str">
        <f aca="false">ASC(RIGHT(CONCATENATE("00000000000",ABS(事業活動収支!$D251)),11))</f>
        <v>00000000000</v>
      </c>
      <c r="M380" s="575" t="str">
        <f aca="false">IF(事業活動収支!$D251&lt;0,"-"," ")</f>
        <v> </v>
      </c>
    </row>
    <row r="381" customFormat="false" ht="13.2" hidden="false" customHeight="false" outlineLevel="0" collapsed="false">
      <c r="A381" s="575" t="n">
        <f aca="false">総括表!$B$22</f>
        <v>0</v>
      </c>
      <c r="B381" s="575" t="n">
        <v>420</v>
      </c>
      <c r="C381" s="575" t="n">
        <v>4</v>
      </c>
      <c r="D381" s="575" t="n">
        <v>0</v>
      </c>
      <c r="E381" s="575" t="n">
        <f aca="false">IF(総括表!$D$22="定時制課程",2,1)</f>
        <v>1</v>
      </c>
      <c r="F381" s="575" t="n">
        <v>0</v>
      </c>
      <c r="G381" s="575" t="n">
        <v>0</v>
      </c>
      <c r="H381" s="575" t="n">
        <v>0</v>
      </c>
      <c r="I381" s="575" t="n">
        <v>0</v>
      </c>
      <c r="J381" s="575" t="n">
        <v>0</v>
      </c>
      <c r="L381" s="575" t="str">
        <f aca="false">ASC(RIGHT(CONCATENATE("00000000000",事業活動収支!$I205),11))</f>
        <v>00000000000</v>
      </c>
      <c r="M381" s="575" t="s">
        <v>4101</v>
      </c>
    </row>
    <row r="382" customFormat="false" ht="13.2" hidden="false" customHeight="false" outlineLevel="0" collapsed="false">
      <c r="A382" s="575" t="n">
        <f aca="false">総括表!$B$22</f>
        <v>0</v>
      </c>
      <c r="B382" s="575" t="n">
        <v>420</v>
      </c>
      <c r="C382" s="575" t="n">
        <v>4</v>
      </c>
      <c r="D382" s="575" t="n">
        <v>1</v>
      </c>
      <c r="E382" s="575" t="n">
        <f aca="false">IF(総括表!$D$22="定時制課程",2,1)</f>
        <v>1</v>
      </c>
      <c r="F382" s="575" t="n">
        <v>0</v>
      </c>
      <c r="G382" s="575" t="n">
        <v>0</v>
      </c>
      <c r="H382" s="575" t="n">
        <v>0</v>
      </c>
      <c r="I382" s="575" t="n">
        <v>0</v>
      </c>
      <c r="J382" s="575" t="n">
        <v>0</v>
      </c>
      <c r="L382" s="575" t="str">
        <f aca="false">ASC(RIGHT(CONCATENATE("00000000000",事業活動収支!$I206),11))</f>
        <v>00000000000</v>
      </c>
      <c r="M382" s="575" t="s">
        <v>4101</v>
      </c>
    </row>
    <row r="383" customFormat="false" ht="13.2" hidden="false" customHeight="false" outlineLevel="0" collapsed="false">
      <c r="A383" s="575" t="n">
        <f aca="false">総括表!$B$22</f>
        <v>0</v>
      </c>
      <c r="B383" s="575" t="n">
        <v>420</v>
      </c>
      <c r="C383" s="575" t="n">
        <v>4</v>
      </c>
      <c r="D383" s="575" t="n">
        <v>2</v>
      </c>
      <c r="E383" s="575" t="n">
        <f aca="false">IF(総括表!$D$22="定時制課程",2,1)</f>
        <v>1</v>
      </c>
      <c r="F383" s="575" t="n">
        <v>0</v>
      </c>
      <c r="G383" s="575" t="n">
        <v>0</v>
      </c>
      <c r="H383" s="575" t="n">
        <v>0</v>
      </c>
      <c r="I383" s="575" t="n">
        <v>0</v>
      </c>
      <c r="J383" s="575" t="n">
        <v>0</v>
      </c>
      <c r="L383" s="575" t="str">
        <f aca="false">ASC(RIGHT(CONCATENATE("00000000000",事業活動収支!$I207),11))</f>
        <v>00000000000</v>
      </c>
      <c r="M383" s="575" t="s">
        <v>4101</v>
      </c>
    </row>
    <row r="384" customFormat="false" ht="13.2" hidden="false" customHeight="false" outlineLevel="0" collapsed="false">
      <c r="A384" s="575" t="n">
        <f aca="false">総括表!$B$22</f>
        <v>0</v>
      </c>
      <c r="B384" s="575" t="n">
        <v>420</v>
      </c>
      <c r="C384" s="575" t="n">
        <v>4</v>
      </c>
      <c r="D384" s="575" t="n">
        <v>3</v>
      </c>
      <c r="E384" s="575" t="n">
        <f aca="false">IF(総括表!$D$22="定時制課程",2,1)</f>
        <v>1</v>
      </c>
      <c r="F384" s="575" t="n">
        <v>0</v>
      </c>
      <c r="G384" s="575" t="n">
        <v>0</v>
      </c>
      <c r="H384" s="575" t="n">
        <v>0</v>
      </c>
      <c r="I384" s="575" t="n">
        <v>0</v>
      </c>
      <c r="J384" s="575" t="n">
        <v>0</v>
      </c>
      <c r="L384" s="575" t="str">
        <f aca="false">ASC(RIGHT(CONCATENATE("00000000000",事業活動収支!$I208),11))</f>
        <v>00000000000</v>
      </c>
      <c r="M384" s="575" t="s">
        <v>4101</v>
      </c>
    </row>
    <row r="385" customFormat="false" ht="13.2" hidden="false" customHeight="false" outlineLevel="0" collapsed="false">
      <c r="A385" s="575" t="n">
        <f aca="false">総括表!$B$22</f>
        <v>0</v>
      </c>
      <c r="B385" s="575" t="n">
        <v>420</v>
      </c>
      <c r="C385" s="575" t="n">
        <v>4</v>
      </c>
      <c r="D385" s="575" t="n">
        <v>4</v>
      </c>
      <c r="E385" s="575" t="n">
        <f aca="false">IF(総括表!$D$22="定時制課程",2,1)</f>
        <v>1</v>
      </c>
      <c r="F385" s="575" t="n">
        <v>0</v>
      </c>
      <c r="G385" s="575" t="n">
        <v>0</v>
      </c>
      <c r="H385" s="575" t="n">
        <v>0</v>
      </c>
      <c r="I385" s="575" t="n">
        <v>0</v>
      </c>
      <c r="J385" s="575" t="n">
        <v>0</v>
      </c>
      <c r="L385" s="575" t="str">
        <f aca="false">ASC(RIGHT(CONCATENATE("00000000000",事業活動収支!$I209),11))</f>
        <v>00000000000</v>
      </c>
      <c r="M385" s="575" t="s">
        <v>4101</v>
      </c>
    </row>
    <row r="386" customFormat="false" ht="13.2" hidden="false" customHeight="false" outlineLevel="0" collapsed="false">
      <c r="A386" s="575" t="n">
        <f aca="false">総括表!$B$22</f>
        <v>0</v>
      </c>
      <c r="B386" s="575" t="n">
        <v>420</v>
      </c>
      <c r="C386" s="575" t="n">
        <v>4</v>
      </c>
      <c r="D386" s="575" t="n">
        <v>5</v>
      </c>
      <c r="E386" s="575" t="n">
        <f aca="false">IF(総括表!$D$22="定時制課程",2,1)</f>
        <v>1</v>
      </c>
      <c r="F386" s="575" t="n">
        <v>0</v>
      </c>
      <c r="G386" s="575" t="n">
        <v>0</v>
      </c>
      <c r="H386" s="575" t="n">
        <v>0</v>
      </c>
      <c r="I386" s="575" t="n">
        <v>0</v>
      </c>
      <c r="J386" s="575" t="n">
        <v>0</v>
      </c>
      <c r="L386" s="575" t="str">
        <f aca="false">ASC(RIGHT(CONCATENATE("00000000000",事業活動収支!$I210),11))</f>
        <v>00000000000</v>
      </c>
      <c r="M386" s="575" t="s">
        <v>4101</v>
      </c>
    </row>
    <row r="387" customFormat="false" ht="13.2" hidden="false" customHeight="false" outlineLevel="0" collapsed="false">
      <c r="A387" s="575" t="n">
        <f aca="false">総括表!$B$22</f>
        <v>0</v>
      </c>
      <c r="B387" s="575" t="n">
        <v>420</v>
      </c>
      <c r="C387" s="575" t="n">
        <v>4</v>
      </c>
      <c r="D387" s="575" t="n">
        <v>6</v>
      </c>
      <c r="E387" s="575" t="n">
        <f aca="false">IF(総括表!$D$22="定時制課程",2,1)</f>
        <v>1</v>
      </c>
      <c r="F387" s="575" t="n">
        <v>0</v>
      </c>
      <c r="G387" s="575" t="n">
        <v>0</v>
      </c>
      <c r="H387" s="575" t="n">
        <v>0</v>
      </c>
      <c r="I387" s="575" t="n">
        <v>0</v>
      </c>
      <c r="J387" s="575" t="n">
        <v>0</v>
      </c>
      <c r="L387" s="575" t="str">
        <f aca="false">ASC(RIGHT(CONCATENATE("00000000000",事業活動収支!$I211),11))</f>
        <v>00000000000</v>
      </c>
      <c r="M387" s="575" t="s">
        <v>4101</v>
      </c>
    </row>
    <row r="388" customFormat="false" ht="13.2" hidden="false" customHeight="false" outlineLevel="0" collapsed="false">
      <c r="A388" s="575" t="n">
        <f aca="false">総括表!$B$22</f>
        <v>0</v>
      </c>
      <c r="B388" s="575" t="n">
        <v>420</v>
      </c>
      <c r="C388" s="575" t="n">
        <v>4</v>
      </c>
      <c r="D388" s="575" t="n">
        <v>7</v>
      </c>
      <c r="E388" s="575" t="n">
        <f aca="false">IF(総括表!$D$22="定時制課程",2,1)</f>
        <v>1</v>
      </c>
      <c r="F388" s="575" t="n">
        <v>0</v>
      </c>
      <c r="G388" s="575" t="n">
        <v>0</v>
      </c>
      <c r="H388" s="575" t="n">
        <v>0</v>
      </c>
      <c r="I388" s="575" t="n">
        <v>0</v>
      </c>
      <c r="J388" s="575" t="n">
        <v>0</v>
      </c>
      <c r="L388" s="575" t="str">
        <f aca="false">ASC(RIGHT(CONCATENATE("00000000000",事業活動収支!$I212),11))</f>
        <v>00000000000</v>
      </c>
      <c r="M388" s="575" t="s">
        <v>4101</v>
      </c>
    </row>
    <row r="389" customFormat="false" ht="13.2" hidden="false" customHeight="false" outlineLevel="0" collapsed="false">
      <c r="A389" s="575" t="n">
        <f aca="false">総括表!$B$22</f>
        <v>0</v>
      </c>
      <c r="B389" s="575" t="n">
        <v>420</v>
      </c>
      <c r="C389" s="575" t="n">
        <v>4</v>
      </c>
      <c r="D389" s="575" t="n">
        <v>8</v>
      </c>
      <c r="E389" s="575" t="n">
        <f aca="false">IF(総括表!$D$22="定時制課程",2,1)</f>
        <v>1</v>
      </c>
      <c r="F389" s="575" t="n">
        <v>0</v>
      </c>
      <c r="G389" s="575" t="n">
        <v>0</v>
      </c>
      <c r="H389" s="575" t="n">
        <v>0</v>
      </c>
      <c r="I389" s="575" t="n">
        <v>0</v>
      </c>
      <c r="J389" s="575" t="n">
        <v>0</v>
      </c>
      <c r="L389" s="575" t="str">
        <f aca="false">ASC(RIGHT(CONCATENATE("00000000000",事業活動収支!$I213),11))</f>
        <v>00000000000</v>
      </c>
      <c r="M389" s="575" t="s">
        <v>4101</v>
      </c>
    </row>
    <row r="390" customFormat="false" ht="13.2" hidden="false" customHeight="false" outlineLevel="0" collapsed="false">
      <c r="A390" s="575" t="n">
        <f aca="false">総括表!$B$22</f>
        <v>0</v>
      </c>
      <c r="B390" s="575" t="n">
        <v>420</v>
      </c>
      <c r="C390" s="575" t="n">
        <v>4</v>
      </c>
      <c r="D390" s="575" t="n">
        <v>9</v>
      </c>
      <c r="E390" s="575" t="n">
        <f aca="false">IF(総括表!$D$22="定時制課程",2,1)</f>
        <v>1</v>
      </c>
      <c r="F390" s="575" t="n">
        <v>0</v>
      </c>
      <c r="G390" s="575" t="n">
        <v>0</v>
      </c>
      <c r="H390" s="575" t="n">
        <v>0</v>
      </c>
      <c r="I390" s="575" t="n">
        <v>0</v>
      </c>
      <c r="J390" s="575" t="n">
        <v>0</v>
      </c>
      <c r="L390" s="575" t="str">
        <f aca="false">ASC(RIGHT(CONCATENATE("00000000000",事業活動収支!$I214),11))</f>
        <v>00000000000</v>
      </c>
      <c r="M390" s="575" t="s">
        <v>4101</v>
      </c>
    </row>
    <row r="391" customFormat="false" ht="13.2" hidden="false" customHeight="false" outlineLevel="0" collapsed="false">
      <c r="A391" s="575" t="n">
        <f aca="false">総括表!$B$22</f>
        <v>0</v>
      </c>
      <c r="B391" s="575" t="n">
        <v>420</v>
      </c>
      <c r="C391" s="575" t="n">
        <v>5</v>
      </c>
      <c r="D391" s="575" t="n">
        <v>0</v>
      </c>
      <c r="E391" s="575" t="n">
        <f aca="false">IF(総括表!$D$22="定時制課程",2,1)</f>
        <v>1</v>
      </c>
      <c r="F391" s="575" t="n">
        <v>0</v>
      </c>
      <c r="G391" s="575" t="n">
        <v>0</v>
      </c>
      <c r="H391" s="575" t="n">
        <v>0</v>
      </c>
      <c r="I391" s="575" t="n">
        <v>0</v>
      </c>
      <c r="J391" s="575" t="n">
        <v>0</v>
      </c>
      <c r="L391" s="575" t="str">
        <f aca="false">ASC(RIGHT(CONCATENATE("00000000000",事業活動収支!$I215),11))</f>
        <v>00000000000</v>
      </c>
      <c r="M391" s="575" t="s">
        <v>4101</v>
      </c>
    </row>
    <row r="392" customFormat="false" ht="13.2" hidden="false" customHeight="false" outlineLevel="0" collapsed="false">
      <c r="A392" s="575" t="n">
        <f aca="false">総括表!$B$22</f>
        <v>0</v>
      </c>
      <c r="B392" s="575" t="n">
        <v>420</v>
      </c>
      <c r="C392" s="575" t="n">
        <v>5</v>
      </c>
      <c r="D392" s="575" t="n">
        <v>1</v>
      </c>
      <c r="E392" s="575" t="n">
        <f aca="false">IF(総括表!$D$22="定時制課程",2,1)</f>
        <v>1</v>
      </c>
      <c r="F392" s="575" t="n">
        <v>0</v>
      </c>
      <c r="G392" s="575" t="n">
        <v>0</v>
      </c>
      <c r="H392" s="575" t="n">
        <v>0</v>
      </c>
      <c r="I392" s="575" t="n">
        <v>0</v>
      </c>
      <c r="J392" s="575" t="n">
        <v>0</v>
      </c>
      <c r="L392" s="575" t="str">
        <f aca="false">ASC(RIGHT(CONCATENATE("00000000000",事業活動収支!$I216),11))</f>
        <v>00000000000</v>
      </c>
      <c r="M392" s="575" t="s">
        <v>4101</v>
      </c>
    </row>
    <row r="393" customFormat="false" ht="13.2" hidden="false" customHeight="false" outlineLevel="0" collapsed="false">
      <c r="A393" s="575" t="n">
        <f aca="false">総括表!$B$22</f>
        <v>0</v>
      </c>
      <c r="B393" s="575" t="n">
        <v>420</v>
      </c>
      <c r="C393" s="575" t="n">
        <v>5</v>
      </c>
      <c r="D393" s="575" t="n">
        <v>2</v>
      </c>
      <c r="E393" s="575" t="n">
        <f aca="false">IF(総括表!$D$22="定時制課程",2,1)</f>
        <v>1</v>
      </c>
      <c r="F393" s="575" t="n">
        <v>0</v>
      </c>
      <c r="G393" s="575" t="n">
        <v>0</v>
      </c>
      <c r="H393" s="575" t="n">
        <v>0</v>
      </c>
      <c r="I393" s="575" t="n">
        <v>0</v>
      </c>
      <c r="J393" s="575" t="n">
        <v>0</v>
      </c>
      <c r="L393" s="575" t="str">
        <f aca="false">ASC(RIGHT(CONCATENATE("00000000000",事業活動収支!$I219),11))</f>
        <v>00000000000</v>
      </c>
      <c r="M393" s="575" t="s">
        <v>4101</v>
      </c>
    </row>
    <row r="394" customFormat="false" ht="13.2" hidden="false" customHeight="false" outlineLevel="0" collapsed="false">
      <c r="A394" s="575" t="n">
        <f aca="false">総括表!$B$22</f>
        <v>0</v>
      </c>
      <c r="B394" s="575" t="n">
        <v>420</v>
      </c>
      <c r="C394" s="575" t="n">
        <v>5</v>
      </c>
      <c r="D394" s="575" t="n">
        <v>3</v>
      </c>
      <c r="E394" s="575" t="n">
        <f aca="false">IF(総括表!$D$22="定時制課程",2,1)</f>
        <v>1</v>
      </c>
      <c r="F394" s="575" t="n">
        <v>0</v>
      </c>
      <c r="G394" s="575" t="n">
        <v>0</v>
      </c>
      <c r="H394" s="575" t="n">
        <v>0</v>
      </c>
      <c r="I394" s="575" t="n">
        <v>0</v>
      </c>
      <c r="J394" s="575" t="n">
        <v>0</v>
      </c>
      <c r="L394" s="575" t="str">
        <f aca="false">ASC(RIGHT(CONCATENATE("00000000000",事業活動収支!$I220),11))</f>
        <v>00000000000</v>
      </c>
      <c r="M394" s="575" t="s">
        <v>4101</v>
      </c>
    </row>
    <row r="395" customFormat="false" ht="13.2" hidden="false" customHeight="false" outlineLevel="0" collapsed="false">
      <c r="A395" s="575" t="n">
        <f aca="false">総括表!$B$22</f>
        <v>0</v>
      </c>
      <c r="B395" s="575" t="n">
        <v>420</v>
      </c>
      <c r="C395" s="575" t="n">
        <v>5</v>
      </c>
      <c r="D395" s="575" t="n">
        <v>4</v>
      </c>
      <c r="E395" s="575" t="n">
        <f aca="false">IF(総括表!$D$22="定時制課程",2,1)</f>
        <v>1</v>
      </c>
      <c r="F395" s="575" t="n">
        <v>0</v>
      </c>
      <c r="G395" s="575" t="n">
        <v>0</v>
      </c>
      <c r="H395" s="575" t="n">
        <v>0</v>
      </c>
      <c r="I395" s="575" t="n">
        <v>0</v>
      </c>
      <c r="J395" s="575" t="n">
        <v>0</v>
      </c>
      <c r="L395" s="575" t="str">
        <f aca="false">ASC(RIGHT(CONCATENATE("00000000000",事業活動収支!$I221),11))</f>
        <v>00000000000</v>
      </c>
      <c r="M395" s="575" t="s">
        <v>4101</v>
      </c>
    </row>
    <row r="396" customFormat="false" ht="13.2" hidden="false" customHeight="false" outlineLevel="0" collapsed="false">
      <c r="A396" s="575" t="n">
        <f aca="false">総括表!$B$22</f>
        <v>0</v>
      </c>
      <c r="B396" s="575" t="n">
        <v>420</v>
      </c>
      <c r="C396" s="575" t="n">
        <v>5</v>
      </c>
      <c r="D396" s="575" t="n">
        <v>5</v>
      </c>
      <c r="E396" s="575" t="n">
        <f aca="false">IF(総括表!$D$22="定時制課程",2,1)</f>
        <v>1</v>
      </c>
      <c r="F396" s="575" t="n">
        <v>0</v>
      </c>
      <c r="G396" s="575" t="n">
        <v>0</v>
      </c>
      <c r="H396" s="575" t="n">
        <v>0</v>
      </c>
      <c r="I396" s="575" t="n">
        <v>0</v>
      </c>
      <c r="J396" s="575" t="n">
        <v>0</v>
      </c>
      <c r="L396" s="575" t="str">
        <f aca="false">ASC(RIGHT(CONCATENATE("00000000000",事業活動収支!$I222),11))</f>
        <v>00000000000</v>
      </c>
      <c r="M396" s="575" t="s">
        <v>4101</v>
      </c>
    </row>
    <row r="397" customFormat="false" ht="13.2" hidden="false" customHeight="false" outlineLevel="0" collapsed="false">
      <c r="A397" s="575" t="n">
        <f aca="false">総括表!$B$22</f>
        <v>0</v>
      </c>
      <c r="B397" s="575" t="n">
        <v>420</v>
      </c>
      <c r="C397" s="575" t="n">
        <v>5</v>
      </c>
      <c r="D397" s="575" t="n">
        <v>6</v>
      </c>
      <c r="E397" s="575" t="n">
        <f aca="false">IF(総括表!$D$22="定時制課程",2,1)</f>
        <v>1</v>
      </c>
      <c r="F397" s="575" t="n">
        <v>0</v>
      </c>
      <c r="G397" s="575" t="n">
        <v>0</v>
      </c>
      <c r="H397" s="575" t="n">
        <v>0</v>
      </c>
      <c r="I397" s="575" t="n">
        <v>0</v>
      </c>
      <c r="J397" s="575" t="n">
        <v>0</v>
      </c>
      <c r="L397" s="575" t="str">
        <f aca="false">ASC(RIGHT(CONCATENATE("00000000000",事業活動収支!$I223),11))</f>
        <v>00000000000</v>
      </c>
      <c r="M397" s="575" t="s">
        <v>4101</v>
      </c>
    </row>
    <row r="398" customFormat="false" ht="13.2" hidden="false" customHeight="false" outlineLevel="0" collapsed="false">
      <c r="A398" s="575" t="n">
        <f aca="false">総括表!$B$22</f>
        <v>0</v>
      </c>
      <c r="B398" s="575" t="n">
        <v>420</v>
      </c>
      <c r="C398" s="575" t="n">
        <v>5</v>
      </c>
      <c r="D398" s="575" t="n">
        <v>7</v>
      </c>
      <c r="E398" s="575" t="n">
        <f aca="false">IF(総括表!$D$22="定時制課程",2,1)</f>
        <v>1</v>
      </c>
      <c r="F398" s="575" t="n">
        <v>0</v>
      </c>
      <c r="G398" s="575" t="n">
        <v>0</v>
      </c>
      <c r="H398" s="575" t="n">
        <v>0</v>
      </c>
      <c r="I398" s="575" t="n">
        <v>0</v>
      </c>
      <c r="J398" s="575" t="n">
        <v>0</v>
      </c>
      <c r="L398" s="575" t="str">
        <f aca="false">ASC(RIGHT(CONCATENATE("00000000000",事業活動収支!$I224),11))</f>
        <v>00000000000</v>
      </c>
      <c r="M398" s="575" t="s">
        <v>4101</v>
      </c>
    </row>
    <row r="399" customFormat="false" ht="13.2" hidden="false" customHeight="false" outlineLevel="0" collapsed="false">
      <c r="A399" s="575" t="n">
        <f aca="false">総括表!$B$22</f>
        <v>0</v>
      </c>
      <c r="B399" s="575" t="n">
        <v>420</v>
      </c>
      <c r="C399" s="575" t="n">
        <v>5</v>
      </c>
      <c r="D399" s="575" t="n">
        <v>8</v>
      </c>
      <c r="E399" s="575" t="n">
        <f aca="false">IF(総括表!$D$22="定時制課程",2,1)</f>
        <v>1</v>
      </c>
      <c r="F399" s="575" t="n">
        <v>0</v>
      </c>
      <c r="G399" s="575" t="n">
        <v>0</v>
      </c>
      <c r="H399" s="575" t="n">
        <v>0</v>
      </c>
      <c r="I399" s="575" t="n">
        <v>0</v>
      </c>
      <c r="J399" s="575" t="n">
        <v>0</v>
      </c>
      <c r="L399" s="575" t="str">
        <f aca="false">ASC(RIGHT(CONCATENATE("00000000000",事業活動収支!$I225),11))</f>
        <v>00000000000</v>
      </c>
      <c r="M399" s="575" t="s">
        <v>4101</v>
      </c>
    </row>
    <row r="400" customFormat="false" ht="13.2" hidden="false" customHeight="false" outlineLevel="0" collapsed="false">
      <c r="A400" s="575" t="n">
        <f aca="false">総括表!$B$22</f>
        <v>0</v>
      </c>
      <c r="B400" s="575" t="n">
        <v>420</v>
      </c>
      <c r="C400" s="575" t="n">
        <v>5</v>
      </c>
      <c r="D400" s="575" t="n">
        <v>9</v>
      </c>
      <c r="E400" s="575" t="n">
        <f aca="false">IF(総括表!$D$22="定時制課程",2,1)</f>
        <v>1</v>
      </c>
      <c r="F400" s="575" t="n">
        <v>0</v>
      </c>
      <c r="G400" s="575" t="n">
        <v>0</v>
      </c>
      <c r="H400" s="575" t="n">
        <v>0</v>
      </c>
      <c r="I400" s="575" t="n">
        <v>0</v>
      </c>
      <c r="J400" s="575" t="n">
        <v>0</v>
      </c>
      <c r="L400" s="575" t="str">
        <f aca="false">ASC(RIGHT(CONCATENATE("00000000000",事業活動収支!$I226),11))</f>
        <v>00000000000</v>
      </c>
      <c r="M400" s="575" t="s">
        <v>4101</v>
      </c>
    </row>
    <row r="401" customFormat="false" ht="13.2" hidden="false" customHeight="false" outlineLevel="0" collapsed="false">
      <c r="A401" s="575" t="n">
        <f aca="false">総括表!$B$22</f>
        <v>0</v>
      </c>
      <c r="B401" s="575" t="n">
        <v>420</v>
      </c>
      <c r="C401" s="575" t="n">
        <v>6</v>
      </c>
      <c r="D401" s="575" t="n">
        <v>0</v>
      </c>
      <c r="E401" s="575" t="n">
        <f aca="false">IF(総括表!$D$22="定時制課程",2,1)</f>
        <v>1</v>
      </c>
      <c r="F401" s="575" t="n">
        <v>0</v>
      </c>
      <c r="G401" s="575" t="n">
        <v>0</v>
      </c>
      <c r="H401" s="575" t="n">
        <v>0</v>
      </c>
      <c r="I401" s="575" t="n">
        <v>0</v>
      </c>
      <c r="J401" s="575" t="n">
        <v>0</v>
      </c>
      <c r="L401" s="575" t="str">
        <f aca="false">ASC(RIGHT(CONCATENATE("00000000000",事業活動収支!$I227),11))</f>
        <v>00000000000</v>
      </c>
      <c r="M401" s="575" t="s">
        <v>4101</v>
      </c>
    </row>
    <row r="402" customFormat="false" ht="13.2" hidden="false" customHeight="false" outlineLevel="0" collapsed="false">
      <c r="A402" s="575" t="n">
        <f aca="false">総括表!$B$22</f>
        <v>0</v>
      </c>
      <c r="B402" s="575" t="n">
        <v>420</v>
      </c>
      <c r="C402" s="575" t="n">
        <v>6</v>
      </c>
      <c r="D402" s="575" t="n">
        <v>1</v>
      </c>
      <c r="E402" s="575" t="n">
        <f aca="false">IF(総括表!$D$22="定時制課程",2,1)</f>
        <v>1</v>
      </c>
      <c r="F402" s="575" t="n">
        <v>0</v>
      </c>
      <c r="G402" s="575" t="n">
        <v>0</v>
      </c>
      <c r="H402" s="575" t="n">
        <v>0</v>
      </c>
      <c r="I402" s="575" t="n">
        <v>0</v>
      </c>
      <c r="J402" s="575" t="n">
        <v>0</v>
      </c>
      <c r="L402" s="575" t="str">
        <f aca="false">ASC(RIGHT(CONCATENATE("00000000000",事業活動収支!$I228),11))</f>
        <v>00000000000</v>
      </c>
      <c r="M402" s="575" t="s">
        <v>4101</v>
      </c>
    </row>
    <row r="403" customFormat="false" ht="13.2" hidden="false" customHeight="false" outlineLevel="0" collapsed="false">
      <c r="A403" s="575" t="n">
        <f aca="false">総括表!$B$22</f>
        <v>0</v>
      </c>
      <c r="B403" s="575" t="n">
        <v>420</v>
      </c>
      <c r="C403" s="575" t="n">
        <v>6</v>
      </c>
      <c r="D403" s="575" t="n">
        <v>2</v>
      </c>
      <c r="E403" s="575" t="n">
        <f aca="false">IF(総括表!$D$22="定時制課程",2,1)</f>
        <v>1</v>
      </c>
      <c r="F403" s="575" t="n">
        <v>0</v>
      </c>
      <c r="G403" s="575" t="n">
        <v>0</v>
      </c>
      <c r="H403" s="575" t="n">
        <v>0</v>
      </c>
      <c r="I403" s="575" t="n">
        <v>0</v>
      </c>
      <c r="J403" s="575" t="n">
        <v>0</v>
      </c>
      <c r="L403" s="575" t="str">
        <f aca="false">ASC(RIGHT(CONCATENATE("00000000000",ABS(事業活動収支!$I229)),11))</f>
        <v>00000000000</v>
      </c>
      <c r="M403" s="575" t="str">
        <f aca="false">IF(事業活動収支!$I229&lt;0,"-"," ")</f>
        <v> </v>
      </c>
    </row>
    <row r="404" customFormat="false" ht="13.2" hidden="false" customHeight="false" outlineLevel="0" collapsed="false">
      <c r="A404" s="575" t="n">
        <f aca="false">総括表!$B$22</f>
        <v>0</v>
      </c>
      <c r="B404" s="575" t="n">
        <v>420</v>
      </c>
      <c r="C404" s="575" t="n">
        <v>6</v>
      </c>
      <c r="D404" s="575" t="n">
        <v>3</v>
      </c>
      <c r="E404" s="575" t="n">
        <f aca="false">IF(総括表!$D$22="定時制課程",2,1)</f>
        <v>1</v>
      </c>
      <c r="F404" s="575" t="n">
        <v>0</v>
      </c>
      <c r="G404" s="575" t="n">
        <v>0</v>
      </c>
      <c r="H404" s="575" t="n">
        <v>0</v>
      </c>
      <c r="I404" s="575" t="n">
        <v>0</v>
      </c>
      <c r="J404" s="575" t="n">
        <v>0</v>
      </c>
      <c r="L404" s="575" t="str">
        <f aca="false">ASC(RIGHT(CONCATENATE("00000000000",ABS(事業活動収支!$I231)),11))</f>
        <v>00000000000</v>
      </c>
      <c r="M404" s="575" t="str">
        <f aca="false">IF(事業活動収支!$I231&lt;0,"-"," ")</f>
        <v> </v>
      </c>
    </row>
    <row r="405" customFormat="false" ht="13.2" hidden="false" customHeight="false" outlineLevel="0" collapsed="false">
      <c r="A405" s="575" t="n">
        <f aca="false">総括表!$B$22</f>
        <v>0</v>
      </c>
      <c r="B405" s="575" t="n">
        <v>420</v>
      </c>
      <c r="C405" s="575" t="n">
        <v>6</v>
      </c>
      <c r="D405" s="575" t="n">
        <v>4</v>
      </c>
      <c r="E405" s="575" t="n">
        <f aca="false">IF(総括表!$D$22="定時制課程",2,1)</f>
        <v>1</v>
      </c>
      <c r="F405" s="575" t="n">
        <v>0</v>
      </c>
      <c r="G405" s="575" t="n">
        <v>0</v>
      </c>
      <c r="H405" s="575" t="n">
        <v>0</v>
      </c>
      <c r="I405" s="575" t="n">
        <v>0</v>
      </c>
      <c r="J405" s="575" t="n">
        <v>0</v>
      </c>
      <c r="L405" s="575" t="str">
        <f aca="false">ASC(RIGHT(CONCATENATE("00000000000",ABS(事業活動収支!$I232)),11))</f>
        <v>00000000000</v>
      </c>
      <c r="M405" s="576" t="str">
        <f aca="false">IF(事業活動収支!$I232&lt;0,"-"," ")</f>
        <v> </v>
      </c>
    </row>
    <row r="406" customFormat="false" ht="13.2" hidden="false" customHeight="false" outlineLevel="0" collapsed="false">
      <c r="A406" s="575" t="n">
        <f aca="false">総括表!$B$22</f>
        <v>0</v>
      </c>
      <c r="B406" s="575" t="n">
        <v>420</v>
      </c>
      <c r="C406" s="575" t="n">
        <v>6</v>
      </c>
      <c r="D406" s="575" t="n">
        <v>5</v>
      </c>
      <c r="E406" s="575" t="n">
        <f aca="false">IF(総括表!$D$22="定時制課程",2,1)</f>
        <v>1</v>
      </c>
      <c r="F406" s="575" t="n">
        <v>0</v>
      </c>
      <c r="G406" s="575" t="n">
        <v>0</v>
      </c>
      <c r="H406" s="575" t="n">
        <v>0</v>
      </c>
      <c r="I406" s="575" t="n">
        <v>0</v>
      </c>
      <c r="J406" s="575" t="n">
        <v>0</v>
      </c>
      <c r="L406" s="575" t="str">
        <f aca="false">ASC(RIGHT(CONCATENATE("00000000000",ABS(事業活動収支!$I233)),11))</f>
        <v>00000000000</v>
      </c>
      <c r="M406" s="575" t="str">
        <f aca="false">IF(事業活動収支!$I233&lt;0,"-"," ")</f>
        <v> </v>
      </c>
    </row>
    <row r="407" customFormat="false" ht="13.2" hidden="false" customHeight="false" outlineLevel="0" collapsed="false">
      <c r="A407" s="575" t="n">
        <f aca="false">総括表!$B$22</f>
        <v>0</v>
      </c>
      <c r="B407" s="575" t="n">
        <v>420</v>
      </c>
      <c r="C407" s="575" t="n">
        <v>6</v>
      </c>
      <c r="D407" s="575" t="n">
        <v>6</v>
      </c>
      <c r="E407" s="575" t="n">
        <f aca="false">IF(総括表!$D$22="定時制課程",2,1)</f>
        <v>1</v>
      </c>
      <c r="F407" s="575" t="n">
        <v>0</v>
      </c>
      <c r="G407" s="575" t="n">
        <v>0</v>
      </c>
      <c r="H407" s="575" t="n">
        <v>0</v>
      </c>
      <c r="I407" s="575" t="n">
        <v>0</v>
      </c>
      <c r="J407" s="575" t="n">
        <v>0</v>
      </c>
      <c r="L407" s="575" t="str">
        <f aca="false">ASC(RIGHT(CONCATENATE("00000000000",事業活動収支!$I234),11))</f>
        <v>00000000000</v>
      </c>
      <c r="M407" s="575" t="s">
        <v>4101</v>
      </c>
    </row>
    <row r="408" customFormat="false" ht="13.2" hidden="false" customHeight="false" outlineLevel="0" collapsed="false">
      <c r="A408" s="575" t="n">
        <f aca="false">総括表!$B$22</f>
        <v>0</v>
      </c>
      <c r="B408" s="575" t="n">
        <v>420</v>
      </c>
      <c r="C408" s="575" t="n">
        <v>6</v>
      </c>
      <c r="D408" s="575" t="n">
        <v>7</v>
      </c>
      <c r="E408" s="575" t="n">
        <f aca="false">IF(総括表!$D$22="定時制課程",2,1)</f>
        <v>1</v>
      </c>
      <c r="F408" s="575" t="n">
        <v>0</v>
      </c>
      <c r="G408" s="575" t="n">
        <v>0</v>
      </c>
      <c r="H408" s="575" t="n">
        <v>0</v>
      </c>
      <c r="I408" s="575" t="n">
        <v>0</v>
      </c>
      <c r="J408" s="575" t="n">
        <v>0</v>
      </c>
      <c r="L408" s="575" t="str">
        <f aca="false">ASC(RIGHT(CONCATENATE("00000000000",事業活動収支!$I235),11))</f>
        <v>00000000000</v>
      </c>
      <c r="M408" s="575" t="s">
        <v>4101</v>
      </c>
    </row>
    <row r="409" customFormat="false" ht="13.2" hidden="false" customHeight="false" outlineLevel="0" collapsed="false">
      <c r="A409" s="575" t="n">
        <f aca="false">総括表!$B$23</f>
        <v>0</v>
      </c>
      <c r="B409" s="575" t="n">
        <v>411</v>
      </c>
      <c r="C409" s="575" t="n">
        <v>0</v>
      </c>
      <c r="D409" s="575" t="n">
        <v>1</v>
      </c>
      <c r="E409" s="575" t="n">
        <f aca="false">IF(総括表!$D$23="定時制課程",2,1)</f>
        <v>1</v>
      </c>
      <c r="F409" s="575" t="n">
        <v>0</v>
      </c>
      <c r="G409" s="575" t="n">
        <v>0</v>
      </c>
      <c r="H409" s="575" t="n">
        <v>0</v>
      </c>
      <c r="I409" s="575" t="n">
        <v>0</v>
      </c>
      <c r="J409" s="575" t="n">
        <v>0</v>
      </c>
      <c r="K409" s="575" t="n">
        <v>0</v>
      </c>
      <c r="L409" s="575" t="str">
        <f aca="false">ASC(RIGHT(CONCATENATE("0000000000",科目別支出済額!$F304),10))</f>
        <v>0000000000</v>
      </c>
      <c r="M409" s="575" t="n">
        <v>0</v>
      </c>
      <c r="N409" s="575" t="str">
        <f aca="false">ASC(RIGHT(CONCATENATE("0000000000",科目別支出済額!$G304),10))</f>
        <v>0000000000</v>
      </c>
      <c r="O409" s="575" t="n">
        <v>0</v>
      </c>
      <c r="P409" s="575" t="str">
        <f aca="false">ASC(RIGHT(CONCATENATE("0000000000",科目別支出済額!$H304),10))</f>
        <v>0000000000</v>
      </c>
      <c r="Q409" s="575" t="n">
        <v>0</v>
      </c>
      <c r="R409" s="575" t="str">
        <f aca="false">ASC(RIGHT(CONCATENATE("00000000",科目別支出済額!$I304),8))</f>
        <v>00000000</v>
      </c>
      <c r="S409" s="575" t="n">
        <v>0</v>
      </c>
      <c r="T409" s="575" t="str">
        <f aca="false">ASC(RIGHT(CONCATENATE("000000000",科目別支出済額!$J304),9))</f>
        <v>000000000</v>
      </c>
      <c r="U409" s="575" t="n">
        <v>0</v>
      </c>
      <c r="V409" s="575" t="str">
        <f aca="false">ASC(RIGHT(CONCATENATE("000000000",科目別支出済額!$K304),9))</f>
        <v>000000000</v>
      </c>
      <c r="W409" s="575" t="n">
        <v>0</v>
      </c>
      <c r="X409" s="575" t="str">
        <f aca="false">ASC(RIGHT(CONCATENATE("0000000000",科目別支出済額!$L304),10))</f>
        <v>0000000000</v>
      </c>
    </row>
    <row r="410" customFormat="false" ht="13.2" hidden="false" customHeight="false" outlineLevel="0" collapsed="false">
      <c r="A410" s="575" t="n">
        <f aca="false">総括表!$B$23</f>
        <v>0</v>
      </c>
      <c r="B410" s="575" t="n">
        <v>411</v>
      </c>
      <c r="C410" s="575" t="n">
        <v>0</v>
      </c>
      <c r="D410" s="575" t="n">
        <v>2</v>
      </c>
      <c r="E410" s="575" t="n">
        <f aca="false">IF(総括表!$D$23="定時制課程",2,1)</f>
        <v>1</v>
      </c>
      <c r="F410" s="575" t="n">
        <v>0</v>
      </c>
      <c r="G410" s="575" t="n">
        <v>0</v>
      </c>
      <c r="H410" s="575" t="n">
        <v>0</v>
      </c>
      <c r="I410" s="575" t="n">
        <v>0</v>
      </c>
      <c r="J410" s="575" t="n">
        <v>0</v>
      </c>
      <c r="K410" s="575" t="n">
        <v>0</v>
      </c>
      <c r="L410" s="575" t="str">
        <f aca="false">ASC(RIGHT(CONCATENATE("0000000000",科目別支出済額!$F305),10))</f>
        <v>0000000000</v>
      </c>
      <c r="M410" s="575" t="n">
        <v>0</v>
      </c>
      <c r="N410" s="575" t="str">
        <f aca="false">ASC(RIGHT(CONCATENATE("0000000000",科目別支出済額!$G305),10))</f>
        <v>0000000000</v>
      </c>
      <c r="O410" s="575" t="n">
        <v>0</v>
      </c>
      <c r="P410" s="575" t="str">
        <f aca="false">ASC(RIGHT(CONCATENATE("0000000000",科目別支出済額!$H305),10))</f>
        <v>0000000000</v>
      </c>
      <c r="Q410" s="575" t="n">
        <v>0</v>
      </c>
      <c r="R410" s="575" t="str">
        <f aca="false">ASC(RIGHT(CONCATENATE("00000000",科目別支出済額!$I305),8))</f>
        <v>00000000</v>
      </c>
      <c r="S410" s="575" t="n">
        <v>0</v>
      </c>
      <c r="T410" s="575" t="str">
        <f aca="false">ASC(RIGHT(CONCATENATE("000000000",科目別支出済額!$J305),9))</f>
        <v>000000000</v>
      </c>
      <c r="U410" s="575" t="n">
        <v>0</v>
      </c>
      <c r="V410" s="575" t="str">
        <f aca="false">ASC(RIGHT(CONCATENATE("000000000",科目別支出済額!$K305),9))</f>
        <v>000000000</v>
      </c>
      <c r="W410" s="575" t="n">
        <v>0</v>
      </c>
      <c r="X410" s="575" t="str">
        <f aca="false">ASC(RIGHT(CONCATENATE("0000000000",科目別支出済額!$L305),10))</f>
        <v>0000000000</v>
      </c>
    </row>
    <row r="411" customFormat="false" ht="13.2" hidden="false" customHeight="false" outlineLevel="0" collapsed="false">
      <c r="A411" s="575" t="n">
        <f aca="false">総括表!$B$23</f>
        <v>0</v>
      </c>
      <c r="B411" s="575" t="n">
        <v>411</v>
      </c>
      <c r="C411" s="575" t="n">
        <v>0</v>
      </c>
      <c r="D411" s="575" t="n">
        <v>3</v>
      </c>
      <c r="E411" s="575" t="n">
        <f aca="false">IF(総括表!$D$23="定時制課程",2,1)</f>
        <v>1</v>
      </c>
      <c r="F411" s="575" t="n">
        <v>0</v>
      </c>
      <c r="G411" s="575" t="n">
        <v>0</v>
      </c>
      <c r="H411" s="575" t="n">
        <v>0</v>
      </c>
      <c r="I411" s="575" t="n">
        <v>0</v>
      </c>
      <c r="J411" s="575" t="n">
        <v>0</v>
      </c>
      <c r="K411" s="575" t="n">
        <v>0</v>
      </c>
      <c r="L411" s="575" t="str">
        <f aca="false">ASC(RIGHT(CONCATENATE("0000000000",科目別支出済額!$F306),10))</f>
        <v>0000000000</v>
      </c>
      <c r="M411" s="575" t="n">
        <v>0</v>
      </c>
      <c r="N411" s="575" t="str">
        <f aca="false">ASC(RIGHT(CONCATENATE("0000000000",科目別支出済額!$G306),10))</f>
        <v>0000000000</v>
      </c>
      <c r="O411" s="575" t="n">
        <v>0</v>
      </c>
      <c r="P411" s="575" t="str">
        <f aca="false">ASC(RIGHT(CONCATENATE("0000000000",科目別支出済額!$H306),10))</f>
        <v>0000000000</v>
      </c>
      <c r="Q411" s="575" t="n">
        <v>0</v>
      </c>
      <c r="R411" s="575" t="str">
        <f aca="false">ASC(RIGHT(CONCATENATE("00000000",科目別支出済額!$I306),8))</f>
        <v>00000000</v>
      </c>
      <c r="S411" s="575" t="n">
        <v>0</v>
      </c>
      <c r="T411" s="575" t="str">
        <f aca="false">ASC(RIGHT(CONCATENATE("000000000",科目別支出済額!$J306),9))</f>
        <v>000000000</v>
      </c>
      <c r="U411" s="575" t="n">
        <v>0</v>
      </c>
      <c r="V411" s="575" t="str">
        <f aca="false">ASC(RIGHT(CONCATENATE("000000000",科目別支出済額!$K306),9))</f>
        <v>000000000</v>
      </c>
      <c r="W411" s="575" t="n">
        <v>0</v>
      </c>
      <c r="X411" s="575" t="str">
        <f aca="false">ASC(RIGHT(CONCATENATE("0000000000",科目別支出済額!$L306),10))</f>
        <v>0000000000</v>
      </c>
    </row>
    <row r="412" customFormat="false" ht="13.2" hidden="false" customHeight="false" outlineLevel="0" collapsed="false">
      <c r="A412" s="575" t="n">
        <f aca="false">総括表!$B$23</f>
        <v>0</v>
      </c>
      <c r="B412" s="575" t="n">
        <v>411</v>
      </c>
      <c r="C412" s="575" t="n">
        <v>0</v>
      </c>
      <c r="D412" s="575" t="n">
        <v>4</v>
      </c>
      <c r="E412" s="575" t="n">
        <f aca="false">IF(総括表!$D$23="定時制課程",2,1)</f>
        <v>1</v>
      </c>
      <c r="F412" s="575" t="n">
        <v>0</v>
      </c>
      <c r="G412" s="575" t="n">
        <v>0</v>
      </c>
      <c r="H412" s="575" t="n">
        <v>0</v>
      </c>
      <c r="I412" s="575" t="n">
        <v>0</v>
      </c>
      <c r="J412" s="575" t="n">
        <v>0</v>
      </c>
      <c r="K412" s="575" t="n">
        <v>0</v>
      </c>
      <c r="L412" s="575" t="str">
        <f aca="false">ASC(RIGHT(CONCATENATE("0000000000",科目別支出済額!$F307),10))</f>
        <v>0000000000</v>
      </c>
      <c r="M412" s="575" t="n">
        <v>0</v>
      </c>
      <c r="N412" s="575" t="s">
        <v>4098</v>
      </c>
      <c r="O412" s="575" t="n">
        <v>0</v>
      </c>
      <c r="P412" s="575" t="s">
        <v>4098</v>
      </c>
      <c r="Q412" s="575" t="n">
        <v>0</v>
      </c>
      <c r="R412" s="575" t="s">
        <v>4099</v>
      </c>
      <c r="S412" s="575" t="n">
        <v>0</v>
      </c>
      <c r="T412" s="575" t="s">
        <v>4100</v>
      </c>
      <c r="U412" s="575" t="n">
        <v>0</v>
      </c>
      <c r="V412" s="575" t="s">
        <v>4100</v>
      </c>
      <c r="W412" s="575" t="n">
        <v>0</v>
      </c>
      <c r="X412" s="575" t="s">
        <v>4098</v>
      </c>
    </row>
    <row r="413" customFormat="false" ht="13.2" hidden="false" customHeight="false" outlineLevel="0" collapsed="false">
      <c r="A413" s="575" t="n">
        <f aca="false">総括表!$B$23</f>
        <v>0</v>
      </c>
      <c r="B413" s="575" t="n">
        <v>411</v>
      </c>
      <c r="C413" s="575" t="n">
        <v>0</v>
      </c>
      <c r="D413" s="575" t="n">
        <v>5</v>
      </c>
      <c r="E413" s="575" t="n">
        <f aca="false">IF(総括表!$D$23="定時制課程",2,1)</f>
        <v>1</v>
      </c>
      <c r="F413" s="575" t="n">
        <v>0</v>
      </c>
      <c r="G413" s="575" t="n">
        <v>0</v>
      </c>
      <c r="H413" s="575" t="n">
        <v>0</v>
      </c>
      <c r="I413" s="575" t="n">
        <v>0</v>
      </c>
      <c r="J413" s="575" t="n">
        <v>0</v>
      </c>
      <c r="K413" s="575" t="n">
        <v>0</v>
      </c>
      <c r="L413" s="575" t="str">
        <f aca="false">ASC(RIGHT(CONCATENATE("0000000000",科目別支出済額!$F308),10))</f>
        <v>0000000000</v>
      </c>
      <c r="M413" s="575" t="n">
        <v>0</v>
      </c>
      <c r="N413" s="575" t="s">
        <v>4098</v>
      </c>
      <c r="O413" s="575" t="n">
        <v>0</v>
      </c>
      <c r="P413" s="575" t="s">
        <v>4098</v>
      </c>
      <c r="Q413" s="575" t="n">
        <v>0</v>
      </c>
      <c r="R413" s="575" t="s">
        <v>4099</v>
      </c>
      <c r="S413" s="575" t="n">
        <v>0</v>
      </c>
      <c r="T413" s="575" t="s">
        <v>4100</v>
      </c>
      <c r="U413" s="575" t="n">
        <v>0</v>
      </c>
      <c r="V413" s="575" t="s">
        <v>4100</v>
      </c>
      <c r="W413" s="575" t="n">
        <v>0</v>
      </c>
      <c r="X413" s="575" t="s">
        <v>4098</v>
      </c>
    </row>
    <row r="414" customFormat="false" ht="13.2" hidden="false" customHeight="false" outlineLevel="0" collapsed="false">
      <c r="A414" s="575" t="n">
        <f aca="false">総括表!$B$23</f>
        <v>0</v>
      </c>
      <c r="B414" s="575" t="n">
        <v>411</v>
      </c>
      <c r="C414" s="575" t="n">
        <v>0</v>
      </c>
      <c r="D414" s="575" t="n">
        <v>6</v>
      </c>
      <c r="E414" s="575" t="n">
        <f aca="false">IF(総括表!$D$23="定時制課程",2,1)</f>
        <v>1</v>
      </c>
      <c r="F414" s="575" t="n">
        <v>0</v>
      </c>
      <c r="G414" s="575" t="n">
        <v>0</v>
      </c>
      <c r="H414" s="575" t="n">
        <v>0</v>
      </c>
      <c r="I414" s="575" t="n">
        <v>0</v>
      </c>
      <c r="J414" s="575" t="n">
        <v>0</v>
      </c>
      <c r="K414" s="575" t="n">
        <v>0</v>
      </c>
      <c r="L414" s="575" t="str">
        <f aca="false">ASC(RIGHT(CONCATENATE("0000000000",科目別支出済額!$F309),10))</f>
        <v>0000000000</v>
      </c>
      <c r="M414" s="575" t="n">
        <v>0</v>
      </c>
      <c r="N414" s="575" t="s">
        <v>4098</v>
      </c>
      <c r="O414" s="575" t="n">
        <v>0</v>
      </c>
      <c r="P414" s="575" t="s">
        <v>4098</v>
      </c>
      <c r="Q414" s="575" t="n">
        <v>0</v>
      </c>
      <c r="R414" s="575" t="s">
        <v>4099</v>
      </c>
      <c r="S414" s="575" t="n">
        <v>0</v>
      </c>
      <c r="T414" s="575" t="s">
        <v>4100</v>
      </c>
      <c r="U414" s="575" t="n">
        <v>0</v>
      </c>
      <c r="V414" s="575" t="s">
        <v>4100</v>
      </c>
      <c r="W414" s="575" t="n">
        <v>0</v>
      </c>
      <c r="X414" s="575" t="s">
        <v>4098</v>
      </c>
    </row>
    <row r="415" customFormat="false" ht="13.2" hidden="false" customHeight="false" outlineLevel="0" collapsed="false">
      <c r="A415" s="575" t="n">
        <f aca="false">総括表!$B$23</f>
        <v>0</v>
      </c>
      <c r="B415" s="575" t="n">
        <v>411</v>
      </c>
      <c r="C415" s="575" t="n">
        <v>0</v>
      </c>
      <c r="D415" s="575" t="n">
        <v>7</v>
      </c>
      <c r="E415" s="575" t="n">
        <f aca="false">IF(総括表!$D$23="定時制課程",2,1)</f>
        <v>1</v>
      </c>
      <c r="F415" s="575" t="n">
        <v>0</v>
      </c>
      <c r="G415" s="575" t="n">
        <v>0</v>
      </c>
      <c r="H415" s="575" t="n">
        <v>0</v>
      </c>
      <c r="I415" s="575" t="n">
        <v>0</v>
      </c>
      <c r="J415" s="575" t="n">
        <v>0</v>
      </c>
      <c r="K415" s="575" t="n">
        <v>0</v>
      </c>
      <c r="L415" s="575" t="str">
        <f aca="false">ASC(RIGHT(CONCATENATE("0000000000",科目別支出済額!$F310),10))</f>
        <v>0000000000</v>
      </c>
      <c r="M415" s="575" t="n">
        <v>0</v>
      </c>
      <c r="N415" s="575" t="s">
        <v>4098</v>
      </c>
      <c r="O415" s="575" t="n">
        <v>0</v>
      </c>
      <c r="P415" s="575" t="s">
        <v>4098</v>
      </c>
      <c r="Q415" s="575" t="n">
        <v>0</v>
      </c>
      <c r="R415" s="575" t="s">
        <v>4099</v>
      </c>
      <c r="S415" s="575" t="n">
        <v>0</v>
      </c>
      <c r="T415" s="575" t="s">
        <v>4100</v>
      </c>
      <c r="U415" s="575" t="n">
        <v>0</v>
      </c>
      <c r="V415" s="575" t="s">
        <v>4100</v>
      </c>
      <c r="W415" s="575" t="n">
        <v>0</v>
      </c>
      <c r="X415" s="575" t="s">
        <v>4098</v>
      </c>
    </row>
    <row r="416" customFormat="false" ht="13.2" hidden="false" customHeight="false" outlineLevel="0" collapsed="false">
      <c r="A416" s="575" t="n">
        <f aca="false">総括表!$B$23</f>
        <v>0</v>
      </c>
      <c r="B416" s="575" t="n">
        <v>411</v>
      </c>
      <c r="C416" s="575" t="n">
        <v>0</v>
      </c>
      <c r="D416" s="575" t="n">
        <v>8</v>
      </c>
      <c r="E416" s="575" t="n">
        <f aca="false">IF(総括表!$D$23="定時制課程",2,1)</f>
        <v>1</v>
      </c>
      <c r="F416" s="575" t="n">
        <v>0</v>
      </c>
      <c r="G416" s="575" t="n">
        <v>0</v>
      </c>
      <c r="H416" s="575" t="n">
        <v>0</v>
      </c>
      <c r="I416" s="575" t="n">
        <v>0</v>
      </c>
      <c r="J416" s="575" t="n">
        <v>0</v>
      </c>
      <c r="K416" s="575" t="n">
        <v>0</v>
      </c>
      <c r="L416" s="575" t="str">
        <f aca="false">ASC(RIGHT(CONCATENATE("0000000000",科目別支出済額!$F311),10))</f>
        <v>0000000000</v>
      </c>
      <c r="M416" s="575" t="n">
        <v>0</v>
      </c>
      <c r="N416" s="575" t="str">
        <f aca="false">ASC(RIGHT(CONCATENATE("0000000000",科目別支出済額!$G311),10))</f>
        <v>0000000000</v>
      </c>
      <c r="O416" s="575" t="n">
        <v>0</v>
      </c>
      <c r="P416" s="575" t="str">
        <f aca="false">ASC(RIGHT(CONCATENATE("0000000000",科目別支出済額!$H311),10))</f>
        <v>0000000000</v>
      </c>
      <c r="Q416" s="575" t="n">
        <v>0</v>
      </c>
      <c r="R416" s="575" t="str">
        <f aca="false">ASC(RIGHT(CONCATENATE("00000000",科目別支出済額!$I311),8))</f>
        <v>00000000</v>
      </c>
      <c r="S416" s="575" t="n">
        <v>0</v>
      </c>
      <c r="T416" s="575" t="str">
        <f aca="false">ASC(RIGHT(CONCATENATE("000000000",科目別支出済額!$J311),9))</f>
        <v>000000000</v>
      </c>
      <c r="U416" s="575" t="n">
        <v>0</v>
      </c>
      <c r="V416" s="575" t="str">
        <f aca="false">ASC(RIGHT(CONCATENATE("000000000",科目別支出済額!$K311),9))</f>
        <v>000000000</v>
      </c>
      <c r="W416" s="575" t="n">
        <v>0</v>
      </c>
      <c r="X416" s="575" t="str">
        <f aca="false">ASC(RIGHT(CONCATENATE("0000000000",科目別支出済額!$L311),10))</f>
        <v>0000000000</v>
      </c>
    </row>
    <row r="417" customFormat="false" ht="13.2" hidden="false" customHeight="false" outlineLevel="0" collapsed="false">
      <c r="A417" s="575" t="n">
        <f aca="false">総括表!$B$23</f>
        <v>0</v>
      </c>
      <c r="B417" s="575" t="n">
        <v>411</v>
      </c>
      <c r="C417" s="575" t="n">
        <v>0</v>
      </c>
      <c r="D417" s="575" t="n">
        <v>9</v>
      </c>
      <c r="E417" s="575" t="n">
        <f aca="false">IF(総括表!$D$23="定時制課程",2,1)</f>
        <v>1</v>
      </c>
      <c r="F417" s="575" t="n">
        <v>0</v>
      </c>
      <c r="G417" s="575" t="n">
        <v>0</v>
      </c>
      <c r="H417" s="575" t="n">
        <v>0</v>
      </c>
      <c r="I417" s="575" t="n">
        <v>0</v>
      </c>
      <c r="J417" s="575" t="n">
        <v>0</v>
      </c>
      <c r="K417" s="575" t="n">
        <v>0</v>
      </c>
      <c r="L417" s="575" t="str">
        <f aca="false">ASC(RIGHT(CONCATENATE("0000000000",科目別支出済額!$F312),10))</f>
        <v>0000000000</v>
      </c>
      <c r="M417" s="575" t="n">
        <v>0</v>
      </c>
      <c r="N417" s="575" t="s">
        <v>4098</v>
      </c>
      <c r="O417" s="575" t="n">
        <v>0</v>
      </c>
      <c r="P417" s="575" t="s">
        <v>4098</v>
      </c>
      <c r="Q417" s="575" t="n">
        <v>0</v>
      </c>
      <c r="R417" s="575" t="s">
        <v>4099</v>
      </c>
      <c r="S417" s="575" t="n">
        <v>0</v>
      </c>
      <c r="T417" s="575" t="s">
        <v>4100</v>
      </c>
      <c r="U417" s="575" t="n">
        <v>0</v>
      </c>
      <c r="V417" s="575" t="s">
        <v>4100</v>
      </c>
      <c r="W417" s="575" t="n">
        <v>0</v>
      </c>
      <c r="X417" s="575" t="s">
        <v>4098</v>
      </c>
    </row>
    <row r="418" customFormat="false" ht="13.2" hidden="false" customHeight="false" outlineLevel="0" collapsed="false">
      <c r="A418" s="575" t="n">
        <f aca="false">総括表!$B$23</f>
        <v>0</v>
      </c>
      <c r="B418" s="575" t="n">
        <v>411</v>
      </c>
      <c r="C418" s="575" t="n">
        <v>1</v>
      </c>
      <c r="D418" s="575" t="n">
        <v>0</v>
      </c>
      <c r="E418" s="575" t="n">
        <f aca="false">IF(総括表!$D$23="定時制課程",2,1)</f>
        <v>1</v>
      </c>
      <c r="F418" s="575" t="n">
        <v>0</v>
      </c>
      <c r="G418" s="575" t="n">
        <v>0</v>
      </c>
      <c r="H418" s="575" t="n">
        <v>0</v>
      </c>
      <c r="I418" s="575" t="n">
        <v>0</v>
      </c>
      <c r="J418" s="575" t="n">
        <v>0</v>
      </c>
      <c r="K418" s="575" t="n">
        <v>0</v>
      </c>
      <c r="L418" s="575" t="str">
        <f aca="false">ASC(RIGHT(CONCATENATE("0000000000",科目別支出済額!$F313),10))</f>
        <v>0000000000</v>
      </c>
      <c r="M418" s="575" t="n">
        <v>0</v>
      </c>
      <c r="N418" s="575" t="s">
        <v>4098</v>
      </c>
      <c r="O418" s="575" t="n">
        <v>0</v>
      </c>
      <c r="P418" s="575" t="s">
        <v>4098</v>
      </c>
      <c r="Q418" s="575" t="n">
        <v>0</v>
      </c>
      <c r="R418" s="575" t="s">
        <v>4099</v>
      </c>
      <c r="S418" s="575" t="n">
        <v>0</v>
      </c>
      <c r="T418" s="575" t="s">
        <v>4100</v>
      </c>
      <c r="U418" s="575" t="n">
        <v>0</v>
      </c>
      <c r="V418" s="575" t="s">
        <v>4100</v>
      </c>
      <c r="W418" s="575" t="n">
        <v>0</v>
      </c>
      <c r="X418" s="575" t="s">
        <v>4098</v>
      </c>
    </row>
    <row r="419" customFormat="false" ht="13.2" hidden="false" customHeight="false" outlineLevel="0" collapsed="false">
      <c r="A419" s="575" t="n">
        <f aca="false">総括表!$B$23</f>
        <v>0</v>
      </c>
      <c r="B419" s="575" t="n">
        <v>411</v>
      </c>
      <c r="C419" s="575" t="n">
        <v>1</v>
      </c>
      <c r="D419" s="575" t="n">
        <v>1</v>
      </c>
      <c r="E419" s="575" t="n">
        <f aca="false">IF(総括表!$D$23="定時制課程",2,1)</f>
        <v>1</v>
      </c>
      <c r="F419" s="575" t="n">
        <v>0</v>
      </c>
      <c r="G419" s="575" t="n">
        <v>0</v>
      </c>
      <c r="H419" s="575" t="n">
        <v>0</v>
      </c>
      <c r="I419" s="575" t="n">
        <v>0</v>
      </c>
      <c r="J419" s="575" t="n">
        <v>0</v>
      </c>
      <c r="K419" s="575" t="n">
        <v>0</v>
      </c>
      <c r="L419" s="575" t="str">
        <f aca="false">ASC(RIGHT(CONCATENATE("0000000000",科目別支出済額!$F314),10))</f>
        <v>0000000000</v>
      </c>
      <c r="M419" s="575" t="n">
        <v>0</v>
      </c>
      <c r="N419" s="575" t="s">
        <v>4098</v>
      </c>
      <c r="O419" s="575" t="n">
        <v>0</v>
      </c>
      <c r="P419" s="575" t="s">
        <v>4098</v>
      </c>
      <c r="Q419" s="575" t="n">
        <v>0</v>
      </c>
      <c r="R419" s="575" t="s">
        <v>4099</v>
      </c>
      <c r="S419" s="575" t="n">
        <v>0</v>
      </c>
      <c r="T419" s="575" t="s">
        <v>4100</v>
      </c>
      <c r="U419" s="575" t="n">
        <v>0</v>
      </c>
      <c r="V419" s="575" t="s">
        <v>4100</v>
      </c>
      <c r="W419" s="575" t="n">
        <v>0</v>
      </c>
      <c r="X419" s="575" t="s">
        <v>4098</v>
      </c>
    </row>
    <row r="420" customFormat="false" ht="13.2" hidden="false" customHeight="false" outlineLevel="0" collapsed="false">
      <c r="A420" s="575" t="n">
        <f aca="false">総括表!$B$23</f>
        <v>0</v>
      </c>
      <c r="B420" s="575" t="n">
        <v>411</v>
      </c>
      <c r="C420" s="575" t="n">
        <v>1</v>
      </c>
      <c r="D420" s="575" t="n">
        <v>2</v>
      </c>
      <c r="E420" s="575" t="n">
        <f aca="false">IF(総括表!$D$23="定時制課程",2,1)</f>
        <v>1</v>
      </c>
      <c r="F420" s="575" t="n">
        <v>0</v>
      </c>
      <c r="G420" s="575" t="n">
        <v>0</v>
      </c>
      <c r="H420" s="575" t="n">
        <v>0</v>
      </c>
      <c r="I420" s="575" t="n">
        <v>0</v>
      </c>
      <c r="J420" s="575" t="n">
        <v>0</v>
      </c>
      <c r="K420" s="575" t="n">
        <v>0</v>
      </c>
      <c r="L420" s="575" t="str">
        <f aca="false">ASC(RIGHT(CONCATENATE("0000000000",科目別支出済額!$F315),10))</f>
        <v>0000000000</v>
      </c>
      <c r="M420" s="575" t="n">
        <v>0</v>
      </c>
      <c r="N420" s="575" t="s">
        <v>4098</v>
      </c>
      <c r="O420" s="575" t="n">
        <v>0</v>
      </c>
      <c r="P420" s="575" t="s">
        <v>4098</v>
      </c>
      <c r="Q420" s="575" t="n">
        <v>0</v>
      </c>
      <c r="R420" s="575" t="s">
        <v>4099</v>
      </c>
      <c r="S420" s="575" t="n">
        <v>0</v>
      </c>
      <c r="T420" s="575" t="s">
        <v>4100</v>
      </c>
      <c r="U420" s="575" t="n">
        <v>0</v>
      </c>
      <c r="V420" s="575" t="s">
        <v>4100</v>
      </c>
      <c r="W420" s="575" t="n">
        <v>0</v>
      </c>
      <c r="X420" s="575" t="s">
        <v>4098</v>
      </c>
    </row>
    <row r="421" customFormat="false" ht="13.2" hidden="false" customHeight="false" outlineLevel="0" collapsed="false">
      <c r="A421" s="575" t="n">
        <f aca="false">総括表!$B$23</f>
        <v>0</v>
      </c>
      <c r="B421" s="575" t="n">
        <v>411</v>
      </c>
      <c r="C421" s="575" t="n">
        <v>1</v>
      </c>
      <c r="D421" s="575" t="n">
        <v>3</v>
      </c>
      <c r="E421" s="575" t="n">
        <f aca="false">IF(総括表!$D$23="定時制課程",2,1)</f>
        <v>1</v>
      </c>
      <c r="F421" s="575" t="n">
        <v>0</v>
      </c>
      <c r="G421" s="575" t="n">
        <v>0</v>
      </c>
      <c r="H421" s="575" t="n">
        <v>0</v>
      </c>
      <c r="I421" s="575" t="n">
        <v>0</v>
      </c>
      <c r="J421" s="575" t="n">
        <v>0</v>
      </c>
      <c r="K421" s="575" t="n">
        <v>0</v>
      </c>
      <c r="L421" s="575" t="str">
        <f aca="false">ASC(RIGHT(CONCATENATE("0000000000",科目別支出済額!$F316),10))</f>
        <v>0000000000</v>
      </c>
      <c r="M421" s="575" t="n">
        <v>0</v>
      </c>
      <c r="N421" s="575" t="str">
        <f aca="false">ASC(RIGHT(CONCATENATE("0000000000",科目別支出済額!$G316),10))</f>
        <v>0000000000</v>
      </c>
      <c r="O421" s="575" t="n">
        <v>0</v>
      </c>
      <c r="P421" s="575" t="str">
        <f aca="false">ASC(RIGHT(CONCATENATE("0000000000",科目別支出済額!$H316),10))</f>
        <v>0000000000</v>
      </c>
      <c r="Q421" s="575" t="n">
        <v>0</v>
      </c>
      <c r="R421" s="575" t="str">
        <f aca="false">ASC(RIGHT(CONCATENATE("00000000",科目別支出済額!$I316),8))</f>
        <v>00000000</v>
      </c>
      <c r="S421" s="575" t="n">
        <v>0</v>
      </c>
      <c r="T421" s="575" t="str">
        <f aca="false">ASC(RIGHT(CONCATENATE("000000000",科目別支出済額!$J316),9))</f>
        <v>000000000</v>
      </c>
      <c r="U421" s="575" t="n">
        <v>0</v>
      </c>
      <c r="V421" s="575" t="str">
        <f aca="false">ASC(RIGHT(CONCATENATE("000000000",科目別支出済額!$K316),9))</f>
        <v>000000000</v>
      </c>
      <c r="W421" s="575" t="n">
        <v>0</v>
      </c>
      <c r="X421" s="575" t="str">
        <f aca="false">ASC(RIGHT(CONCATENATE("0000000000",科目別支出済額!$L316),10))</f>
        <v>0000000000</v>
      </c>
    </row>
    <row r="422" customFormat="false" ht="13.2" hidden="false" customHeight="false" outlineLevel="0" collapsed="false">
      <c r="A422" s="575" t="n">
        <f aca="false">総括表!$B$23</f>
        <v>0</v>
      </c>
      <c r="B422" s="575" t="n">
        <v>411</v>
      </c>
      <c r="C422" s="575" t="n">
        <v>1</v>
      </c>
      <c r="D422" s="575" t="n">
        <v>4</v>
      </c>
      <c r="E422" s="575" t="n">
        <f aca="false">IF(総括表!$D$23="定時制課程",2,1)</f>
        <v>1</v>
      </c>
      <c r="F422" s="575" t="n">
        <v>0</v>
      </c>
      <c r="G422" s="575" t="n">
        <v>0</v>
      </c>
      <c r="H422" s="575" t="n">
        <v>0</v>
      </c>
      <c r="I422" s="575" t="n">
        <v>0</v>
      </c>
      <c r="J422" s="575" t="n">
        <v>0</v>
      </c>
      <c r="K422" s="575" t="n">
        <v>0</v>
      </c>
      <c r="L422" s="575" t="str">
        <f aca="false">ASC(RIGHT(CONCATENATE("0000000000",科目別支出済額!$F317),10))</f>
        <v>0000000000</v>
      </c>
      <c r="M422" s="575" t="n">
        <v>0</v>
      </c>
      <c r="N422" s="575" t="s">
        <v>4098</v>
      </c>
      <c r="O422" s="575" t="n">
        <v>0</v>
      </c>
      <c r="P422" s="575" t="s">
        <v>4098</v>
      </c>
      <c r="Q422" s="575" t="n">
        <v>0</v>
      </c>
      <c r="R422" s="575" t="s">
        <v>4099</v>
      </c>
      <c r="S422" s="575" t="n">
        <v>0</v>
      </c>
      <c r="T422" s="575" t="s">
        <v>4100</v>
      </c>
      <c r="U422" s="575" t="n">
        <v>0</v>
      </c>
      <c r="V422" s="575" t="s">
        <v>4100</v>
      </c>
      <c r="W422" s="575" t="n">
        <v>0</v>
      </c>
      <c r="X422" s="575" t="s">
        <v>4098</v>
      </c>
    </row>
    <row r="423" customFormat="false" ht="13.2" hidden="false" customHeight="false" outlineLevel="0" collapsed="false">
      <c r="A423" s="575" t="n">
        <f aca="false">総括表!$B$23</f>
        <v>0</v>
      </c>
      <c r="B423" s="575" t="n">
        <v>411</v>
      </c>
      <c r="C423" s="575" t="n">
        <v>1</v>
      </c>
      <c r="D423" s="575" t="n">
        <v>5</v>
      </c>
      <c r="E423" s="575" t="n">
        <f aca="false">IF(総括表!$D$23="定時制課程",2,1)</f>
        <v>1</v>
      </c>
      <c r="F423" s="575" t="n">
        <v>0</v>
      </c>
      <c r="G423" s="575" t="n">
        <v>0</v>
      </c>
      <c r="H423" s="575" t="n">
        <v>0</v>
      </c>
      <c r="I423" s="575" t="n">
        <v>0</v>
      </c>
      <c r="J423" s="575" t="n">
        <v>0</v>
      </c>
      <c r="K423" s="575" t="n">
        <v>0</v>
      </c>
      <c r="L423" s="575" t="str">
        <f aca="false">ASC(RIGHT(CONCATENATE("0000000000",科目別支出済額!$F318),10))</f>
        <v>0000000000</v>
      </c>
      <c r="M423" s="575" t="n">
        <v>0</v>
      </c>
      <c r="N423" s="575" t="s">
        <v>4098</v>
      </c>
      <c r="O423" s="575" t="n">
        <v>0</v>
      </c>
      <c r="P423" s="575" t="s">
        <v>4098</v>
      </c>
      <c r="Q423" s="575" t="n">
        <v>0</v>
      </c>
      <c r="R423" s="575" t="s">
        <v>4099</v>
      </c>
      <c r="S423" s="575" t="n">
        <v>0</v>
      </c>
      <c r="T423" s="575" t="s">
        <v>4100</v>
      </c>
      <c r="U423" s="575" t="n">
        <v>0</v>
      </c>
      <c r="V423" s="575" t="s">
        <v>4100</v>
      </c>
      <c r="W423" s="575" t="n">
        <v>0</v>
      </c>
      <c r="X423" s="575" t="s">
        <v>4098</v>
      </c>
    </row>
    <row r="424" customFormat="false" ht="13.2" hidden="false" customHeight="false" outlineLevel="0" collapsed="false">
      <c r="A424" s="575" t="n">
        <f aca="false">総括表!$B$23</f>
        <v>0</v>
      </c>
      <c r="B424" s="575" t="n">
        <v>411</v>
      </c>
      <c r="C424" s="575" t="n">
        <v>1</v>
      </c>
      <c r="D424" s="575" t="n">
        <v>6</v>
      </c>
      <c r="E424" s="575" t="n">
        <f aca="false">IF(総括表!$D$23="定時制課程",2,1)</f>
        <v>1</v>
      </c>
      <c r="F424" s="575" t="n">
        <v>0</v>
      </c>
      <c r="G424" s="575" t="n">
        <v>0</v>
      </c>
      <c r="H424" s="575" t="n">
        <v>0</v>
      </c>
      <c r="I424" s="575" t="n">
        <v>0</v>
      </c>
      <c r="J424" s="575" t="n">
        <v>0</v>
      </c>
      <c r="K424" s="575" t="n">
        <v>0</v>
      </c>
      <c r="L424" s="575" t="str">
        <f aca="false">ASC(RIGHT(CONCATENATE("0000000000",科目別支出済額!$F319),10))</f>
        <v>0000000000</v>
      </c>
      <c r="M424" s="575" t="n">
        <v>0</v>
      </c>
      <c r="N424" s="575" t="s">
        <v>4098</v>
      </c>
      <c r="O424" s="575" t="n">
        <v>0</v>
      </c>
      <c r="P424" s="575" t="s">
        <v>4098</v>
      </c>
      <c r="Q424" s="575" t="n">
        <v>0</v>
      </c>
      <c r="R424" s="575" t="s">
        <v>4099</v>
      </c>
      <c r="S424" s="575" t="n">
        <v>0</v>
      </c>
      <c r="T424" s="575" t="s">
        <v>4100</v>
      </c>
      <c r="U424" s="575" t="n">
        <v>0</v>
      </c>
      <c r="V424" s="575" t="s">
        <v>4100</v>
      </c>
      <c r="W424" s="575" t="n">
        <v>0</v>
      </c>
      <c r="X424" s="575" t="s">
        <v>4098</v>
      </c>
    </row>
    <row r="425" customFormat="false" ht="13.2" hidden="false" customHeight="false" outlineLevel="0" collapsed="false">
      <c r="A425" s="575" t="n">
        <f aca="false">総括表!$B$23</f>
        <v>0</v>
      </c>
      <c r="B425" s="575" t="n">
        <v>411</v>
      </c>
      <c r="C425" s="575" t="n">
        <v>1</v>
      </c>
      <c r="D425" s="575" t="n">
        <v>7</v>
      </c>
      <c r="E425" s="575" t="n">
        <f aca="false">IF(総括表!$D$23="定時制課程",2,1)</f>
        <v>1</v>
      </c>
      <c r="F425" s="575" t="n">
        <v>0</v>
      </c>
      <c r="G425" s="575" t="n">
        <v>0</v>
      </c>
      <c r="H425" s="575" t="n">
        <v>0</v>
      </c>
      <c r="I425" s="575" t="n">
        <v>0</v>
      </c>
      <c r="J425" s="575" t="n">
        <v>0</v>
      </c>
      <c r="K425" s="575" t="n">
        <v>0</v>
      </c>
      <c r="L425" s="575" t="str">
        <f aca="false">ASC(RIGHT(CONCATENATE("0000000000",科目別支出済額!$F320),10))</f>
        <v>0000000000</v>
      </c>
      <c r="M425" s="575" t="n">
        <v>0</v>
      </c>
      <c r="N425" s="575" t="s">
        <v>4098</v>
      </c>
      <c r="O425" s="575" t="n">
        <v>0</v>
      </c>
      <c r="P425" s="575" t="s">
        <v>4098</v>
      </c>
      <c r="Q425" s="575" t="n">
        <v>0</v>
      </c>
      <c r="R425" s="575" t="s">
        <v>4099</v>
      </c>
      <c r="S425" s="575" t="n">
        <v>0</v>
      </c>
      <c r="T425" s="575" t="s">
        <v>4100</v>
      </c>
      <c r="U425" s="575" t="n">
        <v>0</v>
      </c>
      <c r="V425" s="575" t="s">
        <v>4100</v>
      </c>
      <c r="W425" s="575" t="n">
        <v>0</v>
      </c>
      <c r="X425" s="575" t="s">
        <v>4098</v>
      </c>
    </row>
    <row r="426" customFormat="false" ht="13.2" hidden="false" customHeight="false" outlineLevel="0" collapsed="false">
      <c r="A426" s="575" t="n">
        <f aca="false">総括表!$B$23</f>
        <v>0</v>
      </c>
      <c r="B426" s="575" t="n">
        <v>411</v>
      </c>
      <c r="C426" s="575" t="n">
        <v>1</v>
      </c>
      <c r="D426" s="575" t="n">
        <v>8</v>
      </c>
      <c r="E426" s="575" t="n">
        <f aca="false">IF(総括表!$D$23="定時制課程",2,1)</f>
        <v>1</v>
      </c>
      <c r="F426" s="575" t="n">
        <v>0</v>
      </c>
      <c r="G426" s="575" t="n">
        <v>0</v>
      </c>
      <c r="H426" s="575" t="n">
        <v>0</v>
      </c>
      <c r="I426" s="575" t="n">
        <v>0</v>
      </c>
      <c r="J426" s="575" t="n">
        <v>0</v>
      </c>
      <c r="K426" s="575" t="n">
        <v>0</v>
      </c>
      <c r="L426" s="575" t="str">
        <f aca="false">ASC(RIGHT(CONCATENATE("0000000000",科目別支出済額!$F321),10))</f>
        <v>0000000000</v>
      </c>
      <c r="M426" s="575" t="n">
        <v>0</v>
      </c>
      <c r="N426" s="575" t="s">
        <v>4098</v>
      </c>
      <c r="O426" s="575" t="n">
        <v>0</v>
      </c>
      <c r="P426" s="575" t="s">
        <v>4098</v>
      </c>
      <c r="Q426" s="575" t="n">
        <v>0</v>
      </c>
      <c r="R426" s="575" t="s">
        <v>4099</v>
      </c>
      <c r="S426" s="575" t="n">
        <v>0</v>
      </c>
      <c r="T426" s="575" t="s">
        <v>4100</v>
      </c>
      <c r="U426" s="575" t="n">
        <v>0</v>
      </c>
      <c r="V426" s="575" t="s">
        <v>4100</v>
      </c>
      <c r="W426" s="575" t="n">
        <v>0</v>
      </c>
      <c r="X426" s="575" t="s">
        <v>4098</v>
      </c>
    </row>
    <row r="427" customFormat="false" ht="13.2" hidden="false" customHeight="false" outlineLevel="0" collapsed="false">
      <c r="A427" s="575" t="n">
        <f aca="false">総括表!$B$23</f>
        <v>0</v>
      </c>
      <c r="B427" s="575" t="n">
        <v>411</v>
      </c>
      <c r="C427" s="575" t="n">
        <v>1</v>
      </c>
      <c r="D427" s="575" t="n">
        <v>9</v>
      </c>
      <c r="E427" s="575" t="n">
        <f aca="false">IF(総括表!$D$23="定時制課程",2,1)</f>
        <v>1</v>
      </c>
      <c r="F427" s="575" t="n">
        <v>0</v>
      </c>
      <c r="G427" s="575" t="n">
        <v>0</v>
      </c>
      <c r="H427" s="575" t="n">
        <v>0</v>
      </c>
      <c r="I427" s="575" t="n">
        <v>0</v>
      </c>
      <c r="J427" s="575" t="n">
        <v>0</v>
      </c>
      <c r="K427" s="575" t="n">
        <v>0</v>
      </c>
      <c r="L427" s="575" t="str">
        <f aca="false">ASC(RIGHT(CONCATENATE("0000000000",科目別支出済額!$F322),10))</f>
        <v>0000000000</v>
      </c>
      <c r="M427" s="575" t="n">
        <v>0</v>
      </c>
      <c r="N427" s="575" t="s">
        <v>4098</v>
      </c>
      <c r="O427" s="575" t="n">
        <v>0</v>
      </c>
      <c r="P427" s="575" t="s">
        <v>4098</v>
      </c>
      <c r="Q427" s="575" t="n">
        <v>0</v>
      </c>
      <c r="R427" s="575" t="s">
        <v>4099</v>
      </c>
      <c r="S427" s="575" t="n">
        <v>0</v>
      </c>
      <c r="T427" s="575" t="s">
        <v>4100</v>
      </c>
      <c r="U427" s="575" t="n">
        <v>0</v>
      </c>
      <c r="V427" s="575" t="s">
        <v>4100</v>
      </c>
      <c r="W427" s="575" t="n">
        <v>0</v>
      </c>
      <c r="X427" s="575" t="s">
        <v>4098</v>
      </c>
    </row>
    <row r="428" customFormat="false" ht="13.2" hidden="false" customHeight="false" outlineLevel="0" collapsed="false">
      <c r="A428" s="575" t="n">
        <f aca="false">総括表!$B$23</f>
        <v>0</v>
      </c>
      <c r="B428" s="575" t="n">
        <v>411</v>
      </c>
      <c r="C428" s="575" t="n">
        <v>2</v>
      </c>
      <c r="D428" s="575" t="n">
        <v>0</v>
      </c>
      <c r="E428" s="575" t="n">
        <f aca="false">IF(総括表!$D$23="定時制課程",2,1)</f>
        <v>1</v>
      </c>
      <c r="F428" s="575" t="n">
        <v>0</v>
      </c>
      <c r="G428" s="575" t="n">
        <v>0</v>
      </c>
      <c r="H428" s="575" t="n">
        <v>0</v>
      </c>
      <c r="I428" s="575" t="n">
        <v>0</v>
      </c>
      <c r="J428" s="575" t="n">
        <v>0</v>
      </c>
      <c r="K428" s="575" t="n">
        <v>0</v>
      </c>
      <c r="L428" s="575" t="str">
        <f aca="false">ASC(RIGHT(CONCATENATE("0000000000",科目別支出済額!$F323),10))</f>
        <v>0000000000</v>
      </c>
      <c r="M428" s="575" t="n">
        <v>0</v>
      </c>
      <c r="N428" s="575" t="s">
        <v>4098</v>
      </c>
      <c r="O428" s="575" t="n">
        <v>0</v>
      </c>
      <c r="P428" s="575" t="s">
        <v>4098</v>
      </c>
      <c r="Q428" s="575" t="n">
        <v>0</v>
      </c>
      <c r="R428" s="575" t="s">
        <v>4099</v>
      </c>
      <c r="S428" s="575" t="n">
        <v>0</v>
      </c>
      <c r="T428" s="575" t="s">
        <v>4100</v>
      </c>
      <c r="U428" s="575" t="n">
        <v>0</v>
      </c>
      <c r="V428" s="575" t="s">
        <v>4100</v>
      </c>
      <c r="W428" s="575" t="n">
        <v>0</v>
      </c>
      <c r="X428" s="575" t="s">
        <v>4098</v>
      </c>
    </row>
    <row r="429" customFormat="false" ht="13.2" hidden="false" customHeight="false" outlineLevel="0" collapsed="false">
      <c r="A429" s="575" t="n">
        <f aca="false">総括表!$B$23</f>
        <v>0</v>
      </c>
      <c r="B429" s="575" t="n">
        <v>411</v>
      </c>
      <c r="C429" s="575" t="n">
        <v>2</v>
      </c>
      <c r="D429" s="575" t="n">
        <v>1</v>
      </c>
      <c r="E429" s="575" t="n">
        <f aca="false">IF(総括表!$D$23="定時制課程",2,1)</f>
        <v>1</v>
      </c>
      <c r="F429" s="575" t="n">
        <v>0</v>
      </c>
      <c r="G429" s="575" t="n">
        <v>0</v>
      </c>
      <c r="H429" s="575" t="n">
        <v>0</v>
      </c>
      <c r="I429" s="575" t="n">
        <v>0</v>
      </c>
      <c r="J429" s="575" t="n">
        <v>0</v>
      </c>
      <c r="K429" s="575" t="n">
        <v>0</v>
      </c>
      <c r="L429" s="575" t="str">
        <f aca="false">ASC(RIGHT(CONCATENATE("0000000000",科目別支出済額!$F324),10))</f>
        <v>0000000000</v>
      </c>
      <c r="M429" s="575" t="n">
        <v>0</v>
      </c>
      <c r="N429" s="575" t="s">
        <v>4098</v>
      </c>
      <c r="O429" s="575" t="n">
        <v>0</v>
      </c>
      <c r="P429" s="575" t="s">
        <v>4098</v>
      </c>
      <c r="Q429" s="575" t="n">
        <v>0</v>
      </c>
      <c r="R429" s="575" t="s">
        <v>4099</v>
      </c>
      <c r="S429" s="575" t="n">
        <v>0</v>
      </c>
      <c r="T429" s="575" t="s">
        <v>4100</v>
      </c>
      <c r="U429" s="575" t="n">
        <v>0</v>
      </c>
      <c r="V429" s="575" t="s">
        <v>4100</v>
      </c>
      <c r="W429" s="575" t="n">
        <v>0</v>
      </c>
      <c r="X429" s="575" t="s">
        <v>4098</v>
      </c>
    </row>
    <row r="430" customFormat="false" ht="13.2" hidden="false" customHeight="false" outlineLevel="0" collapsed="false">
      <c r="A430" s="575" t="n">
        <f aca="false">総括表!$B$23</f>
        <v>0</v>
      </c>
      <c r="B430" s="575" t="n">
        <v>411</v>
      </c>
      <c r="C430" s="575" t="n">
        <v>2</v>
      </c>
      <c r="D430" s="575" t="n">
        <v>2</v>
      </c>
      <c r="E430" s="575" t="n">
        <f aca="false">IF(総括表!$D$23="定時制課程",2,1)</f>
        <v>1</v>
      </c>
      <c r="F430" s="575" t="n">
        <v>0</v>
      </c>
      <c r="G430" s="575" t="n">
        <v>0</v>
      </c>
      <c r="H430" s="575" t="n">
        <v>0</v>
      </c>
      <c r="I430" s="575" t="n">
        <v>0</v>
      </c>
      <c r="J430" s="575" t="n">
        <v>0</v>
      </c>
      <c r="K430" s="575" t="n">
        <v>0</v>
      </c>
      <c r="L430" s="575" t="str">
        <f aca="false">ASC(RIGHT(CONCATENATE("0000000000",科目別支出済額!$F325),10))</f>
        <v>0000000000</v>
      </c>
      <c r="M430" s="575" t="n">
        <v>0</v>
      </c>
      <c r="N430" s="575" t="s">
        <v>4098</v>
      </c>
      <c r="O430" s="575" t="n">
        <v>0</v>
      </c>
      <c r="P430" s="575" t="s">
        <v>4098</v>
      </c>
      <c r="Q430" s="575" t="n">
        <v>0</v>
      </c>
      <c r="R430" s="575" t="s">
        <v>4099</v>
      </c>
      <c r="S430" s="575" t="n">
        <v>0</v>
      </c>
      <c r="T430" s="575" t="s">
        <v>4100</v>
      </c>
      <c r="U430" s="575" t="n">
        <v>0</v>
      </c>
      <c r="V430" s="575" t="s">
        <v>4100</v>
      </c>
      <c r="W430" s="575" t="n">
        <v>0</v>
      </c>
      <c r="X430" s="575" t="s">
        <v>4098</v>
      </c>
    </row>
    <row r="431" customFormat="false" ht="13.2" hidden="false" customHeight="false" outlineLevel="0" collapsed="false">
      <c r="A431" s="575" t="n">
        <f aca="false">総括表!$B$23</f>
        <v>0</v>
      </c>
      <c r="B431" s="575" t="n">
        <v>411</v>
      </c>
      <c r="C431" s="575" t="n">
        <v>2</v>
      </c>
      <c r="D431" s="575" t="n">
        <v>3</v>
      </c>
      <c r="E431" s="575" t="n">
        <f aca="false">IF(総括表!$D$23="定時制課程",2,1)</f>
        <v>1</v>
      </c>
      <c r="F431" s="575" t="n">
        <v>0</v>
      </c>
      <c r="G431" s="575" t="n">
        <v>0</v>
      </c>
      <c r="H431" s="575" t="n">
        <v>0</v>
      </c>
      <c r="I431" s="575" t="n">
        <v>0</v>
      </c>
      <c r="J431" s="575" t="n">
        <v>0</v>
      </c>
      <c r="K431" s="575" t="n">
        <v>0</v>
      </c>
      <c r="L431" s="575" t="str">
        <f aca="false">ASC(RIGHT(CONCATENATE("0000000000",科目別支出済額!$F326),10))</f>
        <v>0000000000</v>
      </c>
      <c r="M431" s="575" t="n">
        <v>0</v>
      </c>
      <c r="N431" s="575" t="s">
        <v>4098</v>
      </c>
      <c r="O431" s="575" t="n">
        <v>0</v>
      </c>
      <c r="P431" s="575" t="s">
        <v>4098</v>
      </c>
      <c r="Q431" s="575" t="n">
        <v>0</v>
      </c>
      <c r="R431" s="575" t="s">
        <v>4099</v>
      </c>
      <c r="S431" s="575" t="n">
        <v>0</v>
      </c>
      <c r="T431" s="575" t="s">
        <v>4100</v>
      </c>
      <c r="U431" s="575" t="n">
        <v>0</v>
      </c>
      <c r="V431" s="575" t="s">
        <v>4100</v>
      </c>
      <c r="W431" s="575" t="n">
        <v>0</v>
      </c>
      <c r="X431" s="575" t="s">
        <v>4098</v>
      </c>
    </row>
    <row r="432" customFormat="false" ht="13.2" hidden="false" customHeight="false" outlineLevel="0" collapsed="false">
      <c r="A432" s="575" t="n">
        <f aca="false">総括表!$B$23</f>
        <v>0</v>
      </c>
      <c r="B432" s="575" t="n">
        <v>411</v>
      </c>
      <c r="C432" s="575" t="n">
        <v>2</v>
      </c>
      <c r="D432" s="575" t="n">
        <v>4</v>
      </c>
      <c r="E432" s="575" t="n">
        <f aca="false">IF(総括表!$D$23="定時制課程",2,1)</f>
        <v>1</v>
      </c>
      <c r="F432" s="575" t="n">
        <v>0</v>
      </c>
      <c r="G432" s="575" t="n">
        <v>0</v>
      </c>
      <c r="H432" s="575" t="n">
        <v>0</v>
      </c>
      <c r="I432" s="575" t="n">
        <v>0</v>
      </c>
      <c r="J432" s="575" t="n">
        <v>0</v>
      </c>
      <c r="K432" s="575" t="n">
        <v>0</v>
      </c>
      <c r="L432" s="575" t="str">
        <f aca="false">ASC(RIGHT(CONCATENATE("0000000000",科目別支出済額!$F327),10))</f>
        <v>0000000000</v>
      </c>
      <c r="M432" s="575" t="n">
        <v>0</v>
      </c>
      <c r="N432" s="575" t="s">
        <v>4098</v>
      </c>
      <c r="O432" s="575" t="n">
        <v>0</v>
      </c>
      <c r="P432" s="575" t="s">
        <v>4098</v>
      </c>
      <c r="Q432" s="575" t="n">
        <v>0</v>
      </c>
      <c r="R432" s="575" t="s">
        <v>4099</v>
      </c>
      <c r="S432" s="575" t="n">
        <v>0</v>
      </c>
      <c r="T432" s="575" t="s">
        <v>4100</v>
      </c>
      <c r="U432" s="575" t="n">
        <v>0</v>
      </c>
      <c r="V432" s="575" t="s">
        <v>4100</v>
      </c>
      <c r="W432" s="575" t="n">
        <v>0</v>
      </c>
      <c r="X432" s="575" t="s">
        <v>4098</v>
      </c>
    </row>
    <row r="433" customFormat="false" ht="13.2" hidden="false" customHeight="false" outlineLevel="0" collapsed="false">
      <c r="A433" s="575" t="n">
        <f aca="false">総括表!$B$23</f>
        <v>0</v>
      </c>
      <c r="B433" s="575" t="n">
        <v>411</v>
      </c>
      <c r="C433" s="575" t="n">
        <v>2</v>
      </c>
      <c r="D433" s="575" t="n">
        <v>5</v>
      </c>
      <c r="E433" s="575" t="n">
        <f aca="false">IF(総括表!$D$23="定時制課程",2,1)</f>
        <v>1</v>
      </c>
      <c r="F433" s="575" t="n">
        <v>0</v>
      </c>
      <c r="G433" s="575" t="n">
        <v>0</v>
      </c>
      <c r="H433" s="575" t="n">
        <v>0</v>
      </c>
      <c r="I433" s="575" t="n">
        <v>0</v>
      </c>
      <c r="J433" s="575" t="n">
        <v>0</v>
      </c>
      <c r="K433" s="575" t="n">
        <v>0</v>
      </c>
      <c r="L433" s="575" t="str">
        <f aca="false">ASC(RIGHT(CONCATENATE("0000000000",科目別支出済額!$F328),10))</f>
        <v>0000000000</v>
      </c>
      <c r="M433" s="575" t="n">
        <v>0</v>
      </c>
      <c r="N433" s="575" t="s">
        <v>4098</v>
      </c>
      <c r="O433" s="575" t="n">
        <v>0</v>
      </c>
      <c r="P433" s="575" t="s">
        <v>4098</v>
      </c>
      <c r="Q433" s="575" t="n">
        <v>0</v>
      </c>
      <c r="R433" s="575" t="s">
        <v>4099</v>
      </c>
      <c r="S433" s="575" t="n">
        <v>0</v>
      </c>
      <c r="T433" s="575" t="s">
        <v>4100</v>
      </c>
      <c r="U433" s="575" t="n">
        <v>0</v>
      </c>
      <c r="V433" s="575" t="s">
        <v>4100</v>
      </c>
      <c r="W433" s="575" t="n">
        <v>0</v>
      </c>
      <c r="X433" s="575" t="s">
        <v>4098</v>
      </c>
    </row>
    <row r="434" customFormat="false" ht="13.2" hidden="false" customHeight="false" outlineLevel="0" collapsed="false">
      <c r="A434" s="575" t="n">
        <f aca="false">総括表!$B$23</f>
        <v>0</v>
      </c>
      <c r="B434" s="575" t="n">
        <v>411</v>
      </c>
      <c r="C434" s="575" t="n">
        <v>2</v>
      </c>
      <c r="D434" s="575" t="n">
        <v>6</v>
      </c>
      <c r="E434" s="575" t="n">
        <f aca="false">IF(総括表!$D$23="定時制課程",2,1)</f>
        <v>1</v>
      </c>
      <c r="F434" s="575" t="n">
        <v>0</v>
      </c>
      <c r="G434" s="575" t="n">
        <v>0</v>
      </c>
      <c r="H434" s="575" t="n">
        <v>0</v>
      </c>
      <c r="I434" s="575" t="n">
        <v>0</v>
      </c>
      <c r="J434" s="575" t="n">
        <v>0</v>
      </c>
      <c r="K434" s="575" t="n">
        <v>0</v>
      </c>
      <c r="L434" s="575" t="str">
        <f aca="false">ASC(RIGHT(CONCATENATE("0000000000",科目別支出済額!$F329),10))</f>
        <v>0000000000</v>
      </c>
      <c r="M434" s="575" t="n">
        <v>0</v>
      </c>
      <c r="N434" s="575" t="s">
        <v>4098</v>
      </c>
      <c r="O434" s="575" t="n">
        <v>0</v>
      </c>
      <c r="P434" s="575" t="s">
        <v>4098</v>
      </c>
      <c r="Q434" s="575" t="n">
        <v>0</v>
      </c>
      <c r="R434" s="575" t="s">
        <v>4099</v>
      </c>
      <c r="S434" s="575" t="n">
        <v>0</v>
      </c>
      <c r="T434" s="575" t="s">
        <v>4100</v>
      </c>
      <c r="U434" s="575" t="n">
        <v>0</v>
      </c>
      <c r="V434" s="575" t="s">
        <v>4100</v>
      </c>
      <c r="W434" s="575" t="n">
        <v>0</v>
      </c>
      <c r="X434" s="575" t="s">
        <v>4098</v>
      </c>
    </row>
    <row r="435" customFormat="false" ht="13.2" hidden="false" customHeight="false" outlineLevel="0" collapsed="false">
      <c r="A435" s="575" t="n">
        <f aca="false">総括表!$B$23</f>
        <v>0</v>
      </c>
      <c r="B435" s="575" t="n">
        <v>411</v>
      </c>
      <c r="C435" s="575" t="n">
        <v>2</v>
      </c>
      <c r="D435" s="575" t="n">
        <v>7</v>
      </c>
      <c r="E435" s="575" t="n">
        <f aca="false">IF(総括表!$D$23="定時制課程",2,1)</f>
        <v>1</v>
      </c>
      <c r="F435" s="575" t="n">
        <v>0</v>
      </c>
      <c r="G435" s="575" t="n">
        <v>0</v>
      </c>
      <c r="H435" s="575" t="n">
        <v>0</v>
      </c>
      <c r="I435" s="575" t="n">
        <v>0</v>
      </c>
      <c r="J435" s="575" t="n">
        <v>0</v>
      </c>
      <c r="K435" s="575" t="n">
        <v>0</v>
      </c>
      <c r="L435" s="575" t="str">
        <f aca="false">ASC(RIGHT(CONCATENATE("0000000000",科目別支出済額!$F330),10))</f>
        <v>0000000000</v>
      </c>
      <c r="M435" s="575" t="n">
        <v>0</v>
      </c>
      <c r="N435" s="575" t="s">
        <v>4098</v>
      </c>
      <c r="O435" s="575" t="n">
        <v>0</v>
      </c>
      <c r="P435" s="575" t="s">
        <v>4098</v>
      </c>
      <c r="Q435" s="575" t="n">
        <v>0</v>
      </c>
      <c r="R435" s="575" t="s">
        <v>4099</v>
      </c>
      <c r="S435" s="575" t="n">
        <v>0</v>
      </c>
      <c r="T435" s="575" t="s">
        <v>4100</v>
      </c>
      <c r="U435" s="575" t="n">
        <v>0</v>
      </c>
      <c r="V435" s="575" t="s">
        <v>4100</v>
      </c>
      <c r="W435" s="575" t="n">
        <v>0</v>
      </c>
      <c r="X435" s="575" t="s">
        <v>4098</v>
      </c>
    </row>
    <row r="436" customFormat="false" ht="13.2" hidden="false" customHeight="false" outlineLevel="0" collapsed="false">
      <c r="A436" s="575" t="n">
        <f aca="false">総括表!$B$23</f>
        <v>0</v>
      </c>
      <c r="B436" s="575" t="n">
        <v>411</v>
      </c>
      <c r="C436" s="575" t="n">
        <v>2</v>
      </c>
      <c r="D436" s="575" t="n">
        <v>8</v>
      </c>
      <c r="E436" s="575" t="n">
        <f aca="false">IF(総括表!$D$23="定時制課程",2,1)</f>
        <v>1</v>
      </c>
      <c r="F436" s="575" t="n">
        <v>0</v>
      </c>
      <c r="G436" s="575" t="n">
        <v>0</v>
      </c>
      <c r="H436" s="575" t="n">
        <v>0</v>
      </c>
      <c r="I436" s="575" t="n">
        <v>0</v>
      </c>
      <c r="J436" s="575" t="n">
        <v>0</v>
      </c>
      <c r="K436" s="575" t="n">
        <v>0</v>
      </c>
      <c r="L436" s="575" t="str">
        <f aca="false">ASC(RIGHT(CONCATENATE("0000000000",科目別支出済額!$F331),10))</f>
        <v>0000000000</v>
      </c>
      <c r="M436" s="575" t="n">
        <v>0</v>
      </c>
      <c r="N436" s="575" t="s">
        <v>4098</v>
      </c>
      <c r="O436" s="575" t="n">
        <v>0</v>
      </c>
      <c r="P436" s="575" t="s">
        <v>4098</v>
      </c>
      <c r="Q436" s="575" t="n">
        <v>0</v>
      </c>
      <c r="R436" s="575" t="s">
        <v>4099</v>
      </c>
      <c r="S436" s="575" t="n">
        <v>0</v>
      </c>
      <c r="T436" s="575" t="s">
        <v>4100</v>
      </c>
      <c r="U436" s="575" t="n">
        <v>0</v>
      </c>
      <c r="V436" s="575" t="s">
        <v>4100</v>
      </c>
      <c r="W436" s="575" t="n">
        <v>0</v>
      </c>
      <c r="X436" s="575" t="s">
        <v>4098</v>
      </c>
    </row>
    <row r="437" customFormat="false" ht="13.2" hidden="false" customHeight="false" outlineLevel="0" collapsed="false">
      <c r="A437" s="575" t="n">
        <f aca="false">総括表!$B$23</f>
        <v>0</v>
      </c>
      <c r="B437" s="575" t="n">
        <v>411</v>
      </c>
      <c r="C437" s="575" t="n">
        <v>2</v>
      </c>
      <c r="D437" s="575" t="n">
        <v>9</v>
      </c>
      <c r="E437" s="575" t="n">
        <f aca="false">IF(総括表!$D$23="定時制課程",2,1)</f>
        <v>1</v>
      </c>
      <c r="F437" s="575" t="n">
        <v>0</v>
      </c>
      <c r="G437" s="575" t="n">
        <v>0</v>
      </c>
      <c r="H437" s="575" t="n">
        <v>0</v>
      </c>
      <c r="I437" s="575" t="n">
        <v>0</v>
      </c>
      <c r="J437" s="575" t="n">
        <v>0</v>
      </c>
      <c r="K437" s="575" t="n">
        <v>0</v>
      </c>
      <c r="L437" s="575" t="str">
        <f aca="false">ASC(RIGHT(CONCATENATE("0000000000",科目別支出済額!$F332),10))</f>
        <v>0000000000</v>
      </c>
      <c r="M437" s="575" t="n">
        <v>0</v>
      </c>
      <c r="N437" s="575" t="s">
        <v>4098</v>
      </c>
      <c r="O437" s="575" t="n">
        <v>0</v>
      </c>
      <c r="P437" s="575" t="s">
        <v>4098</v>
      </c>
      <c r="Q437" s="575" t="n">
        <v>0</v>
      </c>
      <c r="R437" s="575" t="s">
        <v>4099</v>
      </c>
      <c r="S437" s="575" t="n">
        <v>0</v>
      </c>
      <c r="T437" s="575" t="s">
        <v>4100</v>
      </c>
      <c r="U437" s="575" t="n">
        <v>0</v>
      </c>
      <c r="V437" s="575" t="s">
        <v>4100</v>
      </c>
      <c r="W437" s="575" t="n">
        <v>0</v>
      </c>
      <c r="X437" s="575" t="s">
        <v>4098</v>
      </c>
    </row>
    <row r="438" customFormat="false" ht="13.2" hidden="false" customHeight="false" outlineLevel="0" collapsed="false">
      <c r="A438" s="575" t="n">
        <f aca="false">総括表!$B$23</f>
        <v>0</v>
      </c>
      <c r="B438" s="575" t="n">
        <v>411</v>
      </c>
      <c r="C438" s="575" t="n">
        <v>3</v>
      </c>
      <c r="D438" s="575" t="n">
        <v>0</v>
      </c>
      <c r="E438" s="575" t="n">
        <f aca="false">IF(総括表!$D$23="定時制課程",2,1)</f>
        <v>1</v>
      </c>
      <c r="F438" s="575" t="n">
        <v>0</v>
      </c>
      <c r="G438" s="575" t="n">
        <v>0</v>
      </c>
      <c r="H438" s="575" t="n">
        <v>0</v>
      </c>
      <c r="I438" s="575" t="n">
        <v>0</v>
      </c>
      <c r="J438" s="575" t="n">
        <v>0</v>
      </c>
      <c r="K438" s="575" t="n">
        <v>0</v>
      </c>
      <c r="L438" s="575" t="str">
        <f aca="false">ASC(RIGHT(CONCATENATE("0000000000",科目別支出済額!$F333),10))</f>
        <v>0000000000</v>
      </c>
      <c r="M438" s="575" t="n">
        <v>0</v>
      </c>
      <c r="N438" s="575" t="s">
        <v>4098</v>
      </c>
      <c r="O438" s="575" t="n">
        <v>0</v>
      </c>
      <c r="P438" s="575" t="s">
        <v>4098</v>
      </c>
      <c r="Q438" s="575" t="n">
        <v>0</v>
      </c>
      <c r="R438" s="575" t="s">
        <v>4099</v>
      </c>
      <c r="S438" s="575" t="n">
        <v>0</v>
      </c>
      <c r="T438" s="575" t="s">
        <v>4100</v>
      </c>
      <c r="U438" s="575" t="n">
        <v>0</v>
      </c>
      <c r="V438" s="575" t="s">
        <v>4100</v>
      </c>
      <c r="W438" s="575" t="n">
        <v>0</v>
      </c>
      <c r="X438" s="575" t="s">
        <v>4098</v>
      </c>
    </row>
    <row r="439" customFormat="false" ht="13.2" hidden="false" customHeight="false" outlineLevel="0" collapsed="false">
      <c r="A439" s="575" t="n">
        <f aca="false">総括表!$B$23</f>
        <v>0</v>
      </c>
      <c r="B439" s="575" t="n">
        <v>411</v>
      </c>
      <c r="C439" s="575" t="n">
        <v>3</v>
      </c>
      <c r="D439" s="575" t="n">
        <v>1</v>
      </c>
      <c r="E439" s="575" t="n">
        <f aca="false">IF(総括表!$D$23="定時制課程",2,1)</f>
        <v>1</v>
      </c>
      <c r="F439" s="575" t="n">
        <v>0</v>
      </c>
      <c r="G439" s="575" t="n">
        <v>0</v>
      </c>
      <c r="H439" s="575" t="n">
        <v>0</v>
      </c>
      <c r="I439" s="575" t="n">
        <v>0</v>
      </c>
      <c r="J439" s="575" t="n">
        <v>0</v>
      </c>
      <c r="K439" s="575" t="n">
        <v>0</v>
      </c>
      <c r="L439" s="575" t="str">
        <f aca="false">ASC(RIGHT(CONCATENATE("0000000000",科目別支出済額!$F334),10))</f>
        <v>0000000000</v>
      </c>
      <c r="M439" s="575" t="n">
        <v>0</v>
      </c>
      <c r="N439" s="575" t="s">
        <v>4098</v>
      </c>
      <c r="O439" s="575" t="n">
        <v>0</v>
      </c>
      <c r="P439" s="575" t="s">
        <v>4098</v>
      </c>
      <c r="Q439" s="575" t="n">
        <v>0</v>
      </c>
      <c r="R439" s="575" t="s">
        <v>4099</v>
      </c>
      <c r="S439" s="575" t="n">
        <v>0</v>
      </c>
      <c r="T439" s="575" t="s">
        <v>4100</v>
      </c>
      <c r="U439" s="575" t="n">
        <v>0</v>
      </c>
      <c r="V439" s="575" t="s">
        <v>4100</v>
      </c>
      <c r="W439" s="575" t="n">
        <v>0</v>
      </c>
      <c r="X439" s="575" t="s">
        <v>4098</v>
      </c>
    </row>
    <row r="440" customFormat="false" ht="13.2" hidden="false" customHeight="false" outlineLevel="0" collapsed="false">
      <c r="A440" s="575" t="n">
        <f aca="false">総括表!$B$23</f>
        <v>0</v>
      </c>
      <c r="B440" s="575" t="n">
        <v>411</v>
      </c>
      <c r="C440" s="575" t="n">
        <v>3</v>
      </c>
      <c r="D440" s="575" t="n">
        <v>2</v>
      </c>
      <c r="E440" s="575" t="n">
        <f aca="false">IF(総括表!$D$23="定時制課程",2,1)</f>
        <v>1</v>
      </c>
      <c r="F440" s="575" t="n">
        <v>0</v>
      </c>
      <c r="G440" s="575" t="n">
        <v>0</v>
      </c>
      <c r="H440" s="575" t="n">
        <v>0</v>
      </c>
      <c r="I440" s="575" t="n">
        <v>0</v>
      </c>
      <c r="J440" s="575" t="n">
        <v>0</v>
      </c>
      <c r="K440" s="575" t="n">
        <v>0</v>
      </c>
      <c r="L440" s="575" t="str">
        <f aca="false">ASC(RIGHT(CONCATENATE("0000000000",科目別支出済額!$F335),10))</f>
        <v>0000000000</v>
      </c>
      <c r="M440" s="575" t="n">
        <v>0</v>
      </c>
      <c r="N440" s="575" t="str">
        <f aca="false">ASC(RIGHT(CONCATENATE("0000000000",科目別支出済額!$G335),10))</f>
        <v>0000000000</v>
      </c>
      <c r="O440" s="575" t="n">
        <v>0</v>
      </c>
      <c r="P440" s="575" t="str">
        <f aca="false">ASC(RIGHT(CONCATENATE("0000000000",科目別支出済額!$H335),10))</f>
        <v>0000000000</v>
      </c>
      <c r="Q440" s="575" t="n">
        <v>0</v>
      </c>
      <c r="R440" s="575" t="str">
        <f aca="false">ASC(RIGHT(CONCATENATE("00000000",科目別支出済額!$I335),8))</f>
        <v>00000000</v>
      </c>
      <c r="S440" s="575" t="n">
        <v>0</v>
      </c>
      <c r="T440" s="575" t="str">
        <f aca="false">ASC(RIGHT(CONCATENATE("000000000",科目別支出済額!$J335),9))</f>
        <v>000000000</v>
      </c>
      <c r="U440" s="575" t="n">
        <v>0</v>
      </c>
      <c r="V440" s="575" t="str">
        <f aca="false">ASC(RIGHT(CONCATENATE("000000000",科目別支出済額!$K335),9))</f>
        <v>000000000</v>
      </c>
      <c r="W440" s="575" t="n">
        <v>0</v>
      </c>
      <c r="X440" s="575" t="str">
        <f aca="false">ASC(RIGHT(CONCATENATE("0000000000",科目別支出済額!$L335),10))</f>
        <v>0000000000</v>
      </c>
    </row>
    <row r="441" customFormat="false" ht="13.2" hidden="false" customHeight="false" outlineLevel="0" collapsed="false">
      <c r="A441" s="575" t="n">
        <f aca="false">総括表!$B$23</f>
        <v>0</v>
      </c>
      <c r="B441" s="575" t="n">
        <v>411</v>
      </c>
      <c r="C441" s="575" t="n">
        <v>3</v>
      </c>
      <c r="D441" s="575" t="n">
        <v>3</v>
      </c>
      <c r="E441" s="575" t="n">
        <f aca="false">IF(総括表!$D$23="定時制課程",2,1)</f>
        <v>1</v>
      </c>
      <c r="F441" s="575" t="n">
        <v>0</v>
      </c>
      <c r="G441" s="575" t="n">
        <v>0</v>
      </c>
      <c r="H441" s="575" t="n">
        <v>0</v>
      </c>
      <c r="I441" s="575" t="n">
        <v>0</v>
      </c>
      <c r="J441" s="575" t="n">
        <v>0</v>
      </c>
      <c r="K441" s="575" t="n">
        <v>0</v>
      </c>
      <c r="L441" s="575" t="str">
        <f aca="false">ASC(RIGHT(CONCATENATE("0000000000",科目別支出済額!$F336),10))</f>
        <v>0000000000</v>
      </c>
      <c r="M441" s="575" t="n">
        <v>0</v>
      </c>
      <c r="N441" s="575" t="s">
        <v>4098</v>
      </c>
      <c r="O441" s="575" t="n">
        <v>0</v>
      </c>
      <c r="P441" s="575" t="s">
        <v>4098</v>
      </c>
      <c r="Q441" s="575" t="n">
        <v>0</v>
      </c>
      <c r="R441" s="575" t="s">
        <v>4099</v>
      </c>
      <c r="S441" s="575" t="n">
        <v>0</v>
      </c>
      <c r="T441" s="575" t="s">
        <v>4100</v>
      </c>
      <c r="U441" s="575" t="n">
        <v>0</v>
      </c>
      <c r="V441" s="575" t="s">
        <v>4100</v>
      </c>
      <c r="W441" s="575" t="n">
        <v>0</v>
      </c>
      <c r="X441" s="575" t="s">
        <v>4098</v>
      </c>
    </row>
    <row r="442" customFormat="false" ht="13.2" hidden="false" customHeight="false" outlineLevel="0" collapsed="false">
      <c r="A442" s="575" t="n">
        <f aca="false">総括表!$B$23</f>
        <v>0</v>
      </c>
      <c r="B442" s="575" t="n">
        <v>411</v>
      </c>
      <c r="C442" s="575" t="n">
        <v>3</v>
      </c>
      <c r="D442" s="575" t="n">
        <v>4</v>
      </c>
      <c r="E442" s="575" t="n">
        <f aca="false">IF(総括表!$D$23="定時制課程",2,1)</f>
        <v>1</v>
      </c>
      <c r="F442" s="575" t="n">
        <v>0</v>
      </c>
      <c r="G442" s="575" t="n">
        <v>0</v>
      </c>
      <c r="H442" s="575" t="n">
        <v>0</v>
      </c>
      <c r="I442" s="575" t="n">
        <v>0</v>
      </c>
      <c r="J442" s="575" t="n">
        <v>0</v>
      </c>
      <c r="K442" s="575" t="n">
        <v>0</v>
      </c>
      <c r="L442" s="575" t="str">
        <f aca="false">ASC(RIGHT(CONCATENATE("0000000000",科目別支出済額!$F337),10))</f>
        <v>0000000000</v>
      </c>
      <c r="M442" s="575" t="n">
        <v>0</v>
      </c>
      <c r="N442" s="575" t="s">
        <v>4098</v>
      </c>
      <c r="O442" s="575" t="n">
        <v>0</v>
      </c>
      <c r="P442" s="575" t="s">
        <v>4098</v>
      </c>
      <c r="Q442" s="575" t="n">
        <v>0</v>
      </c>
      <c r="R442" s="575" t="s">
        <v>4099</v>
      </c>
      <c r="S442" s="575" t="n">
        <v>0</v>
      </c>
      <c r="T442" s="575" t="s">
        <v>4100</v>
      </c>
      <c r="U442" s="575" t="n">
        <v>0</v>
      </c>
      <c r="V442" s="575" t="s">
        <v>4100</v>
      </c>
      <c r="W442" s="575" t="n">
        <v>0</v>
      </c>
      <c r="X442" s="575" t="s">
        <v>4098</v>
      </c>
    </row>
    <row r="443" customFormat="false" ht="13.2" hidden="false" customHeight="false" outlineLevel="0" collapsed="false">
      <c r="A443" s="575" t="n">
        <f aca="false">総括表!$B$23</f>
        <v>0</v>
      </c>
      <c r="B443" s="575" t="n">
        <v>411</v>
      </c>
      <c r="C443" s="575" t="n">
        <v>3</v>
      </c>
      <c r="D443" s="575" t="n">
        <v>5</v>
      </c>
      <c r="E443" s="575" t="n">
        <f aca="false">IF(総括表!$D$23="定時制課程",2,1)</f>
        <v>1</v>
      </c>
      <c r="F443" s="575" t="n">
        <v>0</v>
      </c>
      <c r="G443" s="575" t="n">
        <v>0</v>
      </c>
      <c r="H443" s="575" t="n">
        <v>0</v>
      </c>
      <c r="I443" s="575" t="n">
        <v>0</v>
      </c>
      <c r="J443" s="575" t="n">
        <v>0</v>
      </c>
      <c r="K443" s="575" t="n">
        <v>0</v>
      </c>
      <c r="L443" s="575" t="str">
        <f aca="false">ASC(RIGHT(CONCATENATE("0000000000",科目別支出済額!$F338),10))</f>
        <v>0000000000</v>
      </c>
      <c r="M443" s="575" t="n">
        <v>0</v>
      </c>
      <c r="N443" s="575" t="s">
        <v>4098</v>
      </c>
      <c r="O443" s="575" t="n">
        <v>0</v>
      </c>
      <c r="P443" s="575" t="s">
        <v>4098</v>
      </c>
      <c r="Q443" s="575" t="n">
        <v>0</v>
      </c>
      <c r="R443" s="575" t="s">
        <v>4099</v>
      </c>
      <c r="S443" s="575" t="n">
        <v>0</v>
      </c>
      <c r="T443" s="575" t="s">
        <v>4100</v>
      </c>
      <c r="U443" s="575" t="n">
        <v>0</v>
      </c>
      <c r="V443" s="575" t="s">
        <v>4100</v>
      </c>
      <c r="W443" s="575" t="n">
        <v>0</v>
      </c>
      <c r="X443" s="575" t="s">
        <v>4098</v>
      </c>
    </row>
    <row r="444" customFormat="false" ht="13.2" hidden="false" customHeight="false" outlineLevel="0" collapsed="false">
      <c r="A444" s="575" t="n">
        <f aca="false">総括表!$B$23</f>
        <v>0</v>
      </c>
      <c r="B444" s="575" t="n">
        <v>411</v>
      </c>
      <c r="C444" s="575" t="n">
        <v>3</v>
      </c>
      <c r="D444" s="575" t="n">
        <v>6</v>
      </c>
      <c r="E444" s="575" t="n">
        <f aca="false">IF(総括表!$D$23="定時制課程",2,1)</f>
        <v>1</v>
      </c>
      <c r="F444" s="575" t="n">
        <v>0</v>
      </c>
      <c r="G444" s="575" t="n">
        <v>0</v>
      </c>
      <c r="H444" s="575" t="n">
        <v>0</v>
      </c>
      <c r="I444" s="575" t="n">
        <v>0</v>
      </c>
      <c r="J444" s="575" t="n">
        <v>0</v>
      </c>
      <c r="K444" s="575" t="n">
        <v>0</v>
      </c>
      <c r="L444" s="575" t="str">
        <f aca="false">ASC(RIGHT(CONCATENATE("0000000000",科目別支出済額!$F339),10))</f>
        <v>0000000000</v>
      </c>
      <c r="M444" s="575" t="n">
        <v>0</v>
      </c>
      <c r="N444" s="575" t="s">
        <v>4098</v>
      </c>
      <c r="O444" s="575" t="n">
        <v>0</v>
      </c>
      <c r="P444" s="575" t="s">
        <v>4098</v>
      </c>
      <c r="Q444" s="575" t="n">
        <v>0</v>
      </c>
      <c r="R444" s="575" t="s">
        <v>4099</v>
      </c>
      <c r="S444" s="575" t="n">
        <v>0</v>
      </c>
      <c r="T444" s="575" t="s">
        <v>4100</v>
      </c>
      <c r="U444" s="575" t="n">
        <v>0</v>
      </c>
      <c r="V444" s="575" t="s">
        <v>4100</v>
      </c>
      <c r="W444" s="575" t="n">
        <v>0</v>
      </c>
      <c r="X444" s="575" t="s">
        <v>4098</v>
      </c>
    </row>
    <row r="445" customFormat="false" ht="13.2" hidden="false" customHeight="false" outlineLevel="0" collapsed="false">
      <c r="A445" s="575" t="n">
        <f aca="false">総括表!$B$23</f>
        <v>0</v>
      </c>
      <c r="B445" s="575" t="n">
        <v>411</v>
      </c>
      <c r="C445" s="575" t="n">
        <v>3</v>
      </c>
      <c r="D445" s="575" t="n">
        <v>7</v>
      </c>
      <c r="E445" s="575" t="n">
        <f aca="false">IF(総括表!$D$23="定時制課程",2,1)</f>
        <v>1</v>
      </c>
      <c r="F445" s="575" t="n">
        <v>0</v>
      </c>
      <c r="G445" s="575" t="n">
        <v>0</v>
      </c>
      <c r="H445" s="575" t="n">
        <v>0</v>
      </c>
      <c r="I445" s="575" t="n">
        <v>0</v>
      </c>
      <c r="J445" s="575" t="n">
        <v>0</v>
      </c>
      <c r="K445" s="575" t="n">
        <v>0</v>
      </c>
      <c r="L445" s="575" t="str">
        <f aca="false">ASC(RIGHT(CONCATENATE("0000000000",科目別支出済額!$F340),10))</f>
        <v>0000000000</v>
      </c>
      <c r="M445" s="575" t="n">
        <v>0</v>
      </c>
      <c r="N445" s="575" t="s">
        <v>4098</v>
      </c>
      <c r="O445" s="575" t="n">
        <v>0</v>
      </c>
      <c r="P445" s="575" t="s">
        <v>4098</v>
      </c>
      <c r="Q445" s="575" t="n">
        <v>0</v>
      </c>
      <c r="R445" s="575" t="s">
        <v>4099</v>
      </c>
      <c r="S445" s="575" t="n">
        <v>0</v>
      </c>
      <c r="T445" s="575" t="s">
        <v>4100</v>
      </c>
      <c r="U445" s="575" t="n">
        <v>0</v>
      </c>
      <c r="V445" s="575" t="s">
        <v>4100</v>
      </c>
      <c r="W445" s="575" t="n">
        <v>0</v>
      </c>
      <c r="X445" s="575" t="s">
        <v>4098</v>
      </c>
    </row>
    <row r="446" customFormat="false" ht="13.2" hidden="false" customHeight="false" outlineLevel="0" collapsed="false">
      <c r="A446" s="575" t="n">
        <f aca="false">総括表!$B$23</f>
        <v>0</v>
      </c>
      <c r="B446" s="575" t="n">
        <v>411</v>
      </c>
      <c r="C446" s="575" t="n">
        <v>3</v>
      </c>
      <c r="D446" s="575" t="n">
        <v>8</v>
      </c>
      <c r="E446" s="575" t="n">
        <f aca="false">IF(総括表!$D$23="定時制課程",2,1)</f>
        <v>1</v>
      </c>
      <c r="F446" s="575" t="n">
        <v>0</v>
      </c>
      <c r="G446" s="575" t="n">
        <v>0</v>
      </c>
      <c r="H446" s="575" t="n">
        <v>0</v>
      </c>
      <c r="I446" s="575" t="n">
        <v>0</v>
      </c>
      <c r="J446" s="575" t="n">
        <v>0</v>
      </c>
      <c r="K446" s="575" t="n">
        <v>0</v>
      </c>
      <c r="L446" s="575" t="str">
        <f aca="false">ASC(RIGHT(CONCATENATE("0000000000",科目別支出済額!$F341),10))</f>
        <v>0000000000</v>
      </c>
      <c r="M446" s="575" t="n">
        <v>0</v>
      </c>
      <c r="N446" s="575" t="s">
        <v>4098</v>
      </c>
      <c r="O446" s="575" t="n">
        <v>0</v>
      </c>
      <c r="P446" s="575" t="s">
        <v>4098</v>
      </c>
      <c r="Q446" s="575" t="n">
        <v>0</v>
      </c>
      <c r="R446" s="575" t="s">
        <v>4099</v>
      </c>
      <c r="S446" s="575" t="n">
        <v>0</v>
      </c>
      <c r="T446" s="575" t="s">
        <v>4100</v>
      </c>
      <c r="U446" s="575" t="n">
        <v>0</v>
      </c>
      <c r="V446" s="575" t="s">
        <v>4100</v>
      </c>
      <c r="W446" s="575" t="n">
        <v>0</v>
      </c>
      <c r="X446" s="575" t="s">
        <v>4098</v>
      </c>
    </row>
    <row r="447" customFormat="false" ht="13.2" hidden="false" customHeight="false" outlineLevel="0" collapsed="false">
      <c r="A447" s="575" t="n">
        <f aca="false">総括表!$B$23</f>
        <v>0</v>
      </c>
      <c r="B447" s="575" t="n">
        <v>411</v>
      </c>
      <c r="C447" s="575" t="n">
        <v>3</v>
      </c>
      <c r="D447" s="575" t="n">
        <v>9</v>
      </c>
      <c r="E447" s="575" t="n">
        <f aca="false">IF(総括表!$D$23="定時制課程",2,1)</f>
        <v>1</v>
      </c>
      <c r="F447" s="575" t="n">
        <v>0</v>
      </c>
      <c r="G447" s="575" t="n">
        <v>0</v>
      </c>
      <c r="H447" s="575" t="n">
        <v>0</v>
      </c>
      <c r="I447" s="575" t="n">
        <v>0</v>
      </c>
      <c r="J447" s="575" t="n">
        <v>0</v>
      </c>
      <c r="K447" s="575" t="n">
        <v>0</v>
      </c>
      <c r="L447" s="575" t="str">
        <f aca="false">ASC(RIGHT(CONCATENATE("0000000000",科目別支出済額!$F342),10))</f>
        <v>0000000000</v>
      </c>
      <c r="M447" s="575" t="n">
        <v>0</v>
      </c>
      <c r="N447" s="575" t="s">
        <v>4098</v>
      </c>
      <c r="O447" s="575" t="n">
        <v>0</v>
      </c>
      <c r="P447" s="575" t="s">
        <v>4098</v>
      </c>
      <c r="Q447" s="575" t="n">
        <v>0</v>
      </c>
      <c r="R447" s="575" t="s">
        <v>4099</v>
      </c>
      <c r="S447" s="575" t="n">
        <v>0</v>
      </c>
      <c r="T447" s="575" t="s">
        <v>4100</v>
      </c>
      <c r="U447" s="575" t="n">
        <v>0</v>
      </c>
      <c r="V447" s="575" t="s">
        <v>4100</v>
      </c>
      <c r="W447" s="575" t="n">
        <v>0</v>
      </c>
      <c r="X447" s="575" t="s">
        <v>4098</v>
      </c>
    </row>
    <row r="448" customFormat="false" ht="13.2" hidden="false" customHeight="false" outlineLevel="0" collapsed="false">
      <c r="A448" s="575" t="n">
        <f aca="false">総括表!$B$23</f>
        <v>0</v>
      </c>
      <c r="B448" s="575" t="n">
        <v>411</v>
      </c>
      <c r="C448" s="575" t="n">
        <v>4</v>
      </c>
      <c r="D448" s="575" t="n">
        <v>0</v>
      </c>
      <c r="E448" s="575" t="n">
        <f aca="false">IF(総括表!$D$23="定時制課程",2,1)</f>
        <v>1</v>
      </c>
      <c r="F448" s="575" t="n">
        <v>0</v>
      </c>
      <c r="G448" s="575" t="n">
        <v>0</v>
      </c>
      <c r="H448" s="575" t="n">
        <v>0</v>
      </c>
      <c r="I448" s="575" t="n">
        <v>0</v>
      </c>
      <c r="J448" s="575" t="n">
        <v>0</v>
      </c>
      <c r="K448" s="575" t="n">
        <v>0</v>
      </c>
      <c r="L448" s="575" t="str">
        <f aca="false">ASC(RIGHT(CONCATENATE("0000000000",科目別支出済額!$F343),10))</f>
        <v>0000000000</v>
      </c>
      <c r="M448" s="575" t="n">
        <v>0</v>
      </c>
      <c r="N448" s="575" t="s">
        <v>4098</v>
      </c>
      <c r="O448" s="575" t="n">
        <v>0</v>
      </c>
      <c r="P448" s="575" t="s">
        <v>4098</v>
      </c>
      <c r="Q448" s="575" t="n">
        <v>0</v>
      </c>
      <c r="R448" s="575" t="s">
        <v>4099</v>
      </c>
      <c r="S448" s="575" t="n">
        <v>0</v>
      </c>
      <c r="T448" s="575" t="s">
        <v>4100</v>
      </c>
      <c r="U448" s="575" t="n">
        <v>0</v>
      </c>
      <c r="V448" s="575" t="s">
        <v>4100</v>
      </c>
      <c r="W448" s="575" t="n">
        <v>0</v>
      </c>
      <c r="X448" s="575" t="s">
        <v>4098</v>
      </c>
    </row>
    <row r="449" customFormat="false" ht="13.2" hidden="false" customHeight="false" outlineLevel="0" collapsed="false">
      <c r="A449" s="575" t="n">
        <f aca="false">総括表!$B$23</f>
        <v>0</v>
      </c>
      <c r="B449" s="575" t="n">
        <v>411</v>
      </c>
      <c r="C449" s="575" t="n">
        <v>4</v>
      </c>
      <c r="D449" s="575" t="n">
        <v>1</v>
      </c>
      <c r="E449" s="575" t="n">
        <f aca="false">IF(総括表!$D$23="定時制課程",2,1)</f>
        <v>1</v>
      </c>
      <c r="F449" s="575" t="n">
        <v>0</v>
      </c>
      <c r="G449" s="575" t="n">
        <v>0</v>
      </c>
      <c r="H449" s="575" t="n">
        <v>0</v>
      </c>
      <c r="I449" s="575" t="n">
        <v>0</v>
      </c>
      <c r="J449" s="575" t="n">
        <v>0</v>
      </c>
      <c r="K449" s="575" t="n">
        <v>0</v>
      </c>
      <c r="L449" s="575" t="str">
        <f aca="false">ASC(RIGHT(CONCATENATE("0000000000",科目別支出済額!$F344),10))</f>
        <v>0000000000</v>
      </c>
      <c r="M449" s="575" t="n">
        <v>0</v>
      </c>
      <c r="N449" s="575" t="s">
        <v>4098</v>
      </c>
      <c r="O449" s="575" t="n">
        <v>0</v>
      </c>
      <c r="P449" s="575" t="s">
        <v>4098</v>
      </c>
      <c r="Q449" s="575" t="n">
        <v>0</v>
      </c>
      <c r="R449" s="575" t="s">
        <v>4099</v>
      </c>
      <c r="S449" s="575" t="n">
        <v>0</v>
      </c>
      <c r="T449" s="575" t="s">
        <v>4100</v>
      </c>
      <c r="U449" s="575" t="n">
        <v>0</v>
      </c>
      <c r="V449" s="575" t="s">
        <v>4100</v>
      </c>
      <c r="W449" s="575" t="n">
        <v>0</v>
      </c>
      <c r="X449" s="575" t="s">
        <v>4098</v>
      </c>
    </row>
    <row r="450" customFormat="false" ht="13.2" hidden="false" customHeight="false" outlineLevel="0" collapsed="false">
      <c r="A450" s="575" t="n">
        <f aca="false">総括表!$B$23</f>
        <v>0</v>
      </c>
      <c r="B450" s="575" t="n">
        <v>411</v>
      </c>
      <c r="C450" s="575" t="n">
        <v>4</v>
      </c>
      <c r="D450" s="575" t="n">
        <v>2</v>
      </c>
      <c r="E450" s="575" t="n">
        <f aca="false">IF(総括表!$D$23="定時制課程",2,1)</f>
        <v>1</v>
      </c>
      <c r="F450" s="575" t="n">
        <v>0</v>
      </c>
      <c r="G450" s="575" t="n">
        <v>0</v>
      </c>
      <c r="H450" s="575" t="n">
        <v>0</v>
      </c>
      <c r="I450" s="575" t="n">
        <v>0</v>
      </c>
      <c r="J450" s="575" t="n">
        <v>0</v>
      </c>
      <c r="K450" s="575" t="n">
        <v>0</v>
      </c>
      <c r="L450" s="575" t="str">
        <f aca="false">ASC(RIGHT(CONCATENATE("0000000000",科目別支出済額!$F345),10))</f>
        <v>0000000000</v>
      </c>
      <c r="M450" s="575" t="n">
        <v>0</v>
      </c>
      <c r="N450" s="575" t="str">
        <f aca="false">ASC(RIGHT(CONCATENATE("0000000000",科目別支出済額!$G345),10))</f>
        <v>0000000000</v>
      </c>
      <c r="O450" s="575" t="n">
        <v>0</v>
      </c>
      <c r="P450" s="575" t="str">
        <f aca="false">ASC(RIGHT(CONCATENATE("0000000000",科目別支出済額!$H345),10))</f>
        <v>0000000000</v>
      </c>
      <c r="Q450" s="575" t="n">
        <v>0</v>
      </c>
      <c r="R450" s="575" t="str">
        <f aca="false">ASC(RIGHT(CONCATENATE("00000000",科目別支出済額!$I345),8))</f>
        <v>00000000</v>
      </c>
      <c r="S450" s="575" t="n">
        <v>0</v>
      </c>
      <c r="T450" s="575" t="str">
        <f aca="false">ASC(RIGHT(CONCATENATE("000000000",科目別支出済額!$J345),9))</f>
        <v>000000000</v>
      </c>
      <c r="U450" s="575" t="n">
        <v>0</v>
      </c>
      <c r="V450" s="575" t="str">
        <f aca="false">ASC(RIGHT(CONCATENATE("000000000",科目別支出済額!$K345),9))</f>
        <v>000000000</v>
      </c>
      <c r="W450" s="575" t="n">
        <v>0</v>
      </c>
      <c r="X450" s="575" t="str">
        <f aca="false">ASC(RIGHT(CONCATENATE("0000000000",科目別支出済額!$L345),10))</f>
        <v>0000000000</v>
      </c>
    </row>
    <row r="451" customFormat="false" ht="13.2" hidden="false" customHeight="false" outlineLevel="0" collapsed="false">
      <c r="A451" s="575" t="n">
        <f aca="false">総括表!$B$23</f>
        <v>0</v>
      </c>
      <c r="B451" s="575" t="n">
        <v>411</v>
      </c>
      <c r="C451" s="575" t="n">
        <v>4</v>
      </c>
      <c r="D451" s="575" t="n">
        <v>3</v>
      </c>
      <c r="E451" s="575" t="n">
        <f aca="false">IF(総括表!$D$23="定時制課程",2,1)</f>
        <v>1</v>
      </c>
      <c r="F451" s="575" t="n">
        <v>0</v>
      </c>
      <c r="G451" s="575" t="n">
        <v>0</v>
      </c>
      <c r="H451" s="575" t="n">
        <v>0</v>
      </c>
      <c r="I451" s="575" t="n">
        <v>0</v>
      </c>
      <c r="J451" s="575" t="n">
        <v>0</v>
      </c>
      <c r="K451" s="575" t="n">
        <v>0</v>
      </c>
      <c r="L451" s="575" t="str">
        <f aca="false">ASC(RIGHT(CONCATENATE("0000000000",科目別支出済額!$F346),10))</f>
        <v>0000000000</v>
      </c>
      <c r="M451" s="575" t="n">
        <v>0</v>
      </c>
      <c r="N451" s="575" t="s">
        <v>4098</v>
      </c>
      <c r="O451" s="575" t="n">
        <v>0</v>
      </c>
      <c r="P451" s="575" t="s">
        <v>4098</v>
      </c>
      <c r="Q451" s="575" t="n">
        <v>0</v>
      </c>
      <c r="R451" s="575" t="s">
        <v>4099</v>
      </c>
      <c r="S451" s="575" t="n">
        <v>0</v>
      </c>
      <c r="T451" s="575" t="s">
        <v>4100</v>
      </c>
      <c r="U451" s="575" t="n">
        <v>0</v>
      </c>
      <c r="V451" s="575" t="s">
        <v>4100</v>
      </c>
      <c r="W451" s="575" t="n">
        <v>0</v>
      </c>
      <c r="X451" s="575" t="s">
        <v>4098</v>
      </c>
    </row>
    <row r="452" customFormat="false" ht="13.2" hidden="false" customHeight="false" outlineLevel="0" collapsed="false">
      <c r="A452" s="575" t="n">
        <f aca="false">総括表!$B$23</f>
        <v>0</v>
      </c>
      <c r="B452" s="575" t="n">
        <v>411</v>
      </c>
      <c r="C452" s="575" t="n">
        <v>4</v>
      </c>
      <c r="D452" s="575" t="n">
        <v>4</v>
      </c>
      <c r="E452" s="575" t="n">
        <f aca="false">IF(総括表!$D$23="定時制課程",2,1)</f>
        <v>1</v>
      </c>
      <c r="F452" s="575" t="n">
        <v>0</v>
      </c>
      <c r="G452" s="575" t="n">
        <v>0</v>
      </c>
      <c r="H452" s="575" t="n">
        <v>0</v>
      </c>
      <c r="I452" s="575" t="n">
        <v>0</v>
      </c>
      <c r="J452" s="575" t="n">
        <v>0</v>
      </c>
      <c r="K452" s="575" t="n">
        <v>0</v>
      </c>
      <c r="L452" s="575" t="str">
        <f aca="false">ASC(RIGHT(CONCATENATE("0000000000",科目別支出済額!$F347),10))</f>
        <v>0000000000</v>
      </c>
      <c r="M452" s="575" t="n">
        <v>0</v>
      </c>
      <c r="N452" s="575" t="s">
        <v>4098</v>
      </c>
      <c r="O452" s="575" t="n">
        <v>0</v>
      </c>
      <c r="P452" s="575" t="s">
        <v>4098</v>
      </c>
      <c r="Q452" s="575" t="n">
        <v>0</v>
      </c>
      <c r="R452" s="575" t="s">
        <v>4099</v>
      </c>
      <c r="S452" s="575" t="n">
        <v>0</v>
      </c>
      <c r="T452" s="575" t="s">
        <v>4100</v>
      </c>
      <c r="U452" s="575" t="n">
        <v>0</v>
      </c>
      <c r="V452" s="575" t="s">
        <v>4100</v>
      </c>
      <c r="W452" s="575" t="n">
        <v>0</v>
      </c>
      <c r="X452" s="575" t="s">
        <v>4098</v>
      </c>
    </row>
    <row r="453" customFormat="false" ht="13.2" hidden="false" customHeight="false" outlineLevel="0" collapsed="false">
      <c r="A453" s="575" t="n">
        <f aca="false">総括表!$B$23</f>
        <v>0</v>
      </c>
      <c r="B453" s="575" t="n">
        <v>411</v>
      </c>
      <c r="C453" s="575" t="n">
        <v>4</v>
      </c>
      <c r="D453" s="575" t="n">
        <v>5</v>
      </c>
      <c r="E453" s="575" t="n">
        <f aca="false">IF(総括表!$D$23="定時制課程",2,1)</f>
        <v>1</v>
      </c>
      <c r="F453" s="575" t="n">
        <v>0</v>
      </c>
      <c r="G453" s="575" t="n">
        <v>0</v>
      </c>
      <c r="H453" s="575" t="n">
        <v>0</v>
      </c>
      <c r="I453" s="575" t="n">
        <v>0</v>
      </c>
      <c r="J453" s="575" t="n">
        <v>0</v>
      </c>
      <c r="K453" s="575" t="n">
        <v>0</v>
      </c>
      <c r="L453" s="575" t="str">
        <f aca="false">ASC(RIGHT(CONCATENATE("0000000000",科目別支出済額!$F348),10))</f>
        <v>0000000000</v>
      </c>
      <c r="M453" s="575" t="n">
        <v>0</v>
      </c>
      <c r="N453" s="575" t="s">
        <v>4098</v>
      </c>
      <c r="O453" s="575" t="n">
        <v>0</v>
      </c>
      <c r="P453" s="575" t="s">
        <v>4098</v>
      </c>
      <c r="Q453" s="575" t="n">
        <v>0</v>
      </c>
      <c r="R453" s="575" t="s">
        <v>4099</v>
      </c>
      <c r="S453" s="575" t="n">
        <v>0</v>
      </c>
      <c r="T453" s="575" t="s">
        <v>4100</v>
      </c>
      <c r="U453" s="575" t="n">
        <v>0</v>
      </c>
      <c r="V453" s="575" t="s">
        <v>4100</v>
      </c>
      <c r="W453" s="575" t="n">
        <v>0</v>
      </c>
      <c r="X453" s="575" t="s">
        <v>4098</v>
      </c>
    </row>
    <row r="454" customFormat="false" ht="13.2" hidden="false" customHeight="false" outlineLevel="0" collapsed="false">
      <c r="A454" s="575" t="n">
        <f aca="false">総括表!$B$23</f>
        <v>0</v>
      </c>
      <c r="B454" s="575" t="n">
        <v>410</v>
      </c>
      <c r="C454" s="575" t="n">
        <v>0</v>
      </c>
      <c r="D454" s="575" t="n">
        <v>1</v>
      </c>
      <c r="E454" s="575" t="n">
        <f aca="false">IF(総括表!$D$23="定時制課程",2,1)</f>
        <v>1</v>
      </c>
      <c r="F454" s="575" t="n">
        <v>0</v>
      </c>
      <c r="G454" s="575" t="n">
        <v>0</v>
      </c>
      <c r="H454" s="575" t="n">
        <v>0</v>
      </c>
      <c r="I454" s="575" t="n">
        <v>0</v>
      </c>
      <c r="J454" s="575" t="n">
        <v>0</v>
      </c>
      <c r="L454" s="575" t="str">
        <f aca="false">ASC(RIGHT(CONCATENATE("00000000000",資金収支!$D304),11))</f>
        <v>00000000000</v>
      </c>
    </row>
    <row r="455" customFormat="false" ht="13.2" hidden="false" customHeight="false" outlineLevel="0" collapsed="false">
      <c r="A455" s="575" t="n">
        <f aca="false">総括表!$B$23</f>
        <v>0</v>
      </c>
      <c r="B455" s="575" t="n">
        <v>410</v>
      </c>
      <c r="C455" s="575" t="n">
        <v>0</v>
      </c>
      <c r="D455" s="575" t="n">
        <v>2</v>
      </c>
      <c r="E455" s="575" t="n">
        <f aca="false">IF(総括表!$D$23="定時制課程",2,1)</f>
        <v>1</v>
      </c>
      <c r="F455" s="575" t="n">
        <v>0</v>
      </c>
      <c r="G455" s="575" t="n">
        <v>0</v>
      </c>
      <c r="H455" s="575" t="n">
        <v>0</v>
      </c>
      <c r="I455" s="575" t="n">
        <v>0</v>
      </c>
      <c r="J455" s="575" t="n">
        <v>0</v>
      </c>
      <c r="L455" s="575" t="str">
        <f aca="false">ASC(RIGHT(CONCATENATE("00000000000",資金収支!$D305),11))</f>
        <v>00000000000</v>
      </c>
    </row>
    <row r="456" customFormat="false" ht="13.2" hidden="false" customHeight="false" outlineLevel="0" collapsed="false">
      <c r="A456" s="575" t="n">
        <f aca="false">総括表!$B$23</f>
        <v>0</v>
      </c>
      <c r="B456" s="575" t="n">
        <v>410</v>
      </c>
      <c r="C456" s="575" t="n">
        <v>0</v>
      </c>
      <c r="D456" s="575" t="n">
        <v>3</v>
      </c>
      <c r="E456" s="575" t="n">
        <f aca="false">IF(総括表!$D$23="定時制課程",2,1)</f>
        <v>1</v>
      </c>
      <c r="F456" s="575" t="n">
        <v>0</v>
      </c>
      <c r="G456" s="575" t="n">
        <v>0</v>
      </c>
      <c r="H456" s="575" t="n">
        <v>0</v>
      </c>
      <c r="I456" s="575" t="n">
        <v>0</v>
      </c>
      <c r="J456" s="575" t="n">
        <v>0</v>
      </c>
      <c r="L456" s="575" t="str">
        <f aca="false">ASC(RIGHT(CONCATENATE("00000000000",資金収支!$D306),11))</f>
        <v>00000000000</v>
      </c>
    </row>
    <row r="457" customFormat="false" ht="13.2" hidden="false" customHeight="false" outlineLevel="0" collapsed="false">
      <c r="A457" s="575" t="n">
        <f aca="false">総括表!$B$23</f>
        <v>0</v>
      </c>
      <c r="B457" s="575" t="n">
        <v>410</v>
      </c>
      <c r="C457" s="575" t="n">
        <v>0</v>
      </c>
      <c r="D457" s="575" t="n">
        <v>4</v>
      </c>
      <c r="E457" s="575" t="n">
        <f aca="false">IF(総括表!$D$23="定時制課程",2,1)</f>
        <v>1</v>
      </c>
      <c r="F457" s="575" t="n">
        <v>0</v>
      </c>
      <c r="G457" s="575" t="n">
        <v>0</v>
      </c>
      <c r="H457" s="575" t="n">
        <v>0</v>
      </c>
      <c r="I457" s="575" t="n">
        <v>0</v>
      </c>
      <c r="J457" s="575" t="n">
        <v>0</v>
      </c>
      <c r="L457" s="575" t="str">
        <f aca="false">ASC(RIGHT(CONCATENATE("00000000000",資金収支!$D307),11))</f>
        <v>00000000000</v>
      </c>
    </row>
    <row r="458" customFormat="false" ht="13.2" hidden="false" customHeight="false" outlineLevel="0" collapsed="false">
      <c r="A458" s="575" t="n">
        <f aca="false">総括表!$B$23</f>
        <v>0</v>
      </c>
      <c r="B458" s="575" t="n">
        <v>410</v>
      </c>
      <c r="C458" s="575" t="n">
        <v>0</v>
      </c>
      <c r="D458" s="575" t="n">
        <v>5</v>
      </c>
      <c r="E458" s="575" t="n">
        <f aca="false">IF(総括表!$D$23="定時制課程",2,1)</f>
        <v>1</v>
      </c>
      <c r="F458" s="575" t="n">
        <v>0</v>
      </c>
      <c r="G458" s="575" t="n">
        <v>0</v>
      </c>
      <c r="H458" s="575" t="n">
        <v>0</v>
      </c>
      <c r="I458" s="575" t="n">
        <v>0</v>
      </c>
      <c r="J458" s="575" t="n">
        <v>0</v>
      </c>
      <c r="L458" s="575" t="str">
        <f aca="false">ASC(RIGHT(CONCATENATE("00000000000",資金収支!$D308),11))</f>
        <v>00000000000</v>
      </c>
    </row>
    <row r="459" customFormat="false" ht="13.2" hidden="false" customHeight="false" outlineLevel="0" collapsed="false">
      <c r="A459" s="575" t="n">
        <f aca="false">総括表!$B$23</f>
        <v>0</v>
      </c>
      <c r="B459" s="575" t="n">
        <v>410</v>
      </c>
      <c r="C459" s="575" t="n">
        <v>0</v>
      </c>
      <c r="D459" s="575" t="n">
        <v>6</v>
      </c>
      <c r="E459" s="575" t="n">
        <f aca="false">IF(総括表!$D$23="定時制課程",2,1)</f>
        <v>1</v>
      </c>
      <c r="F459" s="575" t="n">
        <v>0</v>
      </c>
      <c r="G459" s="575" t="n">
        <v>0</v>
      </c>
      <c r="H459" s="575" t="n">
        <v>0</v>
      </c>
      <c r="I459" s="575" t="n">
        <v>0</v>
      </c>
      <c r="J459" s="575" t="n">
        <v>0</v>
      </c>
      <c r="L459" s="575" t="str">
        <f aca="false">ASC(RIGHT(CONCATENATE("00000000000",資金収支!$D309),11))</f>
        <v>00000000000</v>
      </c>
    </row>
    <row r="460" customFormat="false" ht="13.2" hidden="false" customHeight="false" outlineLevel="0" collapsed="false">
      <c r="A460" s="575" t="n">
        <f aca="false">総括表!$B$23</f>
        <v>0</v>
      </c>
      <c r="B460" s="575" t="n">
        <v>410</v>
      </c>
      <c r="C460" s="575" t="n">
        <v>0</v>
      </c>
      <c r="D460" s="575" t="n">
        <v>7</v>
      </c>
      <c r="E460" s="575" t="n">
        <f aca="false">IF(総括表!$D$23="定時制課程",2,1)</f>
        <v>1</v>
      </c>
      <c r="F460" s="575" t="n">
        <v>0</v>
      </c>
      <c r="G460" s="575" t="n">
        <v>0</v>
      </c>
      <c r="H460" s="575" t="n">
        <v>0</v>
      </c>
      <c r="I460" s="575" t="n">
        <v>0</v>
      </c>
      <c r="J460" s="575" t="n">
        <v>0</v>
      </c>
      <c r="L460" s="575" t="str">
        <f aca="false">ASC(RIGHT(CONCATENATE("00000000000",資金収支!$D310),11))</f>
        <v>00000000000</v>
      </c>
    </row>
    <row r="461" customFormat="false" ht="13.2" hidden="false" customHeight="false" outlineLevel="0" collapsed="false">
      <c r="A461" s="575" t="n">
        <f aca="false">総括表!$B$23</f>
        <v>0</v>
      </c>
      <c r="B461" s="575" t="n">
        <v>410</v>
      </c>
      <c r="C461" s="575" t="n">
        <v>0</v>
      </c>
      <c r="D461" s="575" t="n">
        <v>8</v>
      </c>
      <c r="E461" s="575" t="n">
        <f aca="false">IF(総括表!$D$23="定時制課程",2,1)</f>
        <v>1</v>
      </c>
      <c r="F461" s="575" t="n">
        <v>0</v>
      </c>
      <c r="G461" s="575" t="n">
        <v>0</v>
      </c>
      <c r="H461" s="575" t="n">
        <v>0</v>
      </c>
      <c r="I461" s="575" t="n">
        <v>0</v>
      </c>
      <c r="J461" s="575" t="n">
        <v>0</v>
      </c>
      <c r="L461" s="575" t="str">
        <f aca="false">ASC(RIGHT(CONCATENATE("00000000000",資金収支!$D311),11))</f>
        <v>00000000000</v>
      </c>
    </row>
    <row r="462" customFormat="false" ht="13.2" hidden="false" customHeight="false" outlineLevel="0" collapsed="false">
      <c r="A462" s="575" t="n">
        <f aca="false">総括表!$B$23</f>
        <v>0</v>
      </c>
      <c r="B462" s="575" t="n">
        <v>410</v>
      </c>
      <c r="C462" s="575" t="n">
        <v>0</v>
      </c>
      <c r="D462" s="575" t="n">
        <v>9</v>
      </c>
      <c r="E462" s="575" t="n">
        <f aca="false">IF(総括表!$D$23="定時制課程",2,1)</f>
        <v>1</v>
      </c>
      <c r="F462" s="575" t="n">
        <v>0</v>
      </c>
      <c r="G462" s="575" t="n">
        <v>0</v>
      </c>
      <c r="H462" s="575" t="n">
        <v>0</v>
      </c>
      <c r="I462" s="575" t="n">
        <v>0</v>
      </c>
      <c r="J462" s="575" t="n">
        <v>0</v>
      </c>
      <c r="L462" s="575" t="str">
        <f aca="false">ASC(RIGHT(CONCATENATE("00000000000",資金収支!$D312),11))</f>
        <v>00000000000</v>
      </c>
    </row>
    <row r="463" customFormat="false" ht="13.2" hidden="false" customHeight="false" outlineLevel="0" collapsed="false">
      <c r="A463" s="575" t="n">
        <f aca="false">総括表!$B$23</f>
        <v>0</v>
      </c>
      <c r="B463" s="575" t="n">
        <v>410</v>
      </c>
      <c r="C463" s="575" t="n">
        <v>1</v>
      </c>
      <c r="D463" s="575" t="n">
        <v>0</v>
      </c>
      <c r="E463" s="575" t="n">
        <f aca="false">IF(総括表!$D$23="定時制課程",2,1)</f>
        <v>1</v>
      </c>
      <c r="F463" s="575" t="n">
        <v>0</v>
      </c>
      <c r="G463" s="575" t="n">
        <v>0</v>
      </c>
      <c r="H463" s="575" t="n">
        <v>0</v>
      </c>
      <c r="I463" s="575" t="n">
        <v>0</v>
      </c>
      <c r="J463" s="575" t="n">
        <v>0</v>
      </c>
      <c r="L463" s="575" t="str">
        <f aca="false">ASC(RIGHT(CONCATENATE("00000000000",資金収支!$D313),11))</f>
        <v>00000000000</v>
      </c>
    </row>
    <row r="464" customFormat="false" ht="13.2" hidden="false" customHeight="false" outlineLevel="0" collapsed="false">
      <c r="A464" s="575" t="n">
        <f aca="false">総括表!$B$23</f>
        <v>0</v>
      </c>
      <c r="B464" s="575" t="n">
        <v>410</v>
      </c>
      <c r="C464" s="575" t="n">
        <v>1</v>
      </c>
      <c r="D464" s="575" t="n">
        <v>1</v>
      </c>
      <c r="E464" s="575" t="n">
        <f aca="false">IF(総括表!$D$23="定時制課程",2,1)</f>
        <v>1</v>
      </c>
      <c r="F464" s="575" t="n">
        <v>0</v>
      </c>
      <c r="G464" s="575" t="n">
        <v>0</v>
      </c>
      <c r="H464" s="575" t="n">
        <v>0</v>
      </c>
      <c r="I464" s="575" t="n">
        <v>0</v>
      </c>
      <c r="J464" s="575" t="n">
        <v>0</v>
      </c>
      <c r="L464" s="575" t="str">
        <f aca="false">ASC(RIGHT(CONCATENATE("00000000000",資金収支!$D314),11))</f>
        <v>00000000000</v>
      </c>
    </row>
    <row r="465" customFormat="false" ht="13.2" hidden="false" customHeight="false" outlineLevel="0" collapsed="false">
      <c r="A465" s="575" t="n">
        <f aca="false">総括表!$B$23</f>
        <v>0</v>
      </c>
      <c r="B465" s="575" t="n">
        <v>410</v>
      </c>
      <c r="C465" s="575" t="n">
        <v>1</v>
      </c>
      <c r="D465" s="575" t="n">
        <v>2</v>
      </c>
      <c r="E465" s="575" t="n">
        <f aca="false">IF(総括表!$D$23="定時制課程",2,1)</f>
        <v>1</v>
      </c>
      <c r="F465" s="575" t="n">
        <v>0</v>
      </c>
      <c r="G465" s="575" t="n">
        <v>0</v>
      </c>
      <c r="H465" s="575" t="n">
        <v>0</v>
      </c>
      <c r="I465" s="575" t="n">
        <v>0</v>
      </c>
      <c r="J465" s="575" t="n">
        <v>0</v>
      </c>
      <c r="L465" s="575" t="str">
        <f aca="false">ASC(RIGHT(CONCATENATE("00000000000",資金収支!$D315),11))</f>
        <v>00000000000</v>
      </c>
    </row>
    <row r="466" customFormat="false" ht="13.2" hidden="false" customHeight="false" outlineLevel="0" collapsed="false">
      <c r="A466" s="575" t="n">
        <f aca="false">総括表!$B$23</f>
        <v>0</v>
      </c>
      <c r="B466" s="575" t="n">
        <v>410</v>
      </c>
      <c r="C466" s="575" t="n">
        <v>1</v>
      </c>
      <c r="D466" s="575" t="n">
        <v>3</v>
      </c>
      <c r="E466" s="575" t="n">
        <f aca="false">IF(総括表!$D$23="定時制課程",2,1)</f>
        <v>1</v>
      </c>
      <c r="F466" s="575" t="n">
        <v>0</v>
      </c>
      <c r="G466" s="575" t="n">
        <v>0</v>
      </c>
      <c r="H466" s="575" t="n">
        <v>0</v>
      </c>
      <c r="I466" s="575" t="n">
        <v>0</v>
      </c>
      <c r="J466" s="575" t="n">
        <v>0</v>
      </c>
      <c r="L466" s="575" t="str">
        <f aca="false">ASC(RIGHT(CONCATENATE("00000000000",資金収支!$D316),11))</f>
        <v>00000000000</v>
      </c>
    </row>
    <row r="467" customFormat="false" ht="13.2" hidden="false" customHeight="false" outlineLevel="0" collapsed="false">
      <c r="A467" s="575" t="n">
        <f aca="false">総括表!$B$23</f>
        <v>0</v>
      </c>
      <c r="B467" s="575" t="n">
        <v>410</v>
      </c>
      <c r="C467" s="575" t="n">
        <v>1</v>
      </c>
      <c r="D467" s="575" t="n">
        <v>4</v>
      </c>
      <c r="E467" s="575" t="n">
        <f aca="false">IF(総括表!$D$23="定時制課程",2,1)</f>
        <v>1</v>
      </c>
      <c r="F467" s="575" t="n">
        <v>0</v>
      </c>
      <c r="G467" s="575" t="n">
        <v>0</v>
      </c>
      <c r="H467" s="575" t="n">
        <v>0</v>
      </c>
      <c r="I467" s="575" t="n">
        <v>0</v>
      </c>
      <c r="J467" s="575" t="n">
        <v>0</v>
      </c>
      <c r="L467" s="575" t="str">
        <f aca="false">ASC(RIGHT(CONCATENATE("00000000000",資金収支!$D317),11))</f>
        <v>00000000000</v>
      </c>
    </row>
    <row r="468" customFormat="false" ht="13.2" hidden="false" customHeight="false" outlineLevel="0" collapsed="false">
      <c r="A468" s="575" t="n">
        <f aca="false">総括表!$B$23</f>
        <v>0</v>
      </c>
      <c r="B468" s="575" t="n">
        <v>410</v>
      </c>
      <c r="C468" s="575" t="n">
        <v>1</v>
      </c>
      <c r="D468" s="575" t="n">
        <v>5</v>
      </c>
      <c r="E468" s="575" t="n">
        <f aca="false">IF(総括表!$D$23="定時制課程",2,1)</f>
        <v>1</v>
      </c>
      <c r="F468" s="575" t="n">
        <v>0</v>
      </c>
      <c r="G468" s="575" t="n">
        <v>0</v>
      </c>
      <c r="H468" s="575" t="n">
        <v>0</v>
      </c>
      <c r="I468" s="575" t="n">
        <v>0</v>
      </c>
      <c r="J468" s="575" t="n">
        <v>0</v>
      </c>
      <c r="L468" s="575" t="str">
        <f aca="false">ASC(RIGHT(CONCATENATE("00000000000",資金収支!$D318),11))</f>
        <v>00000000000</v>
      </c>
    </row>
    <row r="469" customFormat="false" ht="13.2" hidden="false" customHeight="false" outlineLevel="0" collapsed="false">
      <c r="A469" s="575" t="n">
        <f aca="false">総括表!$B$23</f>
        <v>0</v>
      </c>
      <c r="B469" s="575" t="n">
        <v>410</v>
      </c>
      <c r="C469" s="575" t="n">
        <v>1</v>
      </c>
      <c r="D469" s="575" t="n">
        <v>6</v>
      </c>
      <c r="E469" s="575" t="n">
        <f aca="false">IF(総括表!$D$23="定時制課程",2,1)</f>
        <v>1</v>
      </c>
      <c r="F469" s="575" t="n">
        <v>0</v>
      </c>
      <c r="G469" s="575" t="n">
        <v>0</v>
      </c>
      <c r="H469" s="575" t="n">
        <v>0</v>
      </c>
      <c r="I469" s="575" t="n">
        <v>0</v>
      </c>
      <c r="J469" s="575" t="n">
        <v>0</v>
      </c>
      <c r="L469" s="575" t="str">
        <f aca="false">ASC(RIGHT(CONCATENATE("00000000000",資金収支!$D319),11))</f>
        <v>00000000000</v>
      </c>
    </row>
    <row r="470" customFormat="false" ht="13.2" hidden="false" customHeight="false" outlineLevel="0" collapsed="false">
      <c r="A470" s="575" t="n">
        <f aca="false">総括表!$B$23</f>
        <v>0</v>
      </c>
      <c r="B470" s="575" t="n">
        <v>410</v>
      </c>
      <c r="C470" s="575" t="n">
        <v>1</v>
      </c>
      <c r="D470" s="575" t="n">
        <v>7</v>
      </c>
      <c r="E470" s="575" t="n">
        <f aca="false">IF(総括表!$D$23="定時制課程",2,1)</f>
        <v>1</v>
      </c>
      <c r="F470" s="575" t="n">
        <v>0</v>
      </c>
      <c r="G470" s="575" t="n">
        <v>0</v>
      </c>
      <c r="H470" s="575" t="n">
        <v>0</v>
      </c>
      <c r="I470" s="575" t="n">
        <v>0</v>
      </c>
      <c r="J470" s="575" t="n">
        <v>0</v>
      </c>
      <c r="L470" s="575" t="str">
        <f aca="false">ASC(RIGHT(CONCATENATE("00000000000",資金収支!$D320),11))</f>
        <v>00000000000</v>
      </c>
    </row>
    <row r="471" customFormat="false" ht="13.2" hidden="false" customHeight="false" outlineLevel="0" collapsed="false">
      <c r="A471" s="575" t="n">
        <f aca="false">総括表!$B$23</f>
        <v>0</v>
      </c>
      <c r="B471" s="575" t="n">
        <v>410</v>
      </c>
      <c r="C471" s="575" t="n">
        <v>1</v>
      </c>
      <c r="D471" s="575" t="n">
        <v>8</v>
      </c>
      <c r="E471" s="575" t="n">
        <f aca="false">IF(総括表!$D$23="定時制課程",2,1)</f>
        <v>1</v>
      </c>
      <c r="F471" s="575" t="n">
        <v>0</v>
      </c>
      <c r="G471" s="575" t="n">
        <v>0</v>
      </c>
      <c r="H471" s="575" t="n">
        <v>0</v>
      </c>
      <c r="I471" s="575" t="n">
        <v>0</v>
      </c>
      <c r="J471" s="575" t="n">
        <v>0</v>
      </c>
      <c r="L471" s="575" t="str">
        <f aca="false">ASC(RIGHT(CONCATENATE("00000000000",資金収支!$D321),11))</f>
        <v>00000000000</v>
      </c>
    </row>
    <row r="472" customFormat="false" ht="13.2" hidden="false" customHeight="false" outlineLevel="0" collapsed="false">
      <c r="A472" s="575" t="n">
        <f aca="false">総括表!$B$23</f>
        <v>0</v>
      </c>
      <c r="B472" s="575" t="n">
        <v>410</v>
      </c>
      <c r="C472" s="575" t="n">
        <v>1</v>
      </c>
      <c r="D472" s="575" t="n">
        <v>9</v>
      </c>
      <c r="E472" s="575" t="n">
        <f aca="false">IF(総括表!$D$23="定時制課程",2,1)</f>
        <v>1</v>
      </c>
      <c r="F472" s="575" t="n">
        <v>0</v>
      </c>
      <c r="G472" s="575" t="n">
        <v>0</v>
      </c>
      <c r="H472" s="575" t="n">
        <v>0</v>
      </c>
      <c r="I472" s="575" t="n">
        <v>0</v>
      </c>
      <c r="J472" s="575" t="n">
        <v>0</v>
      </c>
      <c r="L472" s="575" t="str">
        <f aca="false">ASC(RIGHT(CONCATENATE("00000000000",資金収支!$D322),11))</f>
        <v>00000000000</v>
      </c>
    </row>
    <row r="473" customFormat="false" ht="13.2" hidden="false" customHeight="false" outlineLevel="0" collapsed="false">
      <c r="A473" s="575" t="n">
        <f aca="false">総括表!$B$23</f>
        <v>0</v>
      </c>
      <c r="B473" s="575" t="n">
        <v>410</v>
      </c>
      <c r="C473" s="575" t="n">
        <v>2</v>
      </c>
      <c r="D473" s="575" t="n">
        <v>0</v>
      </c>
      <c r="E473" s="575" t="n">
        <f aca="false">IF(総括表!$D$23="定時制課程",2,1)</f>
        <v>1</v>
      </c>
      <c r="F473" s="575" t="n">
        <v>0</v>
      </c>
      <c r="G473" s="575" t="n">
        <v>0</v>
      </c>
      <c r="H473" s="575" t="n">
        <v>0</v>
      </c>
      <c r="I473" s="575" t="n">
        <v>0</v>
      </c>
      <c r="J473" s="575" t="n">
        <v>0</v>
      </c>
      <c r="L473" s="575" t="str">
        <f aca="false">ASC(RIGHT(CONCATENATE("00000000000",資金収支!$D323),11))</f>
        <v>00000000000</v>
      </c>
    </row>
    <row r="474" customFormat="false" ht="13.2" hidden="false" customHeight="false" outlineLevel="0" collapsed="false">
      <c r="A474" s="575" t="n">
        <f aca="false">総括表!$B$23</f>
        <v>0</v>
      </c>
      <c r="B474" s="575" t="n">
        <v>410</v>
      </c>
      <c r="C474" s="575" t="n">
        <v>2</v>
      </c>
      <c r="D474" s="575" t="n">
        <v>1</v>
      </c>
      <c r="E474" s="575" t="n">
        <f aca="false">IF(総括表!$D$23="定時制課程",2,1)</f>
        <v>1</v>
      </c>
      <c r="F474" s="575" t="n">
        <v>0</v>
      </c>
      <c r="G474" s="575" t="n">
        <v>0</v>
      </c>
      <c r="H474" s="575" t="n">
        <v>0</v>
      </c>
      <c r="I474" s="575" t="n">
        <v>0</v>
      </c>
      <c r="J474" s="575" t="n">
        <v>0</v>
      </c>
      <c r="L474" s="575" t="str">
        <f aca="false">ASC(RIGHT(CONCATENATE("00000000000",資金収支!$D324),11))</f>
        <v>00000000000</v>
      </c>
    </row>
    <row r="475" customFormat="false" ht="13.2" hidden="false" customHeight="false" outlineLevel="0" collapsed="false">
      <c r="A475" s="575" t="n">
        <f aca="false">総括表!$B$23</f>
        <v>0</v>
      </c>
      <c r="B475" s="575" t="n">
        <v>410</v>
      </c>
      <c r="C475" s="575" t="n">
        <v>2</v>
      </c>
      <c r="D475" s="575" t="n">
        <v>2</v>
      </c>
      <c r="E475" s="575" t="n">
        <f aca="false">IF(総括表!$D$23="定時制課程",2,1)</f>
        <v>1</v>
      </c>
      <c r="F475" s="575" t="n">
        <v>0</v>
      </c>
      <c r="G475" s="575" t="n">
        <v>0</v>
      </c>
      <c r="H475" s="575" t="n">
        <v>0</v>
      </c>
      <c r="I475" s="575" t="n">
        <v>0</v>
      </c>
      <c r="J475" s="575" t="n">
        <v>0</v>
      </c>
      <c r="L475" s="575" t="str">
        <f aca="false">ASC(RIGHT(CONCATENATE("00000000000",資金収支!$D325),11))</f>
        <v>00000000000</v>
      </c>
    </row>
    <row r="476" customFormat="false" ht="13.2" hidden="false" customHeight="false" outlineLevel="0" collapsed="false">
      <c r="A476" s="575" t="n">
        <f aca="false">総括表!$B$23</f>
        <v>0</v>
      </c>
      <c r="B476" s="575" t="n">
        <v>410</v>
      </c>
      <c r="C476" s="575" t="n">
        <v>2</v>
      </c>
      <c r="D476" s="575" t="n">
        <v>3</v>
      </c>
      <c r="E476" s="575" t="n">
        <f aca="false">IF(総括表!$D$23="定時制課程",2,1)</f>
        <v>1</v>
      </c>
      <c r="F476" s="575" t="n">
        <v>0</v>
      </c>
      <c r="G476" s="575" t="n">
        <v>0</v>
      </c>
      <c r="H476" s="575" t="n">
        <v>0</v>
      </c>
      <c r="I476" s="575" t="n">
        <v>0</v>
      </c>
      <c r="J476" s="575" t="n">
        <v>0</v>
      </c>
      <c r="L476" s="575" t="str">
        <f aca="false">ASC(RIGHT(CONCATENATE("00000000000",資金収支!$D326),11))</f>
        <v>00000000000</v>
      </c>
    </row>
    <row r="477" customFormat="false" ht="13.2" hidden="false" customHeight="false" outlineLevel="0" collapsed="false">
      <c r="A477" s="575" t="n">
        <f aca="false">総括表!$B$23</f>
        <v>0</v>
      </c>
      <c r="B477" s="575" t="n">
        <v>410</v>
      </c>
      <c r="C477" s="575" t="n">
        <v>2</v>
      </c>
      <c r="D477" s="575" t="n">
        <v>4</v>
      </c>
      <c r="E477" s="575" t="n">
        <f aca="false">IF(総括表!$D$23="定時制課程",2,1)</f>
        <v>1</v>
      </c>
      <c r="F477" s="575" t="n">
        <v>0</v>
      </c>
      <c r="G477" s="575" t="n">
        <v>0</v>
      </c>
      <c r="H477" s="575" t="n">
        <v>0</v>
      </c>
      <c r="I477" s="575" t="n">
        <v>0</v>
      </c>
      <c r="J477" s="575" t="n">
        <v>0</v>
      </c>
      <c r="L477" s="575" t="str">
        <f aca="false">ASC(RIGHT(CONCATENATE("00000000000",資金収支!$D327),11))</f>
        <v>00000000000</v>
      </c>
    </row>
    <row r="478" customFormat="false" ht="13.2" hidden="false" customHeight="false" outlineLevel="0" collapsed="false">
      <c r="A478" s="575" t="n">
        <f aca="false">総括表!$B$23</f>
        <v>0</v>
      </c>
      <c r="B478" s="575" t="n">
        <v>410</v>
      </c>
      <c r="C478" s="575" t="n">
        <v>2</v>
      </c>
      <c r="D478" s="575" t="n">
        <v>5</v>
      </c>
      <c r="E478" s="575" t="n">
        <f aca="false">IF(総括表!$D$23="定時制課程",2,1)</f>
        <v>1</v>
      </c>
      <c r="F478" s="575" t="n">
        <v>0</v>
      </c>
      <c r="G478" s="575" t="n">
        <v>0</v>
      </c>
      <c r="H478" s="575" t="n">
        <v>0</v>
      </c>
      <c r="I478" s="575" t="n">
        <v>0</v>
      </c>
      <c r="J478" s="575" t="n">
        <v>0</v>
      </c>
      <c r="L478" s="575" t="str">
        <f aca="false">ASC(RIGHT(CONCATENATE("00000000000",資金収支!$D328),11))</f>
        <v>00000000000</v>
      </c>
    </row>
    <row r="479" customFormat="false" ht="13.2" hidden="false" customHeight="false" outlineLevel="0" collapsed="false">
      <c r="A479" s="575" t="n">
        <f aca="false">総括表!$B$23</f>
        <v>0</v>
      </c>
      <c r="B479" s="575" t="n">
        <v>410</v>
      </c>
      <c r="C479" s="575" t="n">
        <v>2</v>
      </c>
      <c r="D479" s="575" t="n">
        <v>6</v>
      </c>
      <c r="E479" s="575" t="n">
        <f aca="false">IF(総括表!$D$23="定時制課程",2,1)</f>
        <v>1</v>
      </c>
      <c r="F479" s="575" t="n">
        <v>0</v>
      </c>
      <c r="G479" s="575" t="n">
        <v>0</v>
      </c>
      <c r="H479" s="575" t="n">
        <v>0</v>
      </c>
      <c r="I479" s="575" t="n">
        <v>0</v>
      </c>
      <c r="J479" s="575" t="n">
        <v>0</v>
      </c>
      <c r="L479" s="575" t="str">
        <f aca="false">ASC(RIGHT(CONCATENATE("00000000000",資金収支!$D329),11))</f>
        <v>00000000000</v>
      </c>
    </row>
    <row r="480" customFormat="false" ht="13.2" hidden="false" customHeight="false" outlineLevel="0" collapsed="false">
      <c r="A480" s="575" t="n">
        <f aca="false">総括表!$B$23</f>
        <v>0</v>
      </c>
      <c r="B480" s="575" t="n">
        <v>410</v>
      </c>
      <c r="C480" s="575" t="n">
        <v>2</v>
      </c>
      <c r="D480" s="575" t="n">
        <v>7</v>
      </c>
      <c r="E480" s="575" t="n">
        <f aca="false">IF(総括表!$D$23="定時制課程",2,1)</f>
        <v>1</v>
      </c>
      <c r="F480" s="575" t="n">
        <v>0</v>
      </c>
      <c r="G480" s="575" t="n">
        <v>0</v>
      </c>
      <c r="H480" s="575" t="n">
        <v>0</v>
      </c>
      <c r="I480" s="575" t="n">
        <v>0</v>
      </c>
      <c r="J480" s="575" t="n">
        <v>0</v>
      </c>
      <c r="L480" s="575" t="str">
        <f aca="false">ASC(RIGHT(CONCATENATE("00000000000",資金収支!$D330),11))</f>
        <v>00000000000</v>
      </c>
    </row>
    <row r="481" customFormat="false" ht="13.2" hidden="false" customHeight="false" outlineLevel="0" collapsed="false">
      <c r="A481" s="575" t="n">
        <f aca="false">総括表!$B$23</f>
        <v>0</v>
      </c>
      <c r="B481" s="575" t="n">
        <v>410</v>
      </c>
      <c r="C481" s="575" t="n">
        <v>2</v>
      </c>
      <c r="D481" s="575" t="n">
        <v>8</v>
      </c>
      <c r="E481" s="575" t="n">
        <f aca="false">IF(総括表!$D$23="定時制課程",2,1)</f>
        <v>1</v>
      </c>
      <c r="F481" s="575" t="n">
        <v>0</v>
      </c>
      <c r="G481" s="575" t="n">
        <v>0</v>
      </c>
      <c r="H481" s="575" t="n">
        <v>0</v>
      </c>
      <c r="I481" s="575" t="n">
        <v>0</v>
      </c>
      <c r="J481" s="575" t="n">
        <v>0</v>
      </c>
      <c r="L481" s="575" t="str">
        <f aca="false">ASC(RIGHT(CONCATENATE("00000000000",資金収支!$D331),11))</f>
        <v>00000000000</v>
      </c>
    </row>
    <row r="482" customFormat="false" ht="13.2" hidden="false" customHeight="false" outlineLevel="0" collapsed="false">
      <c r="A482" s="575" t="n">
        <f aca="false">総括表!$B$23</f>
        <v>0</v>
      </c>
      <c r="B482" s="575" t="n">
        <v>410</v>
      </c>
      <c r="C482" s="575" t="n">
        <v>2</v>
      </c>
      <c r="D482" s="575" t="n">
        <v>9</v>
      </c>
      <c r="E482" s="575" t="n">
        <f aca="false">IF(総括表!$D$23="定時制課程",2,1)</f>
        <v>1</v>
      </c>
      <c r="F482" s="575" t="n">
        <v>0</v>
      </c>
      <c r="G482" s="575" t="n">
        <v>0</v>
      </c>
      <c r="H482" s="575" t="n">
        <v>0</v>
      </c>
      <c r="I482" s="575" t="n">
        <v>0</v>
      </c>
      <c r="J482" s="575" t="n">
        <v>0</v>
      </c>
      <c r="L482" s="575" t="str">
        <f aca="false">ASC(RIGHT(CONCATENATE("00000000000",資金収支!$D332),11))</f>
        <v>00000000000</v>
      </c>
    </row>
    <row r="483" customFormat="false" ht="13.2" hidden="false" customHeight="false" outlineLevel="0" collapsed="false">
      <c r="A483" s="575" t="n">
        <f aca="false">総括表!$B$23</f>
        <v>0</v>
      </c>
      <c r="B483" s="575" t="n">
        <v>410</v>
      </c>
      <c r="C483" s="575" t="n">
        <v>3</v>
      </c>
      <c r="D483" s="575" t="n">
        <v>0</v>
      </c>
      <c r="E483" s="575" t="n">
        <f aca="false">IF(総括表!$D$23="定時制課程",2,1)</f>
        <v>1</v>
      </c>
      <c r="F483" s="575" t="n">
        <v>0</v>
      </c>
      <c r="G483" s="575" t="n">
        <v>0</v>
      </c>
      <c r="H483" s="575" t="n">
        <v>0</v>
      </c>
      <c r="I483" s="575" t="n">
        <v>0</v>
      </c>
      <c r="J483" s="575" t="n">
        <v>0</v>
      </c>
      <c r="L483" s="575" t="str">
        <f aca="false">ASC(RIGHT(CONCATENATE("00000000000",資金収支!$I304),11))</f>
        <v>00000000000</v>
      </c>
    </row>
    <row r="484" customFormat="false" ht="13.2" hidden="false" customHeight="false" outlineLevel="0" collapsed="false">
      <c r="A484" s="575" t="n">
        <f aca="false">総括表!$B$23</f>
        <v>0</v>
      </c>
      <c r="B484" s="575" t="n">
        <v>410</v>
      </c>
      <c r="C484" s="575" t="n">
        <v>3</v>
      </c>
      <c r="D484" s="575" t="n">
        <v>1</v>
      </c>
      <c r="E484" s="575" t="n">
        <f aca="false">IF(総括表!$D$23="定時制課程",2,1)</f>
        <v>1</v>
      </c>
      <c r="F484" s="575" t="n">
        <v>0</v>
      </c>
      <c r="G484" s="575" t="n">
        <v>0</v>
      </c>
      <c r="H484" s="575" t="n">
        <v>0</v>
      </c>
      <c r="I484" s="575" t="n">
        <v>0</v>
      </c>
      <c r="J484" s="575" t="n">
        <v>0</v>
      </c>
      <c r="L484" s="575" t="str">
        <f aca="false">ASC(RIGHT(CONCATENATE("00000000000",資金収支!$I305),11))</f>
        <v>00000000000</v>
      </c>
    </row>
    <row r="485" customFormat="false" ht="13.2" hidden="false" customHeight="false" outlineLevel="0" collapsed="false">
      <c r="A485" s="575" t="n">
        <f aca="false">総括表!$B$23</f>
        <v>0</v>
      </c>
      <c r="B485" s="575" t="n">
        <v>410</v>
      </c>
      <c r="C485" s="575" t="n">
        <v>3</v>
      </c>
      <c r="D485" s="575" t="n">
        <v>2</v>
      </c>
      <c r="E485" s="575" t="n">
        <f aca="false">IF(総括表!$D$23="定時制課程",2,1)</f>
        <v>1</v>
      </c>
      <c r="F485" s="575" t="n">
        <v>0</v>
      </c>
      <c r="G485" s="575" t="n">
        <v>0</v>
      </c>
      <c r="H485" s="575" t="n">
        <v>0</v>
      </c>
      <c r="I485" s="575" t="n">
        <v>0</v>
      </c>
      <c r="J485" s="575" t="n">
        <v>0</v>
      </c>
      <c r="L485" s="575" t="str">
        <f aca="false">ASC(RIGHT(CONCATENATE("00000000000",資金収支!$I306),11))</f>
        <v>00000000000</v>
      </c>
    </row>
    <row r="486" customFormat="false" ht="13.2" hidden="false" customHeight="false" outlineLevel="0" collapsed="false">
      <c r="A486" s="575" t="n">
        <f aca="false">総括表!$B$23</f>
        <v>0</v>
      </c>
      <c r="B486" s="575" t="n">
        <v>410</v>
      </c>
      <c r="C486" s="575" t="n">
        <v>3</v>
      </c>
      <c r="D486" s="575" t="n">
        <v>3</v>
      </c>
      <c r="E486" s="575" t="n">
        <f aca="false">IF(総括表!$D$23="定時制課程",2,1)</f>
        <v>1</v>
      </c>
      <c r="F486" s="575" t="n">
        <v>0</v>
      </c>
      <c r="G486" s="575" t="n">
        <v>0</v>
      </c>
      <c r="H486" s="575" t="n">
        <v>0</v>
      </c>
      <c r="I486" s="575" t="n">
        <v>0</v>
      </c>
      <c r="J486" s="575" t="n">
        <v>0</v>
      </c>
      <c r="L486" s="575" t="str">
        <f aca="false">ASC(RIGHT(CONCATENATE("00000000000",資金収支!$I307),11))</f>
        <v>00000000000</v>
      </c>
    </row>
    <row r="487" customFormat="false" ht="13.2" hidden="false" customHeight="false" outlineLevel="0" collapsed="false">
      <c r="A487" s="575" t="n">
        <f aca="false">総括表!$B$23</f>
        <v>0</v>
      </c>
      <c r="B487" s="575" t="n">
        <v>410</v>
      </c>
      <c r="C487" s="575" t="n">
        <v>3</v>
      </c>
      <c r="D487" s="575" t="n">
        <v>4</v>
      </c>
      <c r="E487" s="575" t="n">
        <f aca="false">IF(総括表!$D$23="定時制課程",2,1)</f>
        <v>1</v>
      </c>
      <c r="F487" s="575" t="n">
        <v>0</v>
      </c>
      <c r="G487" s="575" t="n">
        <v>0</v>
      </c>
      <c r="H487" s="575" t="n">
        <v>0</v>
      </c>
      <c r="I487" s="575" t="n">
        <v>0</v>
      </c>
      <c r="J487" s="575" t="n">
        <v>0</v>
      </c>
      <c r="L487" s="575" t="str">
        <f aca="false">ASC(RIGHT(CONCATENATE("00000000000",資金収支!$I308),11))</f>
        <v>00000000000</v>
      </c>
    </row>
    <row r="488" customFormat="false" ht="13.2" hidden="false" customHeight="false" outlineLevel="0" collapsed="false">
      <c r="A488" s="575" t="n">
        <f aca="false">総括表!$B$23</f>
        <v>0</v>
      </c>
      <c r="B488" s="575" t="n">
        <v>410</v>
      </c>
      <c r="C488" s="575" t="n">
        <v>3</v>
      </c>
      <c r="D488" s="575" t="n">
        <v>5</v>
      </c>
      <c r="E488" s="575" t="n">
        <f aca="false">IF(総括表!$D$23="定時制課程",2,1)</f>
        <v>1</v>
      </c>
      <c r="F488" s="575" t="n">
        <v>0</v>
      </c>
      <c r="G488" s="575" t="n">
        <v>0</v>
      </c>
      <c r="H488" s="575" t="n">
        <v>0</v>
      </c>
      <c r="I488" s="575" t="n">
        <v>0</v>
      </c>
      <c r="J488" s="575" t="n">
        <v>0</v>
      </c>
      <c r="L488" s="575" t="str">
        <f aca="false">ASC(RIGHT(CONCATENATE("00000000000",資金収支!$I309),11))</f>
        <v>00000000000</v>
      </c>
    </row>
    <row r="489" customFormat="false" ht="13.2" hidden="false" customHeight="false" outlineLevel="0" collapsed="false">
      <c r="A489" s="575" t="n">
        <f aca="false">総括表!$B$23</f>
        <v>0</v>
      </c>
      <c r="B489" s="575" t="n">
        <v>410</v>
      </c>
      <c r="C489" s="575" t="n">
        <v>3</v>
      </c>
      <c r="D489" s="575" t="n">
        <v>6</v>
      </c>
      <c r="E489" s="575" t="n">
        <f aca="false">IF(総括表!$D$23="定時制課程",2,1)</f>
        <v>1</v>
      </c>
      <c r="F489" s="575" t="n">
        <v>0</v>
      </c>
      <c r="G489" s="575" t="n">
        <v>0</v>
      </c>
      <c r="H489" s="575" t="n">
        <v>0</v>
      </c>
      <c r="I489" s="575" t="n">
        <v>0</v>
      </c>
      <c r="J489" s="575" t="n">
        <v>0</v>
      </c>
      <c r="L489" s="575" t="str">
        <f aca="false">ASC(RIGHT(CONCATENATE("00000000000",資金収支!$I310),11))</f>
        <v>00000000000</v>
      </c>
    </row>
    <row r="490" customFormat="false" ht="13.2" hidden="false" customHeight="false" outlineLevel="0" collapsed="false">
      <c r="A490" s="575" t="n">
        <f aca="false">総括表!$B$23</f>
        <v>0</v>
      </c>
      <c r="B490" s="575" t="n">
        <v>410</v>
      </c>
      <c r="C490" s="575" t="n">
        <v>3</v>
      </c>
      <c r="D490" s="575" t="n">
        <v>7</v>
      </c>
      <c r="E490" s="575" t="n">
        <f aca="false">IF(総括表!$D$23="定時制課程",2,1)</f>
        <v>1</v>
      </c>
      <c r="F490" s="575" t="n">
        <v>0</v>
      </c>
      <c r="G490" s="575" t="n">
        <v>0</v>
      </c>
      <c r="H490" s="575" t="n">
        <v>0</v>
      </c>
      <c r="I490" s="575" t="n">
        <v>0</v>
      </c>
      <c r="J490" s="575" t="n">
        <v>0</v>
      </c>
      <c r="L490" s="575" t="str">
        <f aca="false">ASC(RIGHT(CONCATENATE("00000000000",資金収支!$I311),11))</f>
        <v>00000000000</v>
      </c>
    </row>
    <row r="491" customFormat="false" ht="13.2" hidden="false" customHeight="false" outlineLevel="0" collapsed="false">
      <c r="A491" s="575" t="n">
        <f aca="false">総括表!$B$23</f>
        <v>0</v>
      </c>
      <c r="B491" s="575" t="n">
        <v>410</v>
      </c>
      <c r="C491" s="575" t="n">
        <v>3</v>
      </c>
      <c r="D491" s="575" t="n">
        <v>8</v>
      </c>
      <c r="E491" s="575" t="n">
        <f aca="false">IF(総括表!$D$23="定時制課程",2,1)</f>
        <v>1</v>
      </c>
      <c r="F491" s="575" t="n">
        <v>0</v>
      </c>
      <c r="G491" s="575" t="n">
        <v>0</v>
      </c>
      <c r="H491" s="575" t="n">
        <v>0</v>
      </c>
      <c r="I491" s="575" t="n">
        <v>0</v>
      </c>
      <c r="J491" s="575" t="n">
        <v>0</v>
      </c>
      <c r="L491" s="575" t="str">
        <f aca="false">ASC(RIGHT(CONCATENATE("00000000000",資金収支!$I312),11))</f>
        <v>00000000000</v>
      </c>
    </row>
    <row r="492" customFormat="false" ht="13.2" hidden="false" customHeight="false" outlineLevel="0" collapsed="false">
      <c r="A492" s="575" t="n">
        <f aca="false">総括表!$B$23</f>
        <v>0</v>
      </c>
      <c r="B492" s="575" t="n">
        <v>410</v>
      </c>
      <c r="C492" s="575" t="n">
        <v>3</v>
      </c>
      <c r="D492" s="575" t="n">
        <v>9</v>
      </c>
      <c r="E492" s="575" t="n">
        <f aca="false">IF(総括表!$D$23="定時制課程",2,1)</f>
        <v>1</v>
      </c>
      <c r="F492" s="575" t="n">
        <v>0</v>
      </c>
      <c r="G492" s="575" t="n">
        <v>0</v>
      </c>
      <c r="H492" s="575" t="n">
        <v>0</v>
      </c>
      <c r="I492" s="575" t="n">
        <v>0</v>
      </c>
      <c r="J492" s="575" t="n">
        <v>0</v>
      </c>
      <c r="L492" s="575" t="str">
        <f aca="false">ASC(RIGHT(CONCATENATE("00000000000",資金収支!$I313),11))</f>
        <v>00000000000</v>
      </c>
    </row>
    <row r="493" customFormat="false" ht="13.2" hidden="false" customHeight="false" outlineLevel="0" collapsed="false">
      <c r="A493" s="575" t="n">
        <f aca="false">総括表!$B$23</f>
        <v>0</v>
      </c>
      <c r="B493" s="575" t="n">
        <v>410</v>
      </c>
      <c r="C493" s="575" t="n">
        <v>4</v>
      </c>
      <c r="D493" s="575" t="n">
        <v>0</v>
      </c>
      <c r="E493" s="575" t="n">
        <f aca="false">IF(総括表!$D$23="定時制課程",2,1)</f>
        <v>1</v>
      </c>
      <c r="F493" s="575" t="n">
        <v>0</v>
      </c>
      <c r="G493" s="575" t="n">
        <v>0</v>
      </c>
      <c r="H493" s="575" t="n">
        <v>0</v>
      </c>
      <c r="I493" s="575" t="n">
        <v>0</v>
      </c>
      <c r="J493" s="575" t="n">
        <v>0</v>
      </c>
      <c r="L493" s="575" t="str">
        <f aca="false">ASC(RIGHT(CONCATENATE("00000000000",資金収支!$I314),11))</f>
        <v>00000000000</v>
      </c>
    </row>
    <row r="494" customFormat="false" ht="13.2" hidden="false" customHeight="false" outlineLevel="0" collapsed="false">
      <c r="A494" s="575" t="n">
        <f aca="false">総括表!$B$23</f>
        <v>0</v>
      </c>
      <c r="B494" s="575" t="n">
        <v>410</v>
      </c>
      <c r="C494" s="575" t="n">
        <v>4</v>
      </c>
      <c r="D494" s="575" t="n">
        <v>1</v>
      </c>
      <c r="E494" s="575" t="n">
        <f aca="false">IF(総括表!$D$23="定時制課程",2,1)</f>
        <v>1</v>
      </c>
      <c r="F494" s="575" t="n">
        <v>0</v>
      </c>
      <c r="G494" s="575" t="n">
        <v>0</v>
      </c>
      <c r="H494" s="575" t="n">
        <v>0</v>
      </c>
      <c r="I494" s="575" t="n">
        <v>0</v>
      </c>
      <c r="J494" s="575" t="n">
        <v>0</v>
      </c>
      <c r="L494" s="575" t="str">
        <f aca="false">ASC(RIGHT(CONCATENATE("00000000000",資金収支!$I315),11))</f>
        <v>00000000000</v>
      </c>
    </row>
    <row r="495" customFormat="false" ht="13.2" hidden="false" customHeight="false" outlineLevel="0" collapsed="false">
      <c r="A495" s="575" t="n">
        <f aca="false">総括表!$B$23</f>
        <v>0</v>
      </c>
      <c r="B495" s="575" t="n">
        <v>410</v>
      </c>
      <c r="C495" s="575" t="n">
        <v>4</v>
      </c>
      <c r="D495" s="575" t="n">
        <v>2</v>
      </c>
      <c r="E495" s="575" t="n">
        <f aca="false">IF(総括表!$D$23="定時制課程",2,1)</f>
        <v>1</v>
      </c>
      <c r="F495" s="575" t="n">
        <v>0</v>
      </c>
      <c r="G495" s="575" t="n">
        <v>0</v>
      </c>
      <c r="H495" s="575" t="n">
        <v>0</v>
      </c>
      <c r="I495" s="575" t="n">
        <v>0</v>
      </c>
      <c r="J495" s="575" t="n">
        <v>0</v>
      </c>
      <c r="L495" s="575" t="str">
        <f aca="false">ASC(RIGHT(CONCATENATE("00000000000",資金収支!$I316),11))</f>
        <v>00000000000</v>
      </c>
    </row>
    <row r="496" customFormat="false" ht="13.2" hidden="false" customHeight="false" outlineLevel="0" collapsed="false">
      <c r="A496" s="575" t="n">
        <f aca="false">総括表!$B$23</f>
        <v>0</v>
      </c>
      <c r="B496" s="575" t="n">
        <v>410</v>
      </c>
      <c r="C496" s="575" t="n">
        <v>4</v>
      </c>
      <c r="D496" s="575" t="n">
        <v>3</v>
      </c>
      <c r="E496" s="575" t="n">
        <f aca="false">IF(総括表!$D$23="定時制課程",2,1)</f>
        <v>1</v>
      </c>
      <c r="F496" s="575" t="n">
        <v>0</v>
      </c>
      <c r="G496" s="575" t="n">
        <v>0</v>
      </c>
      <c r="H496" s="575" t="n">
        <v>0</v>
      </c>
      <c r="I496" s="575" t="n">
        <v>0</v>
      </c>
      <c r="J496" s="575" t="n">
        <v>0</v>
      </c>
      <c r="L496" s="575" t="str">
        <f aca="false">ASC(RIGHT(CONCATENATE("00000000000",資金収支!$I317),11))</f>
        <v>00000000000</v>
      </c>
    </row>
    <row r="497" customFormat="false" ht="13.2" hidden="false" customHeight="false" outlineLevel="0" collapsed="false">
      <c r="A497" s="575" t="n">
        <f aca="false">総括表!$B$23</f>
        <v>0</v>
      </c>
      <c r="B497" s="575" t="n">
        <v>410</v>
      </c>
      <c r="C497" s="575" t="n">
        <v>4</v>
      </c>
      <c r="D497" s="575" t="n">
        <v>4</v>
      </c>
      <c r="E497" s="575" t="n">
        <f aca="false">IF(総括表!$D$23="定時制課程",2,1)</f>
        <v>1</v>
      </c>
      <c r="F497" s="575" t="n">
        <v>0</v>
      </c>
      <c r="G497" s="575" t="n">
        <v>0</v>
      </c>
      <c r="H497" s="575" t="n">
        <v>0</v>
      </c>
      <c r="I497" s="575" t="n">
        <v>0</v>
      </c>
      <c r="J497" s="575" t="n">
        <v>0</v>
      </c>
      <c r="L497" s="575" t="str">
        <f aca="false">ASC(RIGHT(CONCATENATE("00000000000",資金収支!$I318),11))</f>
        <v>00000000000</v>
      </c>
    </row>
    <row r="498" customFormat="false" ht="13.2" hidden="false" customHeight="false" outlineLevel="0" collapsed="false">
      <c r="A498" s="575" t="n">
        <f aca="false">総括表!$B$23</f>
        <v>0</v>
      </c>
      <c r="B498" s="575" t="n">
        <v>410</v>
      </c>
      <c r="C498" s="575" t="n">
        <v>4</v>
      </c>
      <c r="D498" s="575" t="n">
        <v>5</v>
      </c>
      <c r="E498" s="575" t="n">
        <f aca="false">IF(総括表!$D$23="定時制課程",2,1)</f>
        <v>1</v>
      </c>
      <c r="F498" s="575" t="n">
        <v>0</v>
      </c>
      <c r="G498" s="575" t="n">
        <v>0</v>
      </c>
      <c r="H498" s="575" t="n">
        <v>0</v>
      </c>
      <c r="I498" s="575" t="n">
        <v>0</v>
      </c>
      <c r="J498" s="575" t="n">
        <v>0</v>
      </c>
      <c r="L498" s="575" t="str">
        <f aca="false">ASC(RIGHT(CONCATENATE("00000000000",資金収支!$I319),11))</f>
        <v>00000000000</v>
      </c>
    </row>
    <row r="499" customFormat="false" ht="13.2" hidden="false" customHeight="false" outlineLevel="0" collapsed="false">
      <c r="A499" s="575" t="n">
        <f aca="false">総括表!$B$23</f>
        <v>0</v>
      </c>
      <c r="B499" s="575" t="n">
        <v>410</v>
      </c>
      <c r="C499" s="575" t="n">
        <v>4</v>
      </c>
      <c r="D499" s="575" t="n">
        <v>6</v>
      </c>
      <c r="E499" s="575" t="n">
        <f aca="false">IF(総括表!$D$23="定時制課程",2,1)</f>
        <v>1</v>
      </c>
      <c r="F499" s="575" t="n">
        <v>0</v>
      </c>
      <c r="G499" s="575" t="n">
        <v>0</v>
      </c>
      <c r="H499" s="575" t="n">
        <v>0</v>
      </c>
      <c r="I499" s="575" t="n">
        <v>0</v>
      </c>
      <c r="J499" s="575" t="n">
        <v>0</v>
      </c>
      <c r="L499" s="575" t="str">
        <f aca="false">ASC(RIGHT(CONCATENATE("00000000000",資金収支!$I320),11))</f>
        <v>00000000000</v>
      </c>
    </row>
    <row r="500" customFormat="false" ht="13.2" hidden="false" customHeight="false" outlineLevel="0" collapsed="false">
      <c r="A500" s="575" t="n">
        <f aca="false">総括表!$B$23</f>
        <v>0</v>
      </c>
      <c r="B500" s="575" t="n">
        <v>410</v>
      </c>
      <c r="C500" s="575" t="n">
        <v>4</v>
      </c>
      <c r="D500" s="575" t="n">
        <v>7</v>
      </c>
      <c r="E500" s="575" t="n">
        <f aca="false">IF(総括表!$D$23="定時制課程",2,1)</f>
        <v>1</v>
      </c>
      <c r="F500" s="575" t="n">
        <v>0</v>
      </c>
      <c r="G500" s="575" t="n">
        <v>0</v>
      </c>
      <c r="H500" s="575" t="n">
        <v>0</v>
      </c>
      <c r="I500" s="575" t="n">
        <v>0</v>
      </c>
      <c r="J500" s="575" t="n">
        <v>0</v>
      </c>
      <c r="L500" s="575" t="str">
        <f aca="false">ASC(RIGHT(CONCATENATE("00000000000",資金収支!$I321),11))</f>
        <v>00000000000</v>
      </c>
    </row>
    <row r="501" customFormat="false" ht="13.2" hidden="false" customHeight="false" outlineLevel="0" collapsed="false">
      <c r="A501" s="575" t="n">
        <f aca="false">総括表!$B$23</f>
        <v>0</v>
      </c>
      <c r="B501" s="575" t="n">
        <v>410</v>
      </c>
      <c r="C501" s="575" t="n">
        <v>4</v>
      </c>
      <c r="D501" s="575" t="n">
        <v>8</v>
      </c>
      <c r="E501" s="575" t="n">
        <f aca="false">IF(総括表!$D$23="定時制課程",2,1)</f>
        <v>1</v>
      </c>
      <c r="F501" s="575" t="n">
        <v>0</v>
      </c>
      <c r="G501" s="575" t="n">
        <v>0</v>
      </c>
      <c r="H501" s="575" t="n">
        <v>0</v>
      </c>
      <c r="I501" s="575" t="n">
        <v>0</v>
      </c>
      <c r="J501" s="575" t="n">
        <v>0</v>
      </c>
      <c r="L501" s="575" t="str">
        <f aca="false">ASC(RIGHT(CONCATENATE("00000000000",資金収支!$I322),11))</f>
        <v>00000000000</v>
      </c>
    </row>
    <row r="502" customFormat="false" ht="13.2" hidden="false" customHeight="false" outlineLevel="0" collapsed="false">
      <c r="A502" s="575" t="n">
        <f aca="false">総括表!$B$23</f>
        <v>0</v>
      </c>
      <c r="B502" s="575" t="n">
        <v>410</v>
      </c>
      <c r="C502" s="575" t="n">
        <v>4</v>
      </c>
      <c r="D502" s="575" t="n">
        <v>9</v>
      </c>
      <c r="E502" s="575" t="n">
        <f aca="false">IF(総括表!$D$23="定時制課程",2,1)</f>
        <v>1</v>
      </c>
      <c r="F502" s="575" t="n">
        <v>0</v>
      </c>
      <c r="G502" s="575" t="n">
        <v>0</v>
      </c>
      <c r="H502" s="575" t="n">
        <v>0</v>
      </c>
      <c r="I502" s="575" t="n">
        <v>0</v>
      </c>
      <c r="J502" s="575" t="n">
        <v>0</v>
      </c>
      <c r="L502" s="575" t="str">
        <f aca="false">ASC(RIGHT(CONCATENATE("00000000000",資金収支!$I323),11))</f>
        <v>00000000000</v>
      </c>
    </row>
    <row r="503" customFormat="false" ht="13.2" hidden="false" customHeight="false" outlineLevel="0" collapsed="false">
      <c r="A503" s="575" t="n">
        <f aca="false">総括表!$B$23</f>
        <v>0</v>
      </c>
      <c r="B503" s="575" t="n">
        <v>410</v>
      </c>
      <c r="C503" s="575" t="n">
        <v>5</v>
      </c>
      <c r="D503" s="575" t="n">
        <v>0</v>
      </c>
      <c r="E503" s="575" t="n">
        <f aca="false">IF(総括表!$D$23="定時制課程",2,1)</f>
        <v>1</v>
      </c>
      <c r="F503" s="575" t="n">
        <v>0</v>
      </c>
      <c r="G503" s="575" t="n">
        <v>0</v>
      </c>
      <c r="H503" s="575" t="n">
        <v>0</v>
      </c>
      <c r="I503" s="575" t="n">
        <v>0</v>
      </c>
      <c r="J503" s="575" t="n">
        <v>0</v>
      </c>
      <c r="L503" s="575" t="str">
        <f aca="false">ASC(RIGHT(CONCATENATE("00000000000",資金収支!$I324),11))</f>
        <v>00000000000</v>
      </c>
    </row>
    <row r="504" customFormat="false" ht="13.2" hidden="false" customHeight="false" outlineLevel="0" collapsed="false">
      <c r="A504" s="575" t="n">
        <f aca="false">総括表!$B$23</f>
        <v>0</v>
      </c>
      <c r="B504" s="575" t="n">
        <v>410</v>
      </c>
      <c r="C504" s="575" t="n">
        <v>5</v>
      </c>
      <c r="D504" s="575" t="n">
        <v>1</v>
      </c>
      <c r="E504" s="575" t="n">
        <f aca="false">IF(総括表!$D$23="定時制課程",2,1)</f>
        <v>1</v>
      </c>
      <c r="F504" s="575" t="n">
        <v>0</v>
      </c>
      <c r="G504" s="575" t="n">
        <v>0</v>
      </c>
      <c r="H504" s="575" t="n">
        <v>0</v>
      </c>
      <c r="I504" s="575" t="n">
        <v>0</v>
      </c>
      <c r="J504" s="575" t="n">
        <v>0</v>
      </c>
      <c r="L504" s="575" t="str">
        <f aca="false">ASC(RIGHT(CONCATENATE("00000000000",資金収支!$I325),11))</f>
        <v>00000000000</v>
      </c>
    </row>
    <row r="505" customFormat="false" ht="13.2" hidden="false" customHeight="false" outlineLevel="0" collapsed="false">
      <c r="A505" s="575" t="n">
        <f aca="false">総括表!$B$23</f>
        <v>0</v>
      </c>
      <c r="B505" s="575" t="n">
        <v>410</v>
      </c>
      <c r="C505" s="575" t="n">
        <v>5</v>
      </c>
      <c r="D505" s="575" t="n">
        <v>2</v>
      </c>
      <c r="E505" s="575" t="n">
        <f aca="false">IF(総括表!$D$23="定時制課程",2,1)</f>
        <v>1</v>
      </c>
      <c r="F505" s="575" t="n">
        <v>0</v>
      </c>
      <c r="G505" s="575" t="n">
        <v>0</v>
      </c>
      <c r="H505" s="575" t="n">
        <v>0</v>
      </c>
      <c r="I505" s="575" t="n">
        <v>0</v>
      </c>
      <c r="J505" s="575" t="n">
        <v>0</v>
      </c>
      <c r="L505" s="575" t="str">
        <f aca="false">ASC(RIGHT(CONCATENATE("00000000000",資金収支!$I326),11))</f>
        <v>00000000000</v>
      </c>
    </row>
    <row r="506" customFormat="false" ht="13.2" hidden="false" customHeight="false" outlineLevel="0" collapsed="false">
      <c r="A506" s="575" t="n">
        <f aca="false">総括表!$B$23</f>
        <v>0</v>
      </c>
      <c r="B506" s="575" t="n">
        <v>410</v>
      </c>
      <c r="C506" s="575" t="n">
        <v>5</v>
      </c>
      <c r="D506" s="575" t="n">
        <v>3</v>
      </c>
      <c r="E506" s="575" t="n">
        <f aca="false">IF(総括表!$D$23="定時制課程",2,1)</f>
        <v>1</v>
      </c>
      <c r="F506" s="575" t="n">
        <v>0</v>
      </c>
      <c r="G506" s="575" t="n">
        <v>0</v>
      </c>
      <c r="H506" s="575" t="n">
        <v>0</v>
      </c>
      <c r="I506" s="575" t="n">
        <v>0</v>
      </c>
      <c r="J506" s="575" t="n">
        <v>0</v>
      </c>
      <c r="L506" s="575" t="str">
        <f aca="false">ASC(RIGHT(CONCATENATE("00000000000",資金収支!$I327),11))</f>
        <v>00000000000</v>
      </c>
    </row>
    <row r="507" customFormat="false" ht="13.2" hidden="false" customHeight="false" outlineLevel="0" collapsed="false">
      <c r="A507" s="575" t="n">
        <f aca="false">総括表!$B$23</f>
        <v>0</v>
      </c>
      <c r="B507" s="575" t="n">
        <v>410</v>
      </c>
      <c r="C507" s="575" t="n">
        <v>5</v>
      </c>
      <c r="D507" s="575" t="n">
        <v>4</v>
      </c>
      <c r="E507" s="575" t="n">
        <f aca="false">IF(総括表!$D$23="定時制課程",2,1)</f>
        <v>1</v>
      </c>
      <c r="F507" s="575" t="n">
        <v>0</v>
      </c>
      <c r="G507" s="575" t="n">
        <v>0</v>
      </c>
      <c r="H507" s="575" t="n">
        <v>0</v>
      </c>
      <c r="I507" s="575" t="n">
        <v>0</v>
      </c>
      <c r="J507" s="575" t="n">
        <v>0</v>
      </c>
      <c r="L507" s="575" t="str">
        <f aca="false">ASC(RIGHT(CONCATENATE("00000000000",資金収支!$I328),11))</f>
        <v>00000000000</v>
      </c>
    </row>
    <row r="508" customFormat="false" ht="13.2" hidden="false" customHeight="false" outlineLevel="0" collapsed="false">
      <c r="A508" s="575" t="n">
        <f aca="false">総括表!$B$23</f>
        <v>0</v>
      </c>
      <c r="B508" s="575" t="n">
        <v>410</v>
      </c>
      <c r="C508" s="575" t="n">
        <v>5</v>
      </c>
      <c r="D508" s="575" t="n">
        <v>5</v>
      </c>
      <c r="E508" s="575" t="n">
        <f aca="false">IF(総括表!$D$23="定時制課程",2,1)</f>
        <v>1</v>
      </c>
      <c r="F508" s="575" t="n">
        <v>0</v>
      </c>
      <c r="G508" s="575" t="n">
        <v>0</v>
      </c>
      <c r="H508" s="575" t="n">
        <v>0</v>
      </c>
      <c r="I508" s="575" t="n">
        <v>0</v>
      </c>
      <c r="J508" s="575" t="n">
        <v>0</v>
      </c>
      <c r="L508" s="575" t="str">
        <f aca="false">ASC(RIGHT(CONCATENATE("00000000000",資金収支!$I329),11))</f>
        <v>00000000000</v>
      </c>
    </row>
    <row r="509" customFormat="false" ht="13.2" hidden="false" customHeight="false" outlineLevel="0" collapsed="false">
      <c r="A509" s="575" t="n">
        <f aca="false">総括表!$B$23</f>
        <v>0</v>
      </c>
      <c r="B509" s="575" t="n">
        <v>410</v>
      </c>
      <c r="C509" s="575" t="n">
        <v>5</v>
      </c>
      <c r="D509" s="575" t="n">
        <v>6</v>
      </c>
      <c r="E509" s="575" t="n">
        <f aca="false">IF(総括表!$D$23="定時制課程",2,1)</f>
        <v>1</v>
      </c>
      <c r="F509" s="575" t="n">
        <v>0</v>
      </c>
      <c r="G509" s="575" t="n">
        <v>0</v>
      </c>
      <c r="H509" s="575" t="n">
        <v>0</v>
      </c>
      <c r="I509" s="575" t="n">
        <v>0</v>
      </c>
      <c r="J509" s="575" t="n">
        <v>0</v>
      </c>
      <c r="L509" s="575" t="str">
        <f aca="false">ASC(RIGHT(CONCATENATE("00000000000",資金収支!$I330),11))</f>
        <v>00000000000</v>
      </c>
    </row>
    <row r="510" customFormat="false" ht="13.2" hidden="false" customHeight="false" outlineLevel="0" collapsed="false">
      <c r="A510" s="575" t="n">
        <f aca="false">総括表!$B$23</f>
        <v>0</v>
      </c>
      <c r="B510" s="575" t="n">
        <v>410</v>
      </c>
      <c r="C510" s="575" t="n">
        <v>5</v>
      </c>
      <c r="D510" s="575" t="n">
        <v>7</v>
      </c>
      <c r="E510" s="575" t="n">
        <f aca="false">IF(総括表!$D$23="定時制課程",2,1)</f>
        <v>1</v>
      </c>
      <c r="F510" s="575" t="n">
        <v>0</v>
      </c>
      <c r="G510" s="575" t="n">
        <v>0</v>
      </c>
      <c r="H510" s="575" t="n">
        <v>0</v>
      </c>
      <c r="I510" s="575" t="n">
        <v>0</v>
      </c>
      <c r="J510" s="575" t="n">
        <v>0</v>
      </c>
      <c r="L510" s="575" t="str">
        <f aca="false">ASC(RIGHT(CONCATENATE("00000000000",資金収支!$I331),11))</f>
        <v>00000000000</v>
      </c>
    </row>
    <row r="511" customFormat="false" ht="13.2" hidden="false" customHeight="false" outlineLevel="0" collapsed="false">
      <c r="A511" s="575" t="n">
        <f aca="false">総括表!$B$23</f>
        <v>0</v>
      </c>
      <c r="B511" s="575" t="n">
        <v>410</v>
      </c>
      <c r="C511" s="575" t="n">
        <v>5</v>
      </c>
      <c r="D511" s="575" t="n">
        <v>8</v>
      </c>
      <c r="E511" s="575" t="n">
        <f aca="false">IF(総括表!$D$23="定時制課程",2,1)</f>
        <v>1</v>
      </c>
      <c r="F511" s="575" t="n">
        <v>0</v>
      </c>
      <c r="G511" s="575" t="n">
        <v>0</v>
      </c>
      <c r="H511" s="575" t="n">
        <v>0</v>
      </c>
      <c r="I511" s="575" t="n">
        <v>0</v>
      </c>
      <c r="J511" s="575" t="n">
        <v>0</v>
      </c>
      <c r="L511" s="575" t="str">
        <f aca="false">ASC(RIGHT(CONCATENATE("00000000000",資金収支!$I332),11))</f>
        <v>00000000000</v>
      </c>
    </row>
    <row r="512" customFormat="false" ht="13.2" hidden="false" customHeight="false" outlineLevel="0" collapsed="false">
      <c r="A512" s="575" t="n">
        <f aca="false">総括表!$B$23</f>
        <v>0</v>
      </c>
      <c r="B512" s="575" t="n">
        <v>410</v>
      </c>
      <c r="C512" s="575" t="n">
        <v>5</v>
      </c>
      <c r="D512" s="575" t="n">
        <v>9</v>
      </c>
      <c r="E512" s="575" t="n">
        <f aca="false">IF(総括表!$D$23="定時制課程",2,1)</f>
        <v>1</v>
      </c>
      <c r="F512" s="575" t="n">
        <v>0</v>
      </c>
      <c r="G512" s="575" t="n">
        <v>0</v>
      </c>
      <c r="H512" s="575" t="n">
        <v>0</v>
      </c>
      <c r="I512" s="575" t="n">
        <v>0</v>
      </c>
      <c r="J512" s="575" t="n">
        <v>0</v>
      </c>
      <c r="L512" s="575" t="str">
        <f aca="false">ASC(RIGHT(CONCATENATE("00000000000",資金収支!$I333),11))</f>
        <v>00000000000</v>
      </c>
    </row>
    <row r="513" customFormat="false" ht="13.2" hidden="false" customHeight="false" outlineLevel="0" collapsed="false">
      <c r="A513" s="575" t="n">
        <f aca="false">総括表!$B$23</f>
        <v>0</v>
      </c>
      <c r="B513" s="575" t="n">
        <v>410</v>
      </c>
      <c r="C513" s="575" t="n">
        <v>6</v>
      </c>
      <c r="D513" s="575" t="n">
        <v>0</v>
      </c>
      <c r="E513" s="575" t="n">
        <f aca="false">IF(総括表!$D$23="定時制課程",2,1)</f>
        <v>1</v>
      </c>
      <c r="F513" s="575" t="n">
        <v>0</v>
      </c>
      <c r="G513" s="575" t="n">
        <v>0</v>
      </c>
      <c r="H513" s="575" t="n">
        <v>0</v>
      </c>
      <c r="I513" s="575" t="n">
        <v>0</v>
      </c>
      <c r="J513" s="575" t="n">
        <v>0</v>
      </c>
      <c r="L513" s="575" t="str">
        <f aca="false">ASC(RIGHT(CONCATENATE("00000000000",資金収支!$I334),11))</f>
        <v>00000000000</v>
      </c>
    </row>
    <row r="514" customFormat="false" ht="13.2" hidden="false" customHeight="false" outlineLevel="0" collapsed="false">
      <c r="A514" s="575" t="n">
        <f aca="false">総括表!$B$23</f>
        <v>0</v>
      </c>
      <c r="B514" s="575" t="n">
        <v>410</v>
      </c>
      <c r="C514" s="575" t="n">
        <v>6</v>
      </c>
      <c r="D514" s="575" t="n">
        <v>1</v>
      </c>
      <c r="E514" s="575" t="n">
        <f aca="false">IF(総括表!$D$23="定時制課程",2,1)</f>
        <v>1</v>
      </c>
      <c r="F514" s="575" t="n">
        <v>0</v>
      </c>
      <c r="G514" s="575" t="n">
        <v>0</v>
      </c>
      <c r="H514" s="575" t="n">
        <v>0</v>
      </c>
      <c r="I514" s="575" t="n">
        <v>0</v>
      </c>
      <c r="J514" s="575" t="n">
        <v>0</v>
      </c>
      <c r="L514" s="575" t="str">
        <f aca="false">ASC(RIGHT(CONCATENATE("00000000000",資金収支!$I335),11))</f>
        <v>00000000000</v>
      </c>
    </row>
    <row r="515" customFormat="false" ht="13.2" hidden="false" customHeight="false" outlineLevel="0" collapsed="false">
      <c r="A515" s="575" t="n">
        <f aca="false">総括表!$B$23</f>
        <v>0</v>
      </c>
      <c r="B515" s="575" t="n">
        <v>410</v>
      </c>
      <c r="C515" s="575" t="n">
        <v>6</v>
      </c>
      <c r="D515" s="575" t="n">
        <v>2</v>
      </c>
      <c r="E515" s="575" t="n">
        <f aca="false">IF(総括表!$D$23="定時制課程",2,1)</f>
        <v>1</v>
      </c>
      <c r="F515" s="575" t="n">
        <v>0</v>
      </c>
      <c r="G515" s="575" t="n">
        <v>0</v>
      </c>
      <c r="H515" s="575" t="n">
        <v>0</v>
      </c>
      <c r="I515" s="575" t="n">
        <v>0</v>
      </c>
      <c r="J515" s="575" t="n">
        <v>0</v>
      </c>
      <c r="L515" s="575" t="str">
        <f aca="false">ASC(RIGHT(CONCATENATE("00000000000",資金収支!$I336),11))</f>
        <v>00000000000</v>
      </c>
    </row>
    <row r="516" customFormat="false" ht="13.2" hidden="false" customHeight="false" outlineLevel="0" collapsed="false">
      <c r="A516" s="575" t="n">
        <f aca="false">総括表!$B$23</f>
        <v>0</v>
      </c>
      <c r="B516" s="575" t="n">
        <v>410</v>
      </c>
      <c r="C516" s="575" t="n">
        <v>6</v>
      </c>
      <c r="D516" s="575" t="n">
        <v>3</v>
      </c>
      <c r="E516" s="575" t="n">
        <f aca="false">IF(総括表!$D$23="定時制課程",2,1)</f>
        <v>1</v>
      </c>
      <c r="F516" s="575" t="n">
        <v>0</v>
      </c>
      <c r="G516" s="575" t="n">
        <v>0</v>
      </c>
      <c r="H516" s="575" t="n">
        <v>0</v>
      </c>
      <c r="I516" s="575" t="n">
        <v>0</v>
      </c>
      <c r="J516" s="575" t="n">
        <v>0</v>
      </c>
      <c r="L516" s="575" t="str">
        <f aca="false">ASC(RIGHT(CONCATENATE("00000000000",資金収支!$I337),11))</f>
        <v>00000000000</v>
      </c>
    </row>
    <row r="517" customFormat="false" ht="13.2" hidden="false" customHeight="false" outlineLevel="0" collapsed="false">
      <c r="A517" s="575" t="n">
        <f aca="false">総括表!$B$23</f>
        <v>0</v>
      </c>
      <c r="B517" s="575" t="n">
        <v>410</v>
      </c>
      <c r="C517" s="575" t="n">
        <v>6</v>
      </c>
      <c r="D517" s="575" t="n">
        <v>4</v>
      </c>
      <c r="E517" s="575" t="n">
        <f aca="false">IF(総括表!$D$23="定時制課程",2,1)</f>
        <v>1</v>
      </c>
      <c r="F517" s="575" t="n">
        <v>0</v>
      </c>
      <c r="G517" s="575" t="n">
        <v>0</v>
      </c>
      <c r="H517" s="575" t="n">
        <v>0</v>
      </c>
      <c r="I517" s="575" t="n">
        <v>0</v>
      </c>
      <c r="J517" s="575" t="n">
        <v>0</v>
      </c>
      <c r="L517" s="575" t="str">
        <f aca="false">ASC(RIGHT(CONCATENATE("00000000000",資金収支!$I338),11))</f>
        <v>00000000000</v>
      </c>
    </row>
    <row r="518" customFormat="false" ht="13.2" hidden="false" customHeight="false" outlineLevel="0" collapsed="false">
      <c r="A518" s="575" t="n">
        <f aca="false">総括表!$B$23</f>
        <v>0</v>
      </c>
      <c r="B518" s="575" t="n">
        <v>410</v>
      </c>
      <c r="C518" s="575" t="n">
        <v>6</v>
      </c>
      <c r="D518" s="575" t="n">
        <v>5</v>
      </c>
      <c r="E518" s="575" t="n">
        <f aca="false">IF(総括表!$D$23="定時制課程",2,1)</f>
        <v>1</v>
      </c>
      <c r="F518" s="575" t="n">
        <v>0</v>
      </c>
      <c r="G518" s="575" t="n">
        <v>0</v>
      </c>
      <c r="H518" s="575" t="n">
        <v>0</v>
      </c>
      <c r="I518" s="575" t="n">
        <v>0</v>
      </c>
      <c r="J518" s="575" t="n">
        <v>0</v>
      </c>
      <c r="L518" s="575" t="str">
        <f aca="false">ASC(RIGHT(CONCATENATE("00000000000",資金収支!$I339),11))</f>
        <v>00000000000</v>
      </c>
    </row>
    <row r="519" customFormat="false" ht="13.2" hidden="false" customHeight="false" outlineLevel="0" collapsed="false">
      <c r="A519" s="575" t="n">
        <f aca="false">総括表!$B$23</f>
        <v>0</v>
      </c>
      <c r="B519" s="575" t="n">
        <v>410</v>
      </c>
      <c r="C519" s="575" t="n">
        <v>6</v>
      </c>
      <c r="D519" s="575" t="n">
        <v>6</v>
      </c>
      <c r="E519" s="575" t="n">
        <f aca="false">IF(総括表!$D$23="定時制課程",2,1)</f>
        <v>1</v>
      </c>
      <c r="F519" s="575" t="n">
        <v>0</v>
      </c>
      <c r="G519" s="575" t="n">
        <v>0</v>
      </c>
      <c r="H519" s="575" t="n">
        <v>0</v>
      </c>
      <c r="I519" s="575" t="n">
        <v>0</v>
      </c>
      <c r="J519" s="575" t="n">
        <v>0</v>
      </c>
      <c r="L519" s="575" t="str">
        <f aca="false">ASC(RIGHT(CONCATENATE("00000000000",資金収支!$I340),11))</f>
        <v>00000000000</v>
      </c>
    </row>
    <row r="520" customFormat="false" ht="13.2" hidden="false" customHeight="false" outlineLevel="0" collapsed="false">
      <c r="A520" s="575" t="n">
        <f aca="false">総括表!$B$23</f>
        <v>0</v>
      </c>
      <c r="B520" s="575" t="n">
        <v>410</v>
      </c>
      <c r="C520" s="575" t="n">
        <v>6</v>
      </c>
      <c r="D520" s="575" t="n">
        <v>7</v>
      </c>
      <c r="E520" s="575" t="n">
        <f aca="false">IF(総括表!$D$23="定時制課程",2,1)</f>
        <v>1</v>
      </c>
      <c r="F520" s="575" t="n">
        <v>0</v>
      </c>
      <c r="G520" s="575" t="n">
        <v>0</v>
      </c>
      <c r="H520" s="575" t="n">
        <v>0</v>
      </c>
      <c r="I520" s="575" t="n">
        <v>0</v>
      </c>
      <c r="J520" s="575" t="n">
        <v>0</v>
      </c>
      <c r="L520" s="575" t="str">
        <f aca="false">ASC(RIGHT(CONCATENATE("00000000000",資金収支!$I341),11))</f>
        <v>00000000000</v>
      </c>
    </row>
    <row r="521" customFormat="false" ht="13.2" hidden="false" customHeight="false" outlineLevel="0" collapsed="false">
      <c r="A521" s="575" t="n">
        <f aca="false">総括表!$B$23</f>
        <v>0</v>
      </c>
      <c r="B521" s="575" t="n">
        <v>410</v>
      </c>
      <c r="C521" s="575" t="n">
        <v>6</v>
      </c>
      <c r="D521" s="575" t="n">
        <v>8</v>
      </c>
      <c r="E521" s="575" t="n">
        <f aca="false">IF(総括表!$D$23="定時制課程",2,1)</f>
        <v>1</v>
      </c>
      <c r="F521" s="575" t="n">
        <v>0</v>
      </c>
      <c r="G521" s="575" t="n">
        <v>0</v>
      </c>
      <c r="H521" s="575" t="n">
        <v>0</v>
      </c>
      <c r="I521" s="575" t="n">
        <v>0</v>
      </c>
      <c r="J521" s="575" t="n">
        <v>0</v>
      </c>
      <c r="L521" s="575" t="str">
        <f aca="false">ASC(RIGHT(CONCATENATE("00000000000",資金収支!$I342),11))</f>
        <v>00000000000</v>
      </c>
    </row>
    <row r="522" customFormat="false" ht="13.2" hidden="false" customHeight="false" outlineLevel="0" collapsed="false">
      <c r="A522" s="575" t="n">
        <f aca="false">総括表!$B$23</f>
        <v>0</v>
      </c>
      <c r="B522" s="575" t="n">
        <v>410</v>
      </c>
      <c r="C522" s="575" t="n">
        <v>6</v>
      </c>
      <c r="D522" s="575" t="n">
        <v>9</v>
      </c>
      <c r="E522" s="575" t="n">
        <f aca="false">IF(総括表!$D$23="定時制課程",2,1)</f>
        <v>1</v>
      </c>
      <c r="F522" s="575" t="n">
        <v>0</v>
      </c>
      <c r="G522" s="575" t="n">
        <v>0</v>
      </c>
      <c r="H522" s="575" t="n">
        <v>0</v>
      </c>
      <c r="I522" s="575" t="n">
        <v>0</v>
      </c>
      <c r="J522" s="575" t="n">
        <v>0</v>
      </c>
      <c r="L522" s="575" t="str">
        <f aca="false">ASC(RIGHT(CONCATENATE("00000000000",資金収支!$I343),11))</f>
        <v>00000000000</v>
      </c>
    </row>
    <row r="523" customFormat="false" ht="13.2" hidden="false" customHeight="false" outlineLevel="0" collapsed="false">
      <c r="A523" s="575" t="n">
        <f aca="false">総括表!$B$23</f>
        <v>0</v>
      </c>
      <c r="B523" s="575" t="n">
        <v>410</v>
      </c>
      <c r="C523" s="575" t="n">
        <v>7</v>
      </c>
      <c r="D523" s="575" t="n">
        <v>0</v>
      </c>
      <c r="E523" s="575" t="n">
        <f aca="false">IF(総括表!$D$23="定時制課程",2,1)</f>
        <v>1</v>
      </c>
      <c r="F523" s="575" t="n">
        <v>0</v>
      </c>
      <c r="G523" s="575" t="n">
        <v>0</v>
      </c>
      <c r="H523" s="575" t="n">
        <v>0</v>
      </c>
      <c r="I523" s="575" t="n">
        <v>0</v>
      </c>
      <c r="J523" s="575" t="n">
        <v>0</v>
      </c>
      <c r="L523" s="575" t="str">
        <f aca="false">ASC(RIGHT(CONCATENATE("00000000000",資金収支!$I344),11))</f>
        <v>00000000000</v>
      </c>
    </row>
    <row r="524" customFormat="false" ht="13.2" hidden="false" customHeight="false" outlineLevel="0" collapsed="false">
      <c r="A524" s="575" t="n">
        <f aca="false">総括表!$B$23</f>
        <v>0</v>
      </c>
      <c r="B524" s="575" t="n">
        <v>410</v>
      </c>
      <c r="C524" s="575" t="n">
        <v>7</v>
      </c>
      <c r="D524" s="575" t="n">
        <v>1</v>
      </c>
      <c r="E524" s="575" t="n">
        <f aca="false">IF(総括表!$D$23="定時制課程",2,1)</f>
        <v>1</v>
      </c>
      <c r="F524" s="575" t="n">
        <v>0</v>
      </c>
      <c r="G524" s="575" t="n">
        <v>0</v>
      </c>
      <c r="H524" s="575" t="n">
        <v>0</v>
      </c>
      <c r="I524" s="575" t="n">
        <v>0</v>
      </c>
      <c r="J524" s="575" t="n">
        <v>0</v>
      </c>
      <c r="L524" s="575" t="str">
        <f aca="false">ASC(RIGHT(CONCATENATE("00000000000",資金収支!$I345),11))</f>
        <v>00000000000</v>
      </c>
    </row>
    <row r="525" customFormat="false" ht="13.2" hidden="false" customHeight="false" outlineLevel="0" collapsed="false">
      <c r="A525" s="575" t="n">
        <f aca="false">総括表!$B$23</f>
        <v>0</v>
      </c>
      <c r="B525" s="575" t="n">
        <v>410</v>
      </c>
      <c r="C525" s="575" t="n">
        <v>7</v>
      </c>
      <c r="D525" s="575" t="n">
        <v>2</v>
      </c>
      <c r="E525" s="575" t="n">
        <f aca="false">IF(総括表!$D$23="定時制課程",2,1)</f>
        <v>1</v>
      </c>
      <c r="F525" s="575" t="n">
        <v>0</v>
      </c>
      <c r="G525" s="575" t="n">
        <v>0</v>
      </c>
      <c r="H525" s="575" t="n">
        <v>0</v>
      </c>
      <c r="I525" s="575" t="n">
        <v>0</v>
      </c>
      <c r="J525" s="575" t="n">
        <v>0</v>
      </c>
      <c r="L525" s="575" t="str">
        <f aca="false">ASC(RIGHT(CONCATENATE("00000000000",資金収支!$I346),11))</f>
        <v>00000000000</v>
      </c>
    </row>
    <row r="526" customFormat="false" ht="13.2" hidden="false" customHeight="false" outlineLevel="0" collapsed="false">
      <c r="A526" s="575" t="n">
        <f aca="false">総括表!$B$23</f>
        <v>0</v>
      </c>
      <c r="B526" s="575" t="n">
        <v>410</v>
      </c>
      <c r="C526" s="575" t="n">
        <v>7</v>
      </c>
      <c r="D526" s="575" t="n">
        <v>3</v>
      </c>
      <c r="E526" s="575" t="n">
        <f aca="false">IF(総括表!$D$23="定時制課程",2,1)</f>
        <v>1</v>
      </c>
      <c r="F526" s="575" t="n">
        <v>0</v>
      </c>
      <c r="G526" s="575" t="n">
        <v>0</v>
      </c>
      <c r="H526" s="575" t="n">
        <v>0</v>
      </c>
      <c r="I526" s="575" t="n">
        <v>0</v>
      </c>
      <c r="J526" s="575" t="n">
        <v>0</v>
      </c>
      <c r="L526" s="575" t="str">
        <f aca="false">ASC(RIGHT(CONCATENATE("00000000000",資金収支!$I347),11))</f>
        <v>00000000000</v>
      </c>
    </row>
    <row r="527" customFormat="false" ht="13.2" hidden="false" customHeight="false" outlineLevel="0" collapsed="false">
      <c r="A527" s="575" t="n">
        <f aca="false">総括表!$B$23</f>
        <v>0</v>
      </c>
      <c r="B527" s="575" t="n">
        <v>410</v>
      </c>
      <c r="C527" s="575" t="n">
        <v>7</v>
      </c>
      <c r="D527" s="575" t="n">
        <v>4</v>
      </c>
      <c r="E527" s="575" t="n">
        <f aca="false">IF(総括表!$D$23="定時制課程",2,1)</f>
        <v>1</v>
      </c>
      <c r="F527" s="575" t="n">
        <v>0</v>
      </c>
      <c r="G527" s="575" t="n">
        <v>0</v>
      </c>
      <c r="H527" s="575" t="n">
        <v>0</v>
      </c>
      <c r="I527" s="575" t="n">
        <v>0</v>
      </c>
      <c r="J527" s="575" t="n">
        <v>0</v>
      </c>
      <c r="L527" s="575" t="str">
        <f aca="false">ASC(RIGHT(CONCATENATE("00000000000",資金収支!$I348),11))</f>
        <v>00000000000</v>
      </c>
    </row>
    <row r="528" customFormat="false" ht="13.2" hidden="false" customHeight="false" outlineLevel="0" collapsed="false">
      <c r="A528" s="575" t="n">
        <f aca="false">総括表!$B$23</f>
        <v>0</v>
      </c>
      <c r="B528" s="575" t="n">
        <v>410</v>
      </c>
      <c r="C528" s="575" t="n">
        <v>7</v>
      </c>
      <c r="D528" s="575" t="n">
        <v>5</v>
      </c>
      <c r="E528" s="575" t="n">
        <f aca="false">IF(総括表!$D$23="定時制課程",2,1)</f>
        <v>1</v>
      </c>
      <c r="F528" s="575" t="n">
        <v>0</v>
      </c>
      <c r="G528" s="575" t="n">
        <v>0</v>
      </c>
      <c r="H528" s="575" t="n">
        <v>0</v>
      </c>
      <c r="I528" s="575" t="n">
        <v>0</v>
      </c>
      <c r="J528" s="575" t="n">
        <v>0</v>
      </c>
      <c r="L528" s="575" t="str">
        <f aca="false">ASC(RIGHT(CONCATENATE("00000000000",資金収支!$I349),11))</f>
        <v>00000000000</v>
      </c>
    </row>
    <row r="529" customFormat="false" ht="13.2" hidden="false" customHeight="false" outlineLevel="0" collapsed="false">
      <c r="A529" s="575" t="n">
        <f aca="false">総括表!$B$23</f>
        <v>0</v>
      </c>
      <c r="B529" s="575" t="n">
        <v>410</v>
      </c>
      <c r="C529" s="575" t="n">
        <v>7</v>
      </c>
      <c r="D529" s="575" t="n">
        <v>6</v>
      </c>
      <c r="E529" s="575" t="n">
        <f aca="false">IF(総括表!$D$23="定時制課程",2,1)</f>
        <v>1</v>
      </c>
      <c r="F529" s="575" t="n">
        <v>0</v>
      </c>
      <c r="G529" s="575" t="n">
        <v>0</v>
      </c>
      <c r="H529" s="575" t="n">
        <v>0</v>
      </c>
      <c r="I529" s="575" t="n">
        <v>0</v>
      </c>
      <c r="J529" s="575" t="n">
        <v>0</v>
      </c>
      <c r="L529" s="575" t="str">
        <f aca="false">ASC(RIGHT(CONCATENATE("00000000000",資金収支!$I350),11))</f>
        <v>00000000000</v>
      </c>
    </row>
    <row r="530" customFormat="false" ht="13.2" hidden="false" customHeight="false" outlineLevel="0" collapsed="false">
      <c r="A530" s="575" t="n">
        <f aca="false">総括表!$B$23</f>
        <v>0</v>
      </c>
      <c r="B530" s="575" t="n">
        <v>410</v>
      </c>
      <c r="C530" s="575" t="n">
        <v>7</v>
      </c>
      <c r="D530" s="575" t="n">
        <v>7</v>
      </c>
      <c r="E530" s="575" t="n">
        <f aca="false">IF(総括表!$D$23="定時制課程",2,1)</f>
        <v>1</v>
      </c>
      <c r="F530" s="575" t="n">
        <v>0</v>
      </c>
      <c r="G530" s="575" t="n">
        <v>0</v>
      </c>
      <c r="H530" s="575" t="n">
        <v>0</v>
      </c>
      <c r="I530" s="575" t="n">
        <v>0</v>
      </c>
      <c r="J530" s="575" t="n">
        <v>0</v>
      </c>
      <c r="L530" s="575" t="str">
        <f aca="false">ASC(RIGHT(CONCATENATE("00000000000",資金収支!$I351),11))</f>
        <v>00000000000</v>
      </c>
    </row>
    <row r="531" customFormat="false" ht="13.2" hidden="false" customHeight="false" outlineLevel="0" collapsed="false">
      <c r="A531" s="575" t="n">
        <f aca="false">総括表!$B$23</f>
        <v>0</v>
      </c>
      <c r="B531" s="575" t="n">
        <v>410</v>
      </c>
      <c r="C531" s="575" t="n">
        <v>7</v>
      </c>
      <c r="D531" s="575" t="n">
        <v>8</v>
      </c>
      <c r="E531" s="575" t="n">
        <f aca="false">IF(総括表!$D$23="定時制課程",2,1)</f>
        <v>1</v>
      </c>
      <c r="F531" s="575" t="n">
        <v>0</v>
      </c>
      <c r="G531" s="575" t="n">
        <v>0</v>
      </c>
      <c r="H531" s="575" t="n">
        <v>0</v>
      </c>
      <c r="I531" s="575" t="n">
        <v>0</v>
      </c>
      <c r="J531" s="575" t="n">
        <v>0</v>
      </c>
      <c r="L531" s="575" t="str">
        <f aca="false">ASC(RIGHT(CONCATENATE("00000000000",資金収支!$I352),11))</f>
        <v>00000000000</v>
      </c>
    </row>
    <row r="532" customFormat="false" ht="13.2" hidden="false" customHeight="false" outlineLevel="0" collapsed="false">
      <c r="A532" s="575" t="n">
        <f aca="false">総括表!$B$23</f>
        <v>0</v>
      </c>
      <c r="B532" s="575" t="n">
        <v>410</v>
      </c>
      <c r="C532" s="575" t="n">
        <v>7</v>
      </c>
      <c r="D532" s="575" t="n">
        <v>9</v>
      </c>
      <c r="E532" s="575" t="n">
        <f aca="false">IF(総括表!$D$23="定時制課程",2,1)</f>
        <v>1</v>
      </c>
      <c r="F532" s="575" t="n">
        <v>0</v>
      </c>
      <c r="G532" s="575" t="n">
        <v>0</v>
      </c>
      <c r="H532" s="575" t="n">
        <v>0</v>
      </c>
      <c r="I532" s="575" t="n">
        <v>0</v>
      </c>
      <c r="J532" s="575" t="n">
        <v>0</v>
      </c>
      <c r="L532" s="575" t="str">
        <f aca="false">ASC(RIGHT(CONCATENATE("00000000000",資金収支!$I353),11))</f>
        <v>00000000000</v>
      </c>
    </row>
    <row r="533" customFormat="false" ht="13.2" hidden="false" customHeight="false" outlineLevel="0" collapsed="false">
      <c r="A533" s="575" t="n">
        <f aca="false">総括表!$B$23</f>
        <v>0</v>
      </c>
      <c r="B533" s="575" t="n">
        <v>410</v>
      </c>
      <c r="C533" s="575" t="n">
        <v>8</v>
      </c>
      <c r="D533" s="575" t="n">
        <v>0</v>
      </c>
      <c r="E533" s="575" t="n">
        <f aca="false">IF(総括表!$D$23="定時制課程",2,1)</f>
        <v>1</v>
      </c>
      <c r="F533" s="575" t="n">
        <v>0</v>
      </c>
      <c r="G533" s="575" t="n">
        <v>0</v>
      </c>
      <c r="H533" s="575" t="n">
        <v>0</v>
      </c>
      <c r="I533" s="575" t="n">
        <v>0</v>
      </c>
      <c r="J533" s="575" t="n">
        <v>0</v>
      </c>
      <c r="L533" s="575" t="str">
        <f aca="false">ASC(RIGHT(CONCATENATE("00000000000",資金収支!$I354),11))</f>
        <v>00000000000</v>
      </c>
    </row>
    <row r="534" customFormat="false" ht="13.2" hidden="false" customHeight="false" outlineLevel="0" collapsed="false">
      <c r="A534" s="575" t="n">
        <f aca="false">総括表!$B$23</f>
        <v>0</v>
      </c>
      <c r="B534" s="575" t="n">
        <v>410</v>
      </c>
      <c r="C534" s="575" t="n">
        <v>8</v>
      </c>
      <c r="D534" s="575" t="n">
        <v>1</v>
      </c>
      <c r="E534" s="575" t="n">
        <f aca="false">IF(総括表!$D$23="定時制課程",2,1)</f>
        <v>1</v>
      </c>
      <c r="F534" s="575" t="n">
        <v>0</v>
      </c>
      <c r="G534" s="575" t="n">
        <v>0</v>
      </c>
      <c r="H534" s="575" t="n">
        <v>0</v>
      </c>
      <c r="I534" s="575" t="n">
        <v>0</v>
      </c>
      <c r="J534" s="575" t="n">
        <v>0</v>
      </c>
      <c r="L534" s="575" t="str">
        <f aca="false">ASC(RIGHT(CONCATENATE("00000000000",資金収支!$I355),11))</f>
        <v>00000000000</v>
      </c>
    </row>
    <row r="535" customFormat="false" ht="13.2" hidden="false" customHeight="false" outlineLevel="0" collapsed="false">
      <c r="A535" s="575" t="n">
        <f aca="false">総括表!$B$23</f>
        <v>0</v>
      </c>
      <c r="B535" s="575" t="n">
        <v>410</v>
      </c>
      <c r="C535" s="575" t="n">
        <v>8</v>
      </c>
      <c r="D535" s="575" t="n">
        <v>2</v>
      </c>
      <c r="E535" s="575" t="n">
        <f aca="false">IF(総括表!$D$23="定時制課程",2,1)</f>
        <v>1</v>
      </c>
      <c r="F535" s="575" t="n">
        <v>0</v>
      </c>
      <c r="G535" s="575" t="n">
        <v>0</v>
      </c>
      <c r="H535" s="575" t="n">
        <v>0</v>
      </c>
      <c r="I535" s="575" t="n">
        <v>0</v>
      </c>
      <c r="J535" s="575" t="n">
        <v>0</v>
      </c>
      <c r="L535" s="575" t="str">
        <f aca="false">ASC(RIGHT(CONCATENATE("00000000000",資金収支!$I356),11))</f>
        <v>00000000000</v>
      </c>
    </row>
    <row r="536" customFormat="false" ht="13.2" hidden="false" customHeight="false" outlineLevel="0" collapsed="false">
      <c r="A536" s="575" t="n">
        <f aca="false">総括表!$B$23</f>
        <v>0</v>
      </c>
      <c r="B536" s="575" t="n">
        <v>410</v>
      </c>
      <c r="C536" s="575" t="n">
        <v>8</v>
      </c>
      <c r="D536" s="575" t="n">
        <v>3</v>
      </c>
      <c r="E536" s="575" t="n">
        <f aca="false">IF(総括表!$D$23="定時制課程",2,1)</f>
        <v>1</v>
      </c>
      <c r="F536" s="575" t="n">
        <v>0</v>
      </c>
      <c r="G536" s="575" t="n">
        <v>0</v>
      </c>
      <c r="H536" s="575" t="n">
        <v>0</v>
      </c>
      <c r="I536" s="575" t="n">
        <v>0</v>
      </c>
      <c r="J536" s="575" t="n">
        <v>0</v>
      </c>
      <c r="L536" s="575" t="str">
        <f aca="false">ASC(RIGHT(CONCATENATE("00000000000",資金収支!$I357),11))</f>
        <v>00000000000</v>
      </c>
    </row>
    <row r="537" customFormat="false" ht="13.2" hidden="false" customHeight="false" outlineLevel="0" collapsed="false">
      <c r="A537" s="575" t="n">
        <f aca="false">総括表!$B$23</f>
        <v>0</v>
      </c>
      <c r="B537" s="575" t="n">
        <v>410</v>
      </c>
      <c r="C537" s="575" t="n">
        <v>8</v>
      </c>
      <c r="D537" s="575" t="n">
        <v>4</v>
      </c>
      <c r="E537" s="575" t="n">
        <f aca="false">IF(総括表!$D$23="定時制課程",2,1)</f>
        <v>1</v>
      </c>
      <c r="F537" s="575" t="n">
        <v>0</v>
      </c>
      <c r="G537" s="575" t="n">
        <v>0</v>
      </c>
      <c r="H537" s="575" t="n">
        <v>0</v>
      </c>
      <c r="I537" s="575" t="n">
        <v>0</v>
      </c>
      <c r="J537" s="575" t="n">
        <v>0</v>
      </c>
      <c r="L537" s="575" t="str">
        <f aca="false">ASC(RIGHT(CONCATENATE("00000000000",資金収支!$I358),11))</f>
        <v>00000000000</v>
      </c>
    </row>
    <row r="538" customFormat="false" ht="13.2" hidden="false" customHeight="false" outlineLevel="0" collapsed="false">
      <c r="A538" s="575" t="n">
        <f aca="false">総括表!$B$23</f>
        <v>0</v>
      </c>
      <c r="B538" s="575" t="n">
        <v>410</v>
      </c>
      <c r="C538" s="575" t="n">
        <v>8</v>
      </c>
      <c r="D538" s="575" t="n">
        <v>5</v>
      </c>
      <c r="E538" s="575" t="n">
        <f aca="false">IF(総括表!$D$23="定時制課程",2,1)</f>
        <v>1</v>
      </c>
      <c r="F538" s="575" t="n">
        <v>0</v>
      </c>
      <c r="G538" s="575" t="n">
        <v>0</v>
      </c>
      <c r="H538" s="575" t="n">
        <v>0</v>
      </c>
      <c r="I538" s="575" t="n">
        <v>0</v>
      </c>
      <c r="J538" s="575" t="n">
        <v>0</v>
      </c>
      <c r="L538" s="575" t="str">
        <f aca="false">ASC(RIGHT(CONCATENATE("00000000000",資金収支!$I359),11))</f>
        <v>00000000000</v>
      </c>
    </row>
    <row r="539" customFormat="false" ht="13.2" hidden="false" customHeight="false" outlineLevel="0" collapsed="false">
      <c r="A539" s="575" t="n">
        <f aca="false">総括表!$B$23</f>
        <v>0</v>
      </c>
      <c r="B539" s="575" t="n">
        <v>410</v>
      </c>
      <c r="C539" s="575" t="n">
        <v>8</v>
      </c>
      <c r="D539" s="575" t="n">
        <v>6</v>
      </c>
      <c r="E539" s="575" t="n">
        <f aca="false">IF(総括表!$D$23="定時制課程",2,1)</f>
        <v>1</v>
      </c>
      <c r="F539" s="575" t="n">
        <v>0</v>
      </c>
      <c r="G539" s="575" t="n">
        <v>0</v>
      </c>
      <c r="H539" s="575" t="n">
        <v>0</v>
      </c>
      <c r="I539" s="575" t="n">
        <v>0</v>
      </c>
      <c r="J539" s="575" t="n">
        <v>0</v>
      </c>
      <c r="L539" s="575" t="str">
        <f aca="false">ASC(RIGHT(CONCATENATE("00000000000",資金収支!$I360),11))</f>
        <v>00000000000</v>
      </c>
    </row>
    <row r="540" customFormat="false" ht="13.2" hidden="false" customHeight="false" outlineLevel="0" collapsed="false">
      <c r="A540" s="575" t="n">
        <f aca="false">総括表!$B$23</f>
        <v>0</v>
      </c>
      <c r="B540" s="575" t="n">
        <v>410</v>
      </c>
      <c r="C540" s="575" t="n">
        <v>8</v>
      </c>
      <c r="D540" s="575" t="n">
        <v>7</v>
      </c>
      <c r="E540" s="575" t="n">
        <f aca="false">IF(総括表!$D$23="定時制課程",2,1)</f>
        <v>1</v>
      </c>
      <c r="F540" s="575" t="n">
        <v>0</v>
      </c>
      <c r="G540" s="575" t="n">
        <v>0</v>
      </c>
      <c r="H540" s="575" t="n">
        <v>0</v>
      </c>
      <c r="I540" s="575" t="n">
        <v>0</v>
      </c>
      <c r="J540" s="575" t="n">
        <v>0</v>
      </c>
      <c r="L540" s="575" t="str">
        <f aca="false">ASC(RIGHT(CONCATENATE("00000000000",資金収支!$I361),11))</f>
        <v>00000000000</v>
      </c>
    </row>
    <row r="541" customFormat="false" ht="13.2" hidden="false" customHeight="false" outlineLevel="0" collapsed="false">
      <c r="A541" s="575" t="n">
        <f aca="false">総括表!$B$23</f>
        <v>0</v>
      </c>
      <c r="B541" s="575" t="n">
        <v>410</v>
      </c>
      <c r="C541" s="575" t="n">
        <v>8</v>
      </c>
      <c r="D541" s="575" t="n">
        <v>8</v>
      </c>
      <c r="E541" s="575" t="n">
        <f aca="false">IF(総括表!$D$23="定時制課程",2,1)</f>
        <v>1</v>
      </c>
      <c r="F541" s="575" t="n">
        <v>0</v>
      </c>
      <c r="G541" s="575" t="n">
        <v>0</v>
      </c>
      <c r="H541" s="575" t="n">
        <v>0</v>
      </c>
      <c r="I541" s="575" t="n">
        <v>0</v>
      </c>
      <c r="J541" s="575" t="n">
        <v>0</v>
      </c>
      <c r="L541" s="575" t="str">
        <f aca="false">ASC(RIGHT(CONCATENATE("00000000000",資金収支!$I362),11))</f>
        <v>00000000000</v>
      </c>
    </row>
    <row r="542" customFormat="false" ht="13.2" hidden="false" customHeight="false" outlineLevel="0" collapsed="false">
      <c r="A542" s="575" t="n">
        <f aca="false">総括表!$B$23</f>
        <v>0</v>
      </c>
      <c r="B542" s="575" t="n">
        <v>410</v>
      </c>
      <c r="C542" s="575" t="n">
        <v>8</v>
      </c>
      <c r="D542" s="575" t="n">
        <v>9</v>
      </c>
      <c r="E542" s="575" t="n">
        <f aca="false">IF(総括表!$D$23="定時制課程",2,1)</f>
        <v>1</v>
      </c>
      <c r="F542" s="575" t="n">
        <v>0</v>
      </c>
      <c r="G542" s="575" t="n">
        <v>0</v>
      </c>
      <c r="H542" s="575" t="n">
        <v>0</v>
      </c>
      <c r="I542" s="575" t="n">
        <v>0</v>
      </c>
      <c r="J542" s="575" t="n">
        <v>0</v>
      </c>
      <c r="L542" s="575" t="str">
        <f aca="false">ASC(RIGHT(CONCATENATE("00000000000",資金収支!$I363),11))</f>
        <v>00000000000</v>
      </c>
    </row>
    <row r="543" customFormat="false" ht="13.2" hidden="false" customHeight="false" outlineLevel="0" collapsed="false">
      <c r="A543" s="575" t="n">
        <f aca="false">総括表!$B$23</f>
        <v>0</v>
      </c>
      <c r="B543" s="575" t="n">
        <v>410</v>
      </c>
      <c r="C543" s="575" t="n">
        <v>9</v>
      </c>
      <c r="D543" s="575" t="n">
        <v>0</v>
      </c>
      <c r="E543" s="575" t="n">
        <f aca="false">IF(総括表!$D$23="定時制課程",2,1)</f>
        <v>1</v>
      </c>
      <c r="F543" s="575" t="n">
        <v>0</v>
      </c>
      <c r="G543" s="575" t="n">
        <v>0</v>
      </c>
      <c r="H543" s="575" t="n">
        <v>0</v>
      </c>
      <c r="I543" s="575" t="n">
        <v>0</v>
      </c>
      <c r="J543" s="575" t="n">
        <v>0</v>
      </c>
      <c r="L543" s="575" t="str">
        <f aca="false">ASC(RIGHT(CONCATENATE("00000000000",資金収支!$I364),11))</f>
        <v>00000000000</v>
      </c>
    </row>
    <row r="544" customFormat="false" ht="13.2" hidden="false" customHeight="false" outlineLevel="0" collapsed="false">
      <c r="A544" s="575" t="n">
        <f aca="false">総括表!$B$23</f>
        <v>0</v>
      </c>
      <c r="B544" s="575" t="n">
        <v>410</v>
      </c>
      <c r="C544" s="575" t="n">
        <v>9</v>
      </c>
      <c r="D544" s="575" t="n">
        <v>1</v>
      </c>
      <c r="E544" s="575" t="n">
        <f aca="false">IF(総括表!$D$23="定時制課程",2,1)</f>
        <v>1</v>
      </c>
      <c r="F544" s="575" t="n">
        <v>0</v>
      </c>
      <c r="G544" s="575" t="n">
        <v>0</v>
      </c>
      <c r="H544" s="575" t="n">
        <v>0</v>
      </c>
      <c r="I544" s="575" t="n">
        <v>0</v>
      </c>
      <c r="J544" s="575" t="n">
        <v>0</v>
      </c>
      <c r="L544" s="575" t="str">
        <f aca="false">ASC(RIGHT(CONCATENATE("00000000000",資金収支!$I365),11))</f>
        <v>00000000000</v>
      </c>
    </row>
    <row r="545" customFormat="false" ht="13.2" hidden="false" customHeight="false" outlineLevel="0" collapsed="false">
      <c r="A545" s="575" t="n">
        <f aca="false">総括表!$B$23</f>
        <v>0</v>
      </c>
      <c r="B545" s="575" t="n">
        <v>410</v>
      </c>
      <c r="C545" s="575" t="n">
        <v>9</v>
      </c>
      <c r="D545" s="575" t="n">
        <v>2</v>
      </c>
      <c r="E545" s="575" t="n">
        <f aca="false">IF(総括表!$D$23="定時制課程",2,1)</f>
        <v>1</v>
      </c>
      <c r="F545" s="575" t="n">
        <v>0</v>
      </c>
      <c r="G545" s="575" t="n">
        <v>0</v>
      </c>
      <c r="H545" s="575" t="n">
        <v>0</v>
      </c>
      <c r="I545" s="575" t="n">
        <v>0</v>
      </c>
      <c r="J545" s="575" t="n">
        <v>0</v>
      </c>
      <c r="L545" s="575" t="str">
        <f aca="false">ASC(RIGHT(CONCATENATE("00000000000",資金収支!$I366),11))</f>
        <v>00000000000</v>
      </c>
    </row>
    <row r="546" customFormat="false" ht="13.2" hidden="false" customHeight="false" outlineLevel="0" collapsed="false">
      <c r="A546" s="575" t="n">
        <f aca="false">総括表!$B$23</f>
        <v>0</v>
      </c>
      <c r="B546" s="575" t="n">
        <v>420</v>
      </c>
      <c r="C546" s="575" t="n">
        <v>0</v>
      </c>
      <c r="D546" s="575" t="n">
        <v>1</v>
      </c>
      <c r="E546" s="575" t="n">
        <f aca="false">IF(総括表!$D$22="定時制課程",2,1)</f>
        <v>1</v>
      </c>
      <c r="F546" s="575" t="n">
        <v>0</v>
      </c>
      <c r="G546" s="575" t="n">
        <v>0</v>
      </c>
      <c r="H546" s="575" t="n">
        <v>0</v>
      </c>
      <c r="I546" s="575" t="n">
        <v>0</v>
      </c>
      <c r="J546" s="575" t="n">
        <v>0</v>
      </c>
      <c r="L546" s="575" t="str">
        <f aca="false">ASC(RIGHT(CONCATENATE("00000000000",事業活動収支!$D305),11))</f>
        <v>00000000000</v>
      </c>
      <c r="M546" s="575" t="s">
        <v>4101</v>
      </c>
    </row>
    <row r="547" customFormat="false" ht="13.2" hidden="false" customHeight="false" outlineLevel="0" collapsed="false">
      <c r="A547" s="575" t="n">
        <f aca="false">総括表!$B$23</f>
        <v>0</v>
      </c>
      <c r="B547" s="575" t="n">
        <v>420</v>
      </c>
      <c r="C547" s="575" t="n">
        <v>0</v>
      </c>
      <c r="D547" s="575" t="n">
        <v>2</v>
      </c>
      <c r="E547" s="575" t="n">
        <f aca="false">IF(総括表!$D$22="定時制課程",2,1)</f>
        <v>1</v>
      </c>
      <c r="F547" s="575" t="n">
        <v>0</v>
      </c>
      <c r="G547" s="575" t="n">
        <v>0</v>
      </c>
      <c r="H547" s="575" t="n">
        <v>0</v>
      </c>
      <c r="I547" s="575" t="n">
        <v>0</v>
      </c>
      <c r="J547" s="575" t="n">
        <v>0</v>
      </c>
      <c r="L547" s="575" t="str">
        <f aca="false">ASC(RIGHT(CONCATENATE("00000000000",事業活動収支!$D306),11))</f>
        <v>00000000000</v>
      </c>
      <c r="M547" s="575" t="s">
        <v>4101</v>
      </c>
    </row>
    <row r="548" customFormat="false" ht="13.2" hidden="false" customHeight="false" outlineLevel="0" collapsed="false">
      <c r="A548" s="575" t="n">
        <f aca="false">総括表!$B$23</f>
        <v>0</v>
      </c>
      <c r="B548" s="575" t="n">
        <v>420</v>
      </c>
      <c r="C548" s="575" t="n">
        <v>0</v>
      </c>
      <c r="D548" s="575" t="n">
        <v>3</v>
      </c>
      <c r="E548" s="575" t="n">
        <f aca="false">IF(総括表!$D$22="定時制課程",2,1)</f>
        <v>1</v>
      </c>
      <c r="F548" s="575" t="n">
        <v>0</v>
      </c>
      <c r="G548" s="575" t="n">
        <v>0</v>
      </c>
      <c r="H548" s="575" t="n">
        <v>0</v>
      </c>
      <c r="I548" s="575" t="n">
        <v>0</v>
      </c>
      <c r="J548" s="575" t="n">
        <v>0</v>
      </c>
      <c r="L548" s="575" t="str">
        <f aca="false">ASC(RIGHT(CONCATENATE("00000000000",事業活動収支!$D307),11))</f>
        <v>00000000000</v>
      </c>
      <c r="M548" s="575" t="s">
        <v>4101</v>
      </c>
    </row>
    <row r="549" customFormat="false" ht="13.2" hidden="false" customHeight="false" outlineLevel="0" collapsed="false">
      <c r="A549" s="575" t="n">
        <f aca="false">総括表!$B$23</f>
        <v>0</v>
      </c>
      <c r="B549" s="575" t="n">
        <v>420</v>
      </c>
      <c r="C549" s="575" t="n">
        <v>0</v>
      </c>
      <c r="D549" s="575" t="n">
        <v>4</v>
      </c>
      <c r="E549" s="575" t="n">
        <f aca="false">IF(総括表!$D$22="定時制課程",2,1)</f>
        <v>1</v>
      </c>
      <c r="F549" s="575" t="n">
        <v>0</v>
      </c>
      <c r="G549" s="575" t="n">
        <v>0</v>
      </c>
      <c r="H549" s="575" t="n">
        <v>0</v>
      </c>
      <c r="I549" s="575" t="n">
        <v>0</v>
      </c>
      <c r="J549" s="575" t="n">
        <v>0</v>
      </c>
      <c r="L549" s="575" t="str">
        <f aca="false">ASC(RIGHT(CONCATENATE("00000000000",事業活動収支!$D308),11))</f>
        <v>00000000000</v>
      </c>
      <c r="M549" s="575" t="s">
        <v>4101</v>
      </c>
    </row>
    <row r="550" customFormat="false" ht="13.2" hidden="false" customHeight="false" outlineLevel="0" collapsed="false">
      <c r="A550" s="575" t="n">
        <f aca="false">総括表!$B$23</f>
        <v>0</v>
      </c>
      <c r="B550" s="575" t="n">
        <v>420</v>
      </c>
      <c r="C550" s="575" t="n">
        <v>0</v>
      </c>
      <c r="D550" s="575" t="n">
        <v>5</v>
      </c>
      <c r="E550" s="575" t="n">
        <f aca="false">IF(総括表!$D$22="定時制課程",2,1)</f>
        <v>1</v>
      </c>
      <c r="F550" s="575" t="n">
        <v>0</v>
      </c>
      <c r="G550" s="575" t="n">
        <v>0</v>
      </c>
      <c r="H550" s="575" t="n">
        <v>0</v>
      </c>
      <c r="I550" s="575" t="n">
        <v>0</v>
      </c>
      <c r="J550" s="575" t="n">
        <v>0</v>
      </c>
      <c r="L550" s="575" t="str">
        <f aca="false">ASC(RIGHT(CONCATENATE("00000000000",事業活動収支!$D309),11))</f>
        <v>00000000000</v>
      </c>
      <c r="M550" s="575" t="s">
        <v>4101</v>
      </c>
    </row>
    <row r="551" customFormat="false" ht="13.2" hidden="false" customHeight="false" outlineLevel="0" collapsed="false">
      <c r="A551" s="575" t="n">
        <f aca="false">総括表!$B$23</f>
        <v>0</v>
      </c>
      <c r="B551" s="575" t="n">
        <v>420</v>
      </c>
      <c r="C551" s="575" t="n">
        <v>0</v>
      </c>
      <c r="D551" s="575" t="n">
        <v>6</v>
      </c>
      <c r="E551" s="575" t="n">
        <f aca="false">IF(総括表!$D$22="定時制課程",2,1)</f>
        <v>1</v>
      </c>
      <c r="F551" s="575" t="n">
        <v>0</v>
      </c>
      <c r="G551" s="575" t="n">
        <v>0</v>
      </c>
      <c r="H551" s="575" t="n">
        <v>0</v>
      </c>
      <c r="I551" s="575" t="n">
        <v>0</v>
      </c>
      <c r="J551" s="575" t="n">
        <v>0</v>
      </c>
      <c r="L551" s="575" t="str">
        <f aca="false">ASC(RIGHT(CONCATENATE("00000000000",事業活動収支!$D310),11))</f>
        <v>00000000000</v>
      </c>
      <c r="M551" s="575" t="s">
        <v>4101</v>
      </c>
    </row>
    <row r="552" customFormat="false" ht="13.2" hidden="false" customHeight="false" outlineLevel="0" collapsed="false">
      <c r="A552" s="575" t="n">
        <f aca="false">総括表!$B$23</f>
        <v>0</v>
      </c>
      <c r="B552" s="575" t="n">
        <v>420</v>
      </c>
      <c r="C552" s="575" t="n">
        <v>0</v>
      </c>
      <c r="D552" s="575" t="n">
        <v>7</v>
      </c>
      <c r="E552" s="575" t="n">
        <f aca="false">IF(総括表!$D$22="定時制課程",2,1)</f>
        <v>1</v>
      </c>
      <c r="F552" s="575" t="n">
        <v>0</v>
      </c>
      <c r="G552" s="575" t="n">
        <v>0</v>
      </c>
      <c r="H552" s="575" t="n">
        <v>0</v>
      </c>
      <c r="I552" s="575" t="n">
        <v>0</v>
      </c>
      <c r="J552" s="575" t="n">
        <v>0</v>
      </c>
      <c r="L552" s="575" t="str">
        <f aca="false">ASC(RIGHT(CONCATENATE("00000000000",事業活動収支!$D311),11))</f>
        <v>00000000000</v>
      </c>
      <c r="M552" s="575" t="s">
        <v>4101</v>
      </c>
    </row>
    <row r="553" customFormat="false" ht="13.2" hidden="false" customHeight="false" outlineLevel="0" collapsed="false">
      <c r="A553" s="575" t="n">
        <f aca="false">総括表!$B$23</f>
        <v>0</v>
      </c>
      <c r="B553" s="575" t="n">
        <v>420</v>
      </c>
      <c r="C553" s="575" t="n">
        <v>0</v>
      </c>
      <c r="D553" s="575" t="n">
        <v>8</v>
      </c>
      <c r="E553" s="575" t="n">
        <f aca="false">IF(総括表!$D$22="定時制課程",2,1)</f>
        <v>1</v>
      </c>
      <c r="F553" s="575" t="n">
        <v>0</v>
      </c>
      <c r="G553" s="575" t="n">
        <v>0</v>
      </c>
      <c r="H553" s="575" t="n">
        <v>0</v>
      </c>
      <c r="I553" s="575" t="n">
        <v>0</v>
      </c>
      <c r="J553" s="575" t="n">
        <v>0</v>
      </c>
      <c r="L553" s="575" t="str">
        <f aca="false">ASC(RIGHT(CONCATENATE("00000000000",事業活動収支!$D312),11))</f>
        <v>00000000000</v>
      </c>
      <c r="M553" s="575" t="s">
        <v>4101</v>
      </c>
    </row>
    <row r="554" customFormat="false" ht="13.2" hidden="false" customHeight="false" outlineLevel="0" collapsed="false">
      <c r="A554" s="575" t="n">
        <f aca="false">総括表!$B$23</f>
        <v>0</v>
      </c>
      <c r="B554" s="575" t="n">
        <v>420</v>
      </c>
      <c r="C554" s="575" t="n">
        <v>0</v>
      </c>
      <c r="D554" s="575" t="n">
        <v>9</v>
      </c>
      <c r="E554" s="575" t="n">
        <f aca="false">IF(総括表!$D$22="定時制課程",2,1)</f>
        <v>1</v>
      </c>
      <c r="F554" s="575" t="n">
        <v>0</v>
      </c>
      <c r="G554" s="575" t="n">
        <v>0</v>
      </c>
      <c r="H554" s="575" t="n">
        <v>0</v>
      </c>
      <c r="I554" s="575" t="n">
        <v>0</v>
      </c>
      <c r="J554" s="575" t="n">
        <v>0</v>
      </c>
      <c r="L554" s="575" t="str">
        <f aca="false">ASC(RIGHT(CONCATENATE("00000000000",事業活動収支!$D313),11))</f>
        <v>00000000000</v>
      </c>
      <c r="M554" s="575" t="s">
        <v>4101</v>
      </c>
    </row>
    <row r="555" customFormat="false" ht="13.2" hidden="false" customHeight="false" outlineLevel="0" collapsed="false">
      <c r="A555" s="575" t="n">
        <f aca="false">総括表!$B$23</f>
        <v>0</v>
      </c>
      <c r="B555" s="575" t="n">
        <v>420</v>
      </c>
      <c r="C555" s="575" t="n">
        <v>1</v>
      </c>
      <c r="D555" s="575" t="n">
        <v>0</v>
      </c>
      <c r="E555" s="575" t="n">
        <f aca="false">IF(総括表!$D$22="定時制課程",2,1)</f>
        <v>1</v>
      </c>
      <c r="F555" s="575" t="n">
        <v>0</v>
      </c>
      <c r="G555" s="575" t="n">
        <v>0</v>
      </c>
      <c r="H555" s="575" t="n">
        <v>0</v>
      </c>
      <c r="I555" s="575" t="n">
        <v>0</v>
      </c>
      <c r="J555" s="575" t="n">
        <v>0</v>
      </c>
      <c r="L555" s="575" t="str">
        <f aca="false">ASC(RIGHT(CONCATENATE("00000000000",事業活動収支!$D314),11))</f>
        <v>00000000000</v>
      </c>
      <c r="M555" s="575" t="s">
        <v>4101</v>
      </c>
    </row>
    <row r="556" customFormat="false" ht="13.2" hidden="false" customHeight="false" outlineLevel="0" collapsed="false">
      <c r="A556" s="575" t="n">
        <f aca="false">総括表!$B$23</f>
        <v>0</v>
      </c>
      <c r="B556" s="575" t="n">
        <v>420</v>
      </c>
      <c r="C556" s="575" t="n">
        <v>1</v>
      </c>
      <c r="D556" s="575" t="n">
        <v>1</v>
      </c>
      <c r="E556" s="575" t="n">
        <f aca="false">IF(総括表!$D$22="定時制課程",2,1)</f>
        <v>1</v>
      </c>
      <c r="F556" s="575" t="n">
        <v>0</v>
      </c>
      <c r="G556" s="575" t="n">
        <v>0</v>
      </c>
      <c r="H556" s="575" t="n">
        <v>0</v>
      </c>
      <c r="I556" s="575" t="n">
        <v>0</v>
      </c>
      <c r="J556" s="575" t="n">
        <v>0</v>
      </c>
      <c r="L556" s="575" t="str">
        <f aca="false">ASC(RIGHT(CONCATENATE("00000000000",事業活動収支!$D315),11))</f>
        <v>00000000000</v>
      </c>
      <c r="M556" s="575" t="s">
        <v>4101</v>
      </c>
    </row>
    <row r="557" customFormat="false" ht="13.2" hidden="false" customHeight="false" outlineLevel="0" collapsed="false">
      <c r="A557" s="575" t="n">
        <f aca="false">総括表!$B$23</f>
        <v>0</v>
      </c>
      <c r="B557" s="575" t="n">
        <v>420</v>
      </c>
      <c r="C557" s="575" t="n">
        <v>1</v>
      </c>
      <c r="D557" s="575" t="n">
        <v>2</v>
      </c>
      <c r="E557" s="575" t="n">
        <f aca="false">IF(総括表!$D$22="定時制課程",2,1)</f>
        <v>1</v>
      </c>
      <c r="F557" s="575" t="n">
        <v>0</v>
      </c>
      <c r="G557" s="575" t="n">
        <v>0</v>
      </c>
      <c r="H557" s="575" t="n">
        <v>0</v>
      </c>
      <c r="I557" s="575" t="n">
        <v>0</v>
      </c>
      <c r="J557" s="575" t="n">
        <v>0</v>
      </c>
      <c r="L557" s="575" t="str">
        <f aca="false">ASC(RIGHT(CONCATENATE("00000000000",事業活動収支!$D316),11))</f>
        <v>00000000000</v>
      </c>
      <c r="M557" s="575" t="s">
        <v>4101</v>
      </c>
    </row>
    <row r="558" customFormat="false" ht="13.2" hidden="false" customHeight="false" outlineLevel="0" collapsed="false">
      <c r="A558" s="575" t="n">
        <f aca="false">総括表!$B$23</f>
        <v>0</v>
      </c>
      <c r="B558" s="575" t="n">
        <v>420</v>
      </c>
      <c r="C558" s="575" t="n">
        <v>1</v>
      </c>
      <c r="D558" s="575" t="n">
        <v>3</v>
      </c>
      <c r="E558" s="575" t="n">
        <f aca="false">IF(総括表!$D$22="定時制課程",2,1)</f>
        <v>1</v>
      </c>
      <c r="F558" s="575" t="n">
        <v>0</v>
      </c>
      <c r="G558" s="575" t="n">
        <v>0</v>
      </c>
      <c r="H558" s="575" t="n">
        <v>0</v>
      </c>
      <c r="I558" s="575" t="n">
        <v>0</v>
      </c>
      <c r="J558" s="575" t="n">
        <v>0</v>
      </c>
      <c r="L558" s="575" t="str">
        <f aca="false">ASC(RIGHT(CONCATENATE("00000000000",事業活動収支!$D317),11))</f>
        <v>00000000000</v>
      </c>
      <c r="M558" s="575" t="s">
        <v>4101</v>
      </c>
    </row>
    <row r="559" customFormat="false" ht="13.2" hidden="false" customHeight="false" outlineLevel="0" collapsed="false">
      <c r="A559" s="575" t="n">
        <f aca="false">総括表!$B$23</f>
        <v>0</v>
      </c>
      <c r="B559" s="575" t="n">
        <v>420</v>
      </c>
      <c r="C559" s="575" t="n">
        <v>1</v>
      </c>
      <c r="D559" s="575" t="n">
        <v>4</v>
      </c>
      <c r="E559" s="575" t="n">
        <f aca="false">IF(総括表!$D$22="定時制課程",2,1)</f>
        <v>1</v>
      </c>
      <c r="F559" s="575" t="n">
        <v>0</v>
      </c>
      <c r="G559" s="575" t="n">
        <v>0</v>
      </c>
      <c r="H559" s="575" t="n">
        <v>0</v>
      </c>
      <c r="I559" s="575" t="n">
        <v>0</v>
      </c>
      <c r="J559" s="575" t="n">
        <v>0</v>
      </c>
      <c r="L559" s="575" t="str">
        <f aca="false">ASC(RIGHT(CONCATENATE("00000000000",事業活動収支!$D320),11))</f>
        <v>00000000000</v>
      </c>
      <c r="M559" s="575" t="s">
        <v>4101</v>
      </c>
    </row>
    <row r="560" customFormat="false" ht="13.2" hidden="false" customHeight="false" outlineLevel="0" collapsed="false">
      <c r="A560" s="575" t="n">
        <f aca="false">総括表!$B$23</f>
        <v>0</v>
      </c>
      <c r="B560" s="575" t="n">
        <v>420</v>
      </c>
      <c r="C560" s="575" t="n">
        <v>1</v>
      </c>
      <c r="D560" s="575" t="n">
        <v>5</v>
      </c>
      <c r="E560" s="575" t="n">
        <f aca="false">IF(総括表!$D$22="定時制課程",2,1)</f>
        <v>1</v>
      </c>
      <c r="F560" s="575" t="n">
        <v>0</v>
      </c>
      <c r="G560" s="575" t="n">
        <v>0</v>
      </c>
      <c r="H560" s="575" t="n">
        <v>0</v>
      </c>
      <c r="I560" s="575" t="n">
        <v>0</v>
      </c>
      <c r="J560" s="575" t="n">
        <v>0</v>
      </c>
      <c r="L560" s="575" t="str">
        <f aca="false">ASC(RIGHT(CONCATENATE("00000000000",事業活動収支!$D321),11))</f>
        <v>00000000000</v>
      </c>
      <c r="M560" s="575" t="s">
        <v>4101</v>
      </c>
    </row>
    <row r="561" customFormat="false" ht="13.2" hidden="false" customHeight="false" outlineLevel="0" collapsed="false">
      <c r="A561" s="575" t="n">
        <f aca="false">総括表!$B$23</f>
        <v>0</v>
      </c>
      <c r="B561" s="575" t="n">
        <v>420</v>
      </c>
      <c r="C561" s="575" t="n">
        <v>1</v>
      </c>
      <c r="D561" s="575" t="n">
        <v>6</v>
      </c>
      <c r="E561" s="575" t="n">
        <f aca="false">IF(総括表!$D$22="定時制課程",2,1)</f>
        <v>1</v>
      </c>
      <c r="F561" s="575" t="n">
        <v>0</v>
      </c>
      <c r="G561" s="575" t="n">
        <v>0</v>
      </c>
      <c r="H561" s="575" t="n">
        <v>0</v>
      </c>
      <c r="I561" s="575" t="n">
        <v>0</v>
      </c>
      <c r="J561" s="575" t="n">
        <v>0</v>
      </c>
      <c r="L561" s="575" t="str">
        <f aca="false">ASC(RIGHT(CONCATENATE("00000000000",事業活動収支!$D322),11))</f>
        <v>00000000000</v>
      </c>
      <c r="M561" s="575" t="s">
        <v>4101</v>
      </c>
    </row>
    <row r="562" customFormat="false" ht="13.2" hidden="false" customHeight="false" outlineLevel="0" collapsed="false">
      <c r="A562" s="575" t="n">
        <f aca="false">総括表!$B$23</f>
        <v>0</v>
      </c>
      <c r="B562" s="575" t="n">
        <v>420</v>
      </c>
      <c r="C562" s="575" t="n">
        <v>1</v>
      </c>
      <c r="D562" s="575" t="n">
        <v>7</v>
      </c>
      <c r="E562" s="575" t="n">
        <f aca="false">IF(総括表!$D$22="定時制課程",2,1)</f>
        <v>1</v>
      </c>
      <c r="F562" s="575" t="n">
        <v>0</v>
      </c>
      <c r="G562" s="575" t="n">
        <v>0</v>
      </c>
      <c r="H562" s="575" t="n">
        <v>0</v>
      </c>
      <c r="I562" s="575" t="n">
        <v>0</v>
      </c>
      <c r="J562" s="575" t="n">
        <v>0</v>
      </c>
      <c r="L562" s="575" t="str">
        <f aca="false">ASC(RIGHT(CONCATENATE("00000000000",事業活動収支!$D323),11))</f>
        <v>00000000000</v>
      </c>
      <c r="M562" s="575" t="s">
        <v>4101</v>
      </c>
    </row>
    <row r="563" customFormat="false" ht="13.2" hidden="false" customHeight="false" outlineLevel="0" collapsed="false">
      <c r="A563" s="575" t="n">
        <f aca="false">総括表!$B$23</f>
        <v>0</v>
      </c>
      <c r="B563" s="575" t="n">
        <v>420</v>
      </c>
      <c r="C563" s="575" t="n">
        <v>1</v>
      </c>
      <c r="D563" s="575" t="n">
        <v>8</v>
      </c>
      <c r="E563" s="575" t="n">
        <f aca="false">IF(総括表!$D$22="定時制課程",2,1)</f>
        <v>1</v>
      </c>
      <c r="F563" s="575" t="n">
        <v>0</v>
      </c>
      <c r="G563" s="575" t="n">
        <v>0</v>
      </c>
      <c r="H563" s="575" t="n">
        <v>0</v>
      </c>
      <c r="I563" s="575" t="n">
        <v>0</v>
      </c>
      <c r="J563" s="575" t="n">
        <v>0</v>
      </c>
      <c r="L563" s="575" t="str">
        <f aca="false">ASC(RIGHT(CONCATENATE("00000000000",事業活動収支!$D324),11))</f>
        <v>00000000000</v>
      </c>
      <c r="M563" s="575" t="s">
        <v>4101</v>
      </c>
    </row>
    <row r="564" customFormat="false" ht="13.2" hidden="false" customHeight="false" outlineLevel="0" collapsed="false">
      <c r="A564" s="575" t="n">
        <f aca="false">総括表!$B$23</f>
        <v>0</v>
      </c>
      <c r="B564" s="575" t="n">
        <v>420</v>
      </c>
      <c r="C564" s="575" t="n">
        <v>1</v>
      </c>
      <c r="D564" s="575" t="n">
        <v>9</v>
      </c>
      <c r="E564" s="575" t="n">
        <f aca="false">IF(総括表!$D$22="定時制課程",2,1)</f>
        <v>1</v>
      </c>
      <c r="F564" s="575" t="n">
        <v>0</v>
      </c>
      <c r="G564" s="575" t="n">
        <v>0</v>
      </c>
      <c r="H564" s="575" t="n">
        <v>0</v>
      </c>
      <c r="I564" s="575" t="n">
        <v>0</v>
      </c>
      <c r="J564" s="575" t="n">
        <v>0</v>
      </c>
      <c r="L564" s="575" t="str">
        <f aca="false">ASC(RIGHT(CONCATENATE("00000000000",事業活動収支!$D325),11))</f>
        <v>00000000000</v>
      </c>
      <c r="M564" s="575" t="s">
        <v>4101</v>
      </c>
    </row>
    <row r="565" customFormat="false" ht="13.2" hidden="false" customHeight="false" outlineLevel="0" collapsed="false">
      <c r="A565" s="575" t="n">
        <f aca="false">総括表!$B$23</f>
        <v>0</v>
      </c>
      <c r="B565" s="575" t="n">
        <v>420</v>
      </c>
      <c r="C565" s="575" t="n">
        <v>2</v>
      </c>
      <c r="D565" s="575" t="n">
        <v>0</v>
      </c>
      <c r="E565" s="575" t="n">
        <f aca="false">IF(総括表!$D$22="定時制課程",2,1)</f>
        <v>1</v>
      </c>
      <c r="F565" s="575" t="n">
        <v>0</v>
      </c>
      <c r="G565" s="575" t="n">
        <v>0</v>
      </c>
      <c r="H565" s="575" t="n">
        <v>0</v>
      </c>
      <c r="I565" s="575" t="n">
        <v>0</v>
      </c>
      <c r="J565" s="575" t="n">
        <v>0</v>
      </c>
      <c r="L565" s="575" t="str">
        <f aca="false">ASC(RIGHT(CONCATENATE("00000000000",事業活動収支!$D326),11))</f>
        <v>00000000000</v>
      </c>
      <c r="M565" s="575" t="s">
        <v>4101</v>
      </c>
    </row>
    <row r="566" customFormat="false" ht="13.2" hidden="false" customHeight="false" outlineLevel="0" collapsed="false">
      <c r="A566" s="575" t="n">
        <f aca="false">総括表!$B$23</f>
        <v>0</v>
      </c>
      <c r="B566" s="575" t="n">
        <v>420</v>
      </c>
      <c r="C566" s="575" t="n">
        <v>2</v>
      </c>
      <c r="D566" s="575" t="n">
        <v>1</v>
      </c>
      <c r="E566" s="575" t="n">
        <f aca="false">IF(総括表!$D$22="定時制課程",2,1)</f>
        <v>1</v>
      </c>
      <c r="F566" s="575" t="n">
        <v>0</v>
      </c>
      <c r="G566" s="575" t="n">
        <v>0</v>
      </c>
      <c r="H566" s="575" t="n">
        <v>0</v>
      </c>
      <c r="I566" s="575" t="n">
        <v>0</v>
      </c>
      <c r="J566" s="575" t="n">
        <v>0</v>
      </c>
      <c r="L566" s="575" t="str">
        <f aca="false">ASC(RIGHT(CONCATENATE("00000000000",事業活動収支!$D327),11))</f>
        <v>00000000000</v>
      </c>
      <c r="M566" s="575" t="s">
        <v>4101</v>
      </c>
    </row>
    <row r="567" customFormat="false" ht="13.2" hidden="false" customHeight="false" outlineLevel="0" collapsed="false">
      <c r="A567" s="575" t="n">
        <f aca="false">総括表!$B$23</f>
        <v>0</v>
      </c>
      <c r="B567" s="575" t="n">
        <v>420</v>
      </c>
      <c r="C567" s="575" t="n">
        <v>2</v>
      </c>
      <c r="D567" s="575" t="n">
        <v>2</v>
      </c>
      <c r="E567" s="575" t="n">
        <f aca="false">IF(総括表!$D$22="定時制課程",2,1)</f>
        <v>1</v>
      </c>
      <c r="F567" s="575" t="n">
        <v>0</v>
      </c>
      <c r="G567" s="575" t="n">
        <v>0</v>
      </c>
      <c r="H567" s="575" t="n">
        <v>0</v>
      </c>
      <c r="I567" s="575" t="n">
        <v>0</v>
      </c>
      <c r="J567" s="575" t="n">
        <v>0</v>
      </c>
      <c r="L567" s="575" t="str">
        <f aca="false">ASC(RIGHT(CONCATENATE("00000000000",事業活動収支!$D328),11))</f>
        <v>00000000000</v>
      </c>
      <c r="M567" s="575" t="s">
        <v>4101</v>
      </c>
    </row>
    <row r="568" customFormat="false" ht="13.2" hidden="false" customHeight="false" outlineLevel="0" collapsed="false">
      <c r="A568" s="575" t="n">
        <f aca="false">総括表!$B$23</f>
        <v>0</v>
      </c>
      <c r="B568" s="575" t="n">
        <v>420</v>
      </c>
      <c r="C568" s="575" t="n">
        <v>2</v>
      </c>
      <c r="D568" s="575" t="n">
        <v>3</v>
      </c>
      <c r="E568" s="575" t="n">
        <f aca="false">IF(総括表!$D$22="定時制課程",2,1)</f>
        <v>1</v>
      </c>
      <c r="F568" s="575" t="n">
        <v>0</v>
      </c>
      <c r="G568" s="575" t="n">
        <v>0</v>
      </c>
      <c r="H568" s="575" t="n">
        <v>0</v>
      </c>
      <c r="I568" s="575" t="n">
        <v>0</v>
      </c>
      <c r="J568" s="575" t="n">
        <v>0</v>
      </c>
      <c r="L568" s="575" t="str">
        <f aca="false">ASC(RIGHT(CONCATENATE("00000000000",事業活動収支!$D329),11))</f>
        <v>00000000000</v>
      </c>
      <c r="M568" s="575" t="s">
        <v>4101</v>
      </c>
    </row>
    <row r="569" customFormat="false" ht="13.2" hidden="false" customHeight="false" outlineLevel="0" collapsed="false">
      <c r="A569" s="575" t="n">
        <f aca="false">総括表!$B$23</f>
        <v>0</v>
      </c>
      <c r="B569" s="575" t="n">
        <v>420</v>
      </c>
      <c r="C569" s="575" t="n">
        <v>2</v>
      </c>
      <c r="D569" s="575" t="n">
        <v>4</v>
      </c>
      <c r="E569" s="575" t="n">
        <f aca="false">IF(総括表!$D$22="定時制課程",2,1)</f>
        <v>1</v>
      </c>
      <c r="F569" s="575" t="n">
        <v>0</v>
      </c>
      <c r="G569" s="575" t="n">
        <v>0</v>
      </c>
      <c r="H569" s="575" t="n">
        <v>0</v>
      </c>
      <c r="I569" s="575" t="n">
        <v>0</v>
      </c>
      <c r="J569" s="575" t="n">
        <v>0</v>
      </c>
      <c r="L569" s="575" t="str">
        <f aca="false">ASC(RIGHT(CONCATENATE("00000000000",事業活動収支!$D330),11))</f>
        <v>00000000000</v>
      </c>
      <c r="M569" s="575" t="s">
        <v>4101</v>
      </c>
    </row>
    <row r="570" customFormat="false" ht="13.2" hidden="false" customHeight="false" outlineLevel="0" collapsed="false">
      <c r="A570" s="575" t="n">
        <f aca="false">総括表!$B$23</f>
        <v>0</v>
      </c>
      <c r="B570" s="575" t="n">
        <v>420</v>
      </c>
      <c r="C570" s="575" t="n">
        <v>2</v>
      </c>
      <c r="D570" s="575" t="n">
        <v>5</v>
      </c>
      <c r="E570" s="575" t="n">
        <f aca="false">IF(総括表!$D$22="定時制課程",2,1)</f>
        <v>1</v>
      </c>
      <c r="F570" s="575" t="n">
        <v>0</v>
      </c>
      <c r="G570" s="575" t="n">
        <v>0</v>
      </c>
      <c r="H570" s="575" t="n">
        <v>0</v>
      </c>
      <c r="I570" s="575" t="n">
        <v>0</v>
      </c>
      <c r="J570" s="575" t="n">
        <v>0</v>
      </c>
      <c r="L570" s="575" t="str">
        <f aca="false">ASC(RIGHT(CONCATENATE("00000000000",事業活動収支!$D331),11))</f>
        <v>00000000000</v>
      </c>
      <c r="M570" s="575" t="s">
        <v>4101</v>
      </c>
    </row>
    <row r="571" customFormat="false" ht="13.2" hidden="false" customHeight="false" outlineLevel="0" collapsed="false">
      <c r="A571" s="575" t="n">
        <f aca="false">総括表!$B$23</f>
        <v>0</v>
      </c>
      <c r="B571" s="575" t="n">
        <v>420</v>
      </c>
      <c r="C571" s="575" t="n">
        <v>2</v>
      </c>
      <c r="D571" s="575" t="n">
        <v>6</v>
      </c>
      <c r="E571" s="575" t="n">
        <f aca="false">IF(総括表!$D$22="定時制課程",2,1)</f>
        <v>1</v>
      </c>
      <c r="F571" s="575" t="n">
        <v>0</v>
      </c>
      <c r="G571" s="575" t="n">
        <v>0</v>
      </c>
      <c r="H571" s="575" t="n">
        <v>0</v>
      </c>
      <c r="I571" s="575" t="n">
        <v>0</v>
      </c>
      <c r="J571" s="575" t="n">
        <v>0</v>
      </c>
      <c r="L571" s="575" t="str">
        <f aca="false">ASC(RIGHT(CONCATENATE("00000000000",事業活動収支!$D332),11))</f>
        <v>00000000000</v>
      </c>
      <c r="M571" s="575" t="s">
        <v>4101</v>
      </c>
    </row>
    <row r="572" customFormat="false" ht="13.2" hidden="false" customHeight="false" outlineLevel="0" collapsed="false">
      <c r="A572" s="575" t="n">
        <f aca="false">総括表!$B$23</f>
        <v>0</v>
      </c>
      <c r="B572" s="575" t="n">
        <v>420</v>
      </c>
      <c r="C572" s="575" t="n">
        <v>2</v>
      </c>
      <c r="D572" s="575" t="n">
        <v>7</v>
      </c>
      <c r="E572" s="575" t="n">
        <f aca="false">IF(総括表!$D$22="定時制課程",2,1)</f>
        <v>1</v>
      </c>
      <c r="F572" s="575" t="n">
        <v>0</v>
      </c>
      <c r="G572" s="575" t="n">
        <v>0</v>
      </c>
      <c r="H572" s="575" t="n">
        <v>0</v>
      </c>
      <c r="I572" s="575" t="n">
        <v>0</v>
      </c>
      <c r="J572" s="575" t="n">
        <v>0</v>
      </c>
      <c r="L572" s="575" t="str">
        <f aca="false">ASC(RIGHT(CONCATENATE("00000000000",事業活動収支!$D333),11))</f>
        <v>00000000000</v>
      </c>
      <c r="M572" s="575" t="s">
        <v>4101</v>
      </c>
    </row>
    <row r="573" customFormat="false" ht="13.2" hidden="false" customHeight="false" outlineLevel="0" collapsed="false">
      <c r="A573" s="575" t="n">
        <f aca="false">総括表!$B$23</f>
        <v>0</v>
      </c>
      <c r="B573" s="575" t="n">
        <v>420</v>
      </c>
      <c r="C573" s="575" t="n">
        <v>2</v>
      </c>
      <c r="D573" s="575" t="n">
        <v>8</v>
      </c>
      <c r="E573" s="575" t="n">
        <f aca="false">IF(総括表!$D$22="定時制課程",2,1)</f>
        <v>1</v>
      </c>
      <c r="F573" s="575" t="n">
        <v>0</v>
      </c>
      <c r="G573" s="575" t="n">
        <v>0</v>
      </c>
      <c r="H573" s="575" t="n">
        <v>0</v>
      </c>
      <c r="I573" s="575" t="n">
        <v>0</v>
      </c>
      <c r="J573" s="575" t="n">
        <v>0</v>
      </c>
      <c r="L573" s="575" t="str">
        <f aca="false">ASC(RIGHT(CONCATENATE("00000000000",ABS(事業活動収支!$D334)),11))</f>
        <v>00000000000</v>
      </c>
      <c r="M573" s="575" t="str">
        <f aca="false">IF(事業活動収支!$D334&lt;0,"-"," ")</f>
        <v> </v>
      </c>
    </row>
    <row r="574" customFormat="false" ht="13.2" hidden="false" customHeight="false" outlineLevel="0" collapsed="false">
      <c r="A574" s="575" t="n">
        <f aca="false">総括表!$B$23</f>
        <v>0</v>
      </c>
      <c r="B574" s="575" t="n">
        <v>420</v>
      </c>
      <c r="C574" s="575" t="n">
        <v>2</v>
      </c>
      <c r="D574" s="575" t="n">
        <v>9</v>
      </c>
      <c r="E574" s="575" t="n">
        <f aca="false">IF(総括表!$D$22="定時制課程",2,1)</f>
        <v>1</v>
      </c>
      <c r="F574" s="575" t="n">
        <v>0</v>
      </c>
      <c r="G574" s="575" t="n">
        <v>0</v>
      </c>
      <c r="H574" s="575" t="n">
        <v>0</v>
      </c>
      <c r="I574" s="575" t="n">
        <v>0</v>
      </c>
      <c r="J574" s="575" t="n">
        <v>0</v>
      </c>
      <c r="L574" s="575" t="str">
        <f aca="false">ASC(RIGHT(CONCATENATE("00000000000",事業活動収支!$D339),11))</f>
        <v>00000000000</v>
      </c>
      <c r="M574" s="575" t="s">
        <v>4101</v>
      </c>
    </row>
    <row r="575" customFormat="false" ht="13.2" hidden="false" customHeight="false" outlineLevel="0" collapsed="false">
      <c r="A575" s="575" t="n">
        <f aca="false">総括表!$B$23</f>
        <v>0</v>
      </c>
      <c r="B575" s="575" t="n">
        <v>420</v>
      </c>
      <c r="C575" s="575" t="n">
        <v>3</v>
      </c>
      <c r="D575" s="575" t="n">
        <v>0</v>
      </c>
      <c r="E575" s="575" t="n">
        <f aca="false">IF(総括表!$D$22="定時制課程",2,1)</f>
        <v>1</v>
      </c>
      <c r="F575" s="575" t="n">
        <v>0</v>
      </c>
      <c r="G575" s="575" t="n">
        <v>0</v>
      </c>
      <c r="H575" s="575" t="n">
        <v>0</v>
      </c>
      <c r="I575" s="575" t="n">
        <v>0</v>
      </c>
      <c r="J575" s="575" t="n">
        <v>0</v>
      </c>
      <c r="L575" s="575" t="str">
        <f aca="false">ASC(RIGHT(CONCATENATE("00000000000",事業活動収支!$D340),11))</f>
        <v>00000000000</v>
      </c>
      <c r="M575" s="575" t="s">
        <v>4101</v>
      </c>
    </row>
    <row r="576" customFormat="false" ht="13.2" hidden="false" customHeight="false" outlineLevel="0" collapsed="false">
      <c r="A576" s="575" t="n">
        <f aca="false">総括表!$B$23</f>
        <v>0</v>
      </c>
      <c r="B576" s="575" t="n">
        <v>420</v>
      </c>
      <c r="C576" s="575" t="n">
        <v>3</v>
      </c>
      <c r="D576" s="575" t="n">
        <v>1</v>
      </c>
      <c r="E576" s="575" t="n">
        <f aca="false">IF(総括表!$D$22="定時制課程",2,1)</f>
        <v>1</v>
      </c>
      <c r="F576" s="575" t="n">
        <v>0</v>
      </c>
      <c r="G576" s="575" t="n">
        <v>0</v>
      </c>
      <c r="H576" s="575" t="n">
        <v>0</v>
      </c>
      <c r="I576" s="575" t="n">
        <v>0</v>
      </c>
      <c r="J576" s="575" t="n">
        <v>0</v>
      </c>
      <c r="L576" s="575" t="str">
        <f aca="false">ASC(RIGHT(CONCATENATE("00000000000",事業活動収支!$D341),11))</f>
        <v>00000000000</v>
      </c>
      <c r="M576" s="575" t="s">
        <v>4101</v>
      </c>
    </row>
    <row r="577" customFormat="false" ht="13.2" hidden="false" customHeight="false" outlineLevel="0" collapsed="false">
      <c r="A577" s="575" t="n">
        <f aca="false">総括表!$B$23</f>
        <v>0</v>
      </c>
      <c r="B577" s="575" t="n">
        <v>420</v>
      </c>
      <c r="C577" s="575" t="n">
        <v>3</v>
      </c>
      <c r="D577" s="575" t="n">
        <v>2</v>
      </c>
      <c r="E577" s="575" t="n">
        <f aca="false">IF(総括表!$D$22="定時制課程",2,1)</f>
        <v>1</v>
      </c>
      <c r="F577" s="575" t="n">
        <v>0</v>
      </c>
      <c r="G577" s="575" t="n">
        <v>0</v>
      </c>
      <c r="H577" s="575" t="n">
        <v>0</v>
      </c>
      <c r="I577" s="575" t="n">
        <v>0</v>
      </c>
      <c r="J577" s="575" t="n">
        <v>0</v>
      </c>
      <c r="L577" s="575" t="str">
        <f aca="false">ASC(RIGHT(CONCATENATE("00000000000",事業活動収支!$D342),11))</f>
        <v>00000000000</v>
      </c>
      <c r="M577" s="575" t="s">
        <v>4101</v>
      </c>
    </row>
    <row r="578" customFormat="false" ht="13.2" hidden="false" customHeight="false" outlineLevel="0" collapsed="false">
      <c r="A578" s="575" t="n">
        <f aca="false">総括表!$B$23</f>
        <v>0</v>
      </c>
      <c r="B578" s="575" t="n">
        <v>420</v>
      </c>
      <c r="C578" s="575" t="n">
        <v>3</v>
      </c>
      <c r="D578" s="575" t="n">
        <v>3</v>
      </c>
      <c r="E578" s="575" t="n">
        <f aca="false">IF(総括表!$D$22="定時制課程",2,1)</f>
        <v>1</v>
      </c>
      <c r="F578" s="575" t="n">
        <v>0</v>
      </c>
      <c r="G578" s="575" t="n">
        <v>0</v>
      </c>
      <c r="H578" s="575" t="n">
        <v>0</v>
      </c>
      <c r="I578" s="575" t="n">
        <v>0</v>
      </c>
      <c r="J578" s="575" t="n">
        <v>0</v>
      </c>
      <c r="L578" s="575" t="str">
        <f aca="false">ASC(RIGHT(CONCATENATE("00000000000",事業活動収支!$D345),11))</f>
        <v>00000000000</v>
      </c>
      <c r="M578" s="575" t="s">
        <v>4101</v>
      </c>
    </row>
    <row r="579" customFormat="false" ht="13.2" hidden="false" customHeight="false" outlineLevel="0" collapsed="false">
      <c r="A579" s="575" t="n">
        <f aca="false">総括表!$B$23</f>
        <v>0</v>
      </c>
      <c r="B579" s="575" t="n">
        <v>420</v>
      </c>
      <c r="C579" s="575" t="n">
        <v>3</v>
      </c>
      <c r="D579" s="575" t="n">
        <v>4</v>
      </c>
      <c r="E579" s="575" t="n">
        <f aca="false">IF(総括表!$D$22="定時制課程",2,1)</f>
        <v>1</v>
      </c>
      <c r="F579" s="575" t="n">
        <v>0</v>
      </c>
      <c r="G579" s="575" t="n">
        <v>0</v>
      </c>
      <c r="H579" s="575" t="n">
        <v>0</v>
      </c>
      <c r="I579" s="575" t="n">
        <v>0</v>
      </c>
      <c r="J579" s="575" t="n">
        <v>0</v>
      </c>
      <c r="L579" s="575" t="str">
        <f aca="false">ASC(RIGHT(CONCATENATE("00000000000",事業活動収支!$D346),11))</f>
        <v>00000000000</v>
      </c>
      <c r="M579" s="575" t="s">
        <v>4101</v>
      </c>
    </row>
    <row r="580" customFormat="false" ht="13.2" hidden="false" customHeight="false" outlineLevel="0" collapsed="false">
      <c r="A580" s="575" t="n">
        <f aca="false">総括表!$B$23</f>
        <v>0</v>
      </c>
      <c r="B580" s="575" t="n">
        <v>420</v>
      </c>
      <c r="C580" s="575" t="n">
        <v>3</v>
      </c>
      <c r="D580" s="575" t="n">
        <v>5</v>
      </c>
      <c r="E580" s="575" t="n">
        <f aca="false">IF(総括表!$D$22="定時制課程",2,1)</f>
        <v>1</v>
      </c>
      <c r="F580" s="575" t="n">
        <v>0</v>
      </c>
      <c r="G580" s="575" t="n">
        <v>0</v>
      </c>
      <c r="H580" s="575" t="n">
        <v>0</v>
      </c>
      <c r="I580" s="575" t="n">
        <v>0</v>
      </c>
      <c r="J580" s="575" t="n">
        <v>0</v>
      </c>
      <c r="L580" s="575" t="str">
        <f aca="false">ASC(RIGHT(CONCATENATE("00000000000",事業活動収支!$D347),11))</f>
        <v>00000000000</v>
      </c>
      <c r="M580" s="575" t="s">
        <v>4101</v>
      </c>
    </row>
    <row r="581" customFormat="false" ht="13.2" hidden="false" customHeight="false" outlineLevel="0" collapsed="false">
      <c r="A581" s="575" t="n">
        <f aca="false">総括表!$B$23</f>
        <v>0</v>
      </c>
      <c r="B581" s="575" t="n">
        <v>420</v>
      </c>
      <c r="C581" s="575" t="n">
        <v>3</v>
      </c>
      <c r="D581" s="575" t="n">
        <v>6</v>
      </c>
      <c r="E581" s="575" t="n">
        <f aca="false">IF(総括表!$D$22="定時制課程",2,1)</f>
        <v>1</v>
      </c>
      <c r="F581" s="575" t="n">
        <v>0</v>
      </c>
      <c r="G581" s="575" t="n">
        <v>0</v>
      </c>
      <c r="H581" s="575" t="n">
        <v>0</v>
      </c>
      <c r="I581" s="575" t="n">
        <v>0</v>
      </c>
      <c r="J581" s="575" t="n">
        <v>0</v>
      </c>
      <c r="L581" s="575" t="str">
        <f aca="false">ASC(RIGHT(CONCATENATE("00000000000",事業活動収支!$D348),11))</f>
        <v>00000000000</v>
      </c>
      <c r="M581" s="575" t="s">
        <v>4101</v>
      </c>
    </row>
    <row r="582" customFormat="false" ht="13.2" hidden="false" customHeight="false" outlineLevel="0" collapsed="false">
      <c r="A582" s="575" t="n">
        <f aca="false">総括表!$B$23</f>
        <v>0</v>
      </c>
      <c r="B582" s="575" t="n">
        <v>420</v>
      </c>
      <c r="C582" s="575" t="n">
        <v>3</v>
      </c>
      <c r="D582" s="575" t="n">
        <v>7</v>
      </c>
      <c r="E582" s="575" t="n">
        <f aca="false">IF(総括表!$D$22="定時制課程",2,1)</f>
        <v>1</v>
      </c>
      <c r="F582" s="575" t="n">
        <v>0</v>
      </c>
      <c r="G582" s="575" t="n">
        <v>0</v>
      </c>
      <c r="H582" s="575" t="n">
        <v>0</v>
      </c>
      <c r="I582" s="575" t="n">
        <v>0</v>
      </c>
      <c r="J582" s="575" t="n">
        <v>0</v>
      </c>
      <c r="L582" s="575" t="str">
        <f aca="false">ASC(RIGHT(CONCATENATE("00000000000",事業活動収支!$D349),11))</f>
        <v>00000000000</v>
      </c>
      <c r="M582" s="575" t="s">
        <v>4101</v>
      </c>
    </row>
    <row r="583" customFormat="false" ht="13.2" hidden="false" customHeight="false" outlineLevel="0" collapsed="false">
      <c r="A583" s="575" t="n">
        <f aca="false">総括表!$B$23</f>
        <v>0</v>
      </c>
      <c r="B583" s="575" t="n">
        <v>420</v>
      </c>
      <c r="C583" s="575" t="n">
        <v>3</v>
      </c>
      <c r="D583" s="575" t="n">
        <v>8</v>
      </c>
      <c r="E583" s="575" t="n">
        <f aca="false">IF(総括表!$D$22="定時制課程",2,1)</f>
        <v>1</v>
      </c>
      <c r="F583" s="575" t="n">
        <v>0</v>
      </c>
      <c r="G583" s="575" t="n">
        <v>0</v>
      </c>
      <c r="H583" s="575" t="n">
        <v>0</v>
      </c>
      <c r="I583" s="575" t="n">
        <v>0</v>
      </c>
      <c r="J583" s="575" t="n">
        <v>0</v>
      </c>
      <c r="L583" s="575" t="str">
        <f aca="false">ASC(RIGHT(CONCATENATE("00000000000",ABS(事業活動収支!$D350)),11))</f>
        <v>00000000000</v>
      </c>
      <c r="M583" s="575" t="str">
        <f aca="false">IF(事業活動収支!$D350&lt;0,"-"," ")</f>
        <v> </v>
      </c>
    </row>
    <row r="584" customFormat="false" ht="13.2" hidden="false" customHeight="false" outlineLevel="0" collapsed="false">
      <c r="A584" s="575" t="n">
        <f aca="false">総括表!$B$23</f>
        <v>0</v>
      </c>
      <c r="B584" s="575" t="n">
        <v>420</v>
      </c>
      <c r="C584" s="575" t="n">
        <v>3</v>
      </c>
      <c r="D584" s="575" t="n">
        <v>9</v>
      </c>
      <c r="E584" s="575" t="n">
        <f aca="false">IF(総括表!$D$22="定時制課程",2,1)</f>
        <v>1</v>
      </c>
      <c r="F584" s="575" t="n">
        <v>0</v>
      </c>
      <c r="G584" s="575" t="n">
        <v>0</v>
      </c>
      <c r="H584" s="575" t="n">
        <v>0</v>
      </c>
      <c r="I584" s="575" t="n">
        <v>0</v>
      </c>
      <c r="J584" s="575" t="n">
        <v>0</v>
      </c>
      <c r="L584" s="575" t="str">
        <f aca="false">ASC(RIGHT(CONCATENATE("00000000000",ABS(事業活動収支!$D351)),11))</f>
        <v>00000000000</v>
      </c>
      <c r="M584" s="575" t="str">
        <f aca="false">IF(事業活動収支!$D351&lt;0,"-"," ")</f>
        <v> </v>
      </c>
    </row>
    <row r="585" customFormat="false" ht="13.2" hidden="false" customHeight="false" outlineLevel="0" collapsed="false">
      <c r="A585" s="575" t="n">
        <f aca="false">総括表!$B$23</f>
        <v>0</v>
      </c>
      <c r="B585" s="575" t="n">
        <v>420</v>
      </c>
      <c r="C585" s="575" t="n">
        <v>4</v>
      </c>
      <c r="D585" s="575" t="n">
        <v>0</v>
      </c>
      <c r="E585" s="575" t="n">
        <f aca="false">IF(総括表!$D$22="定時制課程",2,1)</f>
        <v>1</v>
      </c>
      <c r="F585" s="575" t="n">
        <v>0</v>
      </c>
      <c r="G585" s="575" t="n">
        <v>0</v>
      </c>
      <c r="H585" s="575" t="n">
        <v>0</v>
      </c>
      <c r="I585" s="575" t="n">
        <v>0</v>
      </c>
      <c r="J585" s="575" t="n">
        <v>0</v>
      </c>
      <c r="L585" s="575" t="str">
        <f aca="false">ASC(RIGHT(CONCATENATE("00000000000",事業活動収支!$I305),11))</f>
        <v>00000000000</v>
      </c>
      <c r="M585" s="575" t="s">
        <v>4101</v>
      </c>
    </row>
    <row r="586" customFormat="false" ht="13.2" hidden="false" customHeight="false" outlineLevel="0" collapsed="false">
      <c r="A586" s="575" t="n">
        <f aca="false">総括表!$B$23</f>
        <v>0</v>
      </c>
      <c r="B586" s="575" t="n">
        <v>420</v>
      </c>
      <c r="C586" s="575" t="n">
        <v>4</v>
      </c>
      <c r="D586" s="575" t="n">
        <v>1</v>
      </c>
      <c r="E586" s="575" t="n">
        <f aca="false">IF(総括表!$D$22="定時制課程",2,1)</f>
        <v>1</v>
      </c>
      <c r="F586" s="575" t="n">
        <v>0</v>
      </c>
      <c r="G586" s="575" t="n">
        <v>0</v>
      </c>
      <c r="H586" s="575" t="n">
        <v>0</v>
      </c>
      <c r="I586" s="575" t="n">
        <v>0</v>
      </c>
      <c r="J586" s="575" t="n">
        <v>0</v>
      </c>
      <c r="L586" s="575" t="str">
        <f aca="false">ASC(RIGHT(CONCATENATE("00000000000",事業活動収支!$I306),11))</f>
        <v>00000000000</v>
      </c>
      <c r="M586" s="575" t="s">
        <v>4101</v>
      </c>
    </row>
    <row r="587" customFormat="false" ht="13.2" hidden="false" customHeight="false" outlineLevel="0" collapsed="false">
      <c r="A587" s="575" t="n">
        <f aca="false">総括表!$B$23</f>
        <v>0</v>
      </c>
      <c r="B587" s="575" t="n">
        <v>420</v>
      </c>
      <c r="C587" s="575" t="n">
        <v>4</v>
      </c>
      <c r="D587" s="575" t="n">
        <v>2</v>
      </c>
      <c r="E587" s="575" t="n">
        <f aca="false">IF(総括表!$D$22="定時制課程",2,1)</f>
        <v>1</v>
      </c>
      <c r="F587" s="575" t="n">
        <v>0</v>
      </c>
      <c r="G587" s="575" t="n">
        <v>0</v>
      </c>
      <c r="H587" s="575" t="n">
        <v>0</v>
      </c>
      <c r="I587" s="575" t="n">
        <v>0</v>
      </c>
      <c r="J587" s="575" t="n">
        <v>0</v>
      </c>
      <c r="L587" s="575" t="str">
        <f aca="false">ASC(RIGHT(CONCATENATE("00000000000",事業活動収支!$I307),11))</f>
        <v>00000000000</v>
      </c>
      <c r="M587" s="575" t="s">
        <v>4101</v>
      </c>
    </row>
    <row r="588" customFormat="false" ht="13.2" hidden="false" customHeight="false" outlineLevel="0" collapsed="false">
      <c r="A588" s="575" t="n">
        <f aca="false">総括表!$B$23</f>
        <v>0</v>
      </c>
      <c r="B588" s="575" t="n">
        <v>420</v>
      </c>
      <c r="C588" s="575" t="n">
        <v>4</v>
      </c>
      <c r="D588" s="575" t="n">
        <v>3</v>
      </c>
      <c r="E588" s="575" t="n">
        <f aca="false">IF(総括表!$D$22="定時制課程",2,1)</f>
        <v>1</v>
      </c>
      <c r="F588" s="575" t="n">
        <v>0</v>
      </c>
      <c r="G588" s="575" t="n">
        <v>0</v>
      </c>
      <c r="H588" s="575" t="n">
        <v>0</v>
      </c>
      <c r="I588" s="575" t="n">
        <v>0</v>
      </c>
      <c r="J588" s="575" t="n">
        <v>0</v>
      </c>
      <c r="L588" s="575" t="str">
        <f aca="false">ASC(RIGHT(CONCATENATE("00000000000",事業活動収支!$I308),11))</f>
        <v>00000000000</v>
      </c>
      <c r="M588" s="575" t="s">
        <v>4101</v>
      </c>
    </row>
    <row r="589" customFormat="false" ht="13.2" hidden="false" customHeight="false" outlineLevel="0" collapsed="false">
      <c r="A589" s="575" t="n">
        <f aca="false">総括表!$B$23</f>
        <v>0</v>
      </c>
      <c r="B589" s="575" t="n">
        <v>420</v>
      </c>
      <c r="C589" s="575" t="n">
        <v>4</v>
      </c>
      <c r="D589" s="575" t="n">
        <v>4</v>
      </c>
      <c r="E589" s="575" t="n">
        <f aca="false">IF(総括表!$D$22="定時制課程",2,1)</f>
        <v>1</v>
      </c>
      <c r="F589" s="575" t="n">
        <v>0</v>
      </c>
      <c r="G589" s="575" t="n">
        <v>0</v>
      </c>
      <c r="H589" s="575" t="n">
        <v>0</v>
      </c>
      <c r="I589" s="575" t="n">
        <v>0</v>
      </c>
      <c r="J589" s="575" t="n">
        <v>0</v>
      </c>
      <c r="L589" s="575" t="str">
        <f aca="false">ASC(RIGHT(CONCATENATE("00000000000",事業活動収支!$I309),11))</f>
        <v>00000000000</v>
      </c>
      <c r="M589" s="575" t="s">
        <v>4101</v>
      </c>
    </row>
    <row r="590" customFormat="false" ht="13.2" hidden="false" customHeight="false" outlineLevel="0" collapsed="false">
      <c r="A590" s="575" t="n">
        <f aca="false">総括表!$B$23</f>
        <v>0</v>
      </c>
      <c r="B590" s="575" t="n">
        <v>420</v>
      </c>
      <c r="C590" s="575" t="n">
        <v>4</v>
      </c>
      <c r="D590" s="575" t="n">
        <v>5</v>
      </c>
      <c r="E590" s="575" t="n">
        <f aca="false">IF(総括表!$D$22="定時制課程",2,1)</f>
        <v>1</v>
      </c>
      <c r="F590" s="575" t="n">
        <v>0</v>
      </c>
      <c r="G590" s="575" t="n">
        <v>0</v>
      </c>
      <c r="H590" s="575" t="n">
        <v>0</v>
      </c>
      <c r="I590" s="575" t="n">
        <v>0</v>
      </c>
      <c r="J590" s="575" t="n">
        <v>0</v>
      </c>
      <c r="L590" s="575" t="str">
        <f aca="false">ASC(RIGHT(CONCATENATE("00000000000",事業活動収支!$I310),11))</f>
        <v>00000000000</v>
      </c>
      <c r="M590" s="575" t="s">
        <v>4101</v>
      </c>
    </row>
    <row r="591" customFormat="false" ht="13.2" hidden="false" customHeight="false" outlineLevel="0" collapsed="false">
      <c r="A591" s="575" t="n">
        <f aca="false">総括表!$B$23</f>
        <v>0</v>
      </c>
      <c r="B591" s="575" t="n">
        <v>420</v>
      </c>
      <c r="C591" s="575" t="n">
        <v>4</v>
      </c>
      <c r="D591" s="575" t="n">
        <v>6</v>
      </c>
      <c r="E591" s="575" t="n">
        <f aca="false">IF(総括表!$D$22="定時制課程",2,1)</f>
        <v>1</v>
      </c>
      <c r="F591" s="575" t="n">
        <v>0</v>
      </c>
      <c r="G591" s="575" t="n">
        <v>0</v>
      </c>
      <c r="H591" s="575" t="n">
        <v>0</v>
      </c>
      <c r="I591" s="575" t="n">
        <v>0</v>
      </c>
      <c r="J591" s="575" t="n">
        <v>0</v>
      </c>
      <c r="L591" s="575" t="str">
        <f aca="false">ASC(RIGHT(CONCATENATE("00000000000",事業活動収支!$I311),11))</f>
        <v>00000000000</v>
      </c>
      <c r="M591" s="575" t="s">
        <v>4101</v>
      </c>
    </row>
    <row r="592" customFormat="false" ht="13.2" hidden="false" customHeight="false" outlineLevel="0" collapsed="false">
      <c r="A592" s="575" t="n">
        <f aca="false">総括表!$B$23</f>
        <v>0</v>
      </c>
      <c r="B592" s="575" t="n">
        <v>420</v>
      </c>
      <c r="C592" s="575" t="n">
        <v>4</v>
      </c>
      <c r="D592" s="575" t="n">
        <v>7</v>
      </c>
      <c r="E592" s="575" t="n">
        <f aca="false">IF(総括表!$D$22="定時制課程",2,1)</f>
        <v>1</v>
      </c>
      <c r="F592" s="575" t="n">
        <v>0</v>
      </c>
      <c r="G592" s="575" t="n">
        <v>0</v>
      </c>
      <c r="H592" s="575" t="n">
        <v>0</v>
      </c>
      <c r="I592" s="575" t="n">
        <v>0</v>
      </c>
      <c r="J592" s="575" t="n">
        <v>0</v>
      </c>
      <c r="L592" s="575" t="str">
        <f aca="false">ASC(RIGHT(CONCATENATE("00000000000",事業活動収支!$I312),11))</f>
        <v>00000000000</v>
      </c>
      <c r="M592" s="575" t="s">
        <v>4101</v>
      </c>
    </row>
    <row r="593" customFormat="false" ht="13.2" hidden="false" customHeight="false" outlineLevel="0" collapsed="false">
      <c r="A593" s="575" t="n">
        <f aca="false">総括表!$B$23</f>
        <v>0</v>
      </c>
      <c r="B593" s="575" t="n">
        <v>420</v>
      </c>
      <c r="C593" s="575" t="n">
        <v>4</v>
      </c>
      <c r="D593" s="575" t="n">
        <v>8</v>
      </c>
      <c r="E593" s="575" t="n">
        <f aca="false">IF(総括表!$D$22="定時制課程",2,1)</f>
        <v>1</v>
      </c>
      <c r="F593" s="575" t="n">
        <v>0</v>
      </c>
      <c r="G593" s="575" t="n">
        <v>0</v>
      </c>
      <c r="H593" s="575" t="n">
        <v>0</v>
      </c>
      <c r="I593" s="575" t="n">
        <v>0</v>
      </c>
      <c r="J593" s="575" t="n">
        <v>0</v>
      </c>
      <c r="L593" s="575" t="str">
        <f aca="false">ASC(RIGHT(CONCATENATE("00000000000",事業活動収支!$I313),11))</f>
        <v>00000000000</v>
      </c>
      <c r="M593" s="575" t="s">
        <v>4101</v>
      </c>
    </row>
    <row r="594" customFormat="false" ht="13.2" hidden="false" customHeight="false" outlineLevel="0" collapsed="false">
      <c r="A594" s="575" t="n">
        <f aca="false">総括表!$B$23</f>
        <v>0</v>
      </c>
      <c r="B594" s="575" t="n">
        <v>420</v>
      </c>
      <c r="C594" s="575" t="n">
        <v>4</v>
      </c>
      <c r="D594" s="575" t="n">
        <v>9</v>
      </c>
      <c r="E594" s="575" t="n">
        <f aca="false">IF(総括表!$D$22="定時制課程",2,1)</f>
        <v>1</v>
      </c>
      <c r="F594" s="575" t="n">
        <v>0</v>
      </c>
      <c r="G594" s="575" t="n">
        <v>0</v>
      </c>
      <c r="H594" s="575" t="n">
        <v>0</v>
      </c>
      <c r="I594" s="575" t="n">
        <v>0</v>
      </c>
      <c r="J594" s="575" t="n">
        <v>0</v>
      </c>
      <c r="L594" s="575" t="str">
        <f aca="false">ASC(RIGHT(CONCATENATE("00000000000",事業活動収支!$I314),11))</f>
        <v>00000000000</v>
      </c>
      <c r="M594" s="575" t="s">
        <v>4101</v>
      </c>
    </row>
    <row r="595" customFormat="false" ht="13.2" hidden="false" customHeight="false" outlineLevel="0" collapsed="false">
      <c r="A595" s="575" t="n">
        <f aca="false">総括表!$B$23</f>
        <v>0</v>
      </c>
      <c r="B595" s="575" t="n">
        <v>420</v>
      </c>
      <c r="C595" s="575" t="n">
        <v>5</v>
      </c>
      <c r="D595" s="575" t="n">
        <v>0</v>
      </c>
      <c r="E595" s="575" t="n">
        <f aca="false">IF(総括表!$D$22="定時制課程",2,1)</f>
        <v>1</v>
      </c>
      <c r="F595" s="575" t="n">
        <v>0</v>
      </c>
      <c r="G595" s="575" t="n">
        <v>0</v>
      </c>
      <c r="H595" s="575" t="n">
        <v>0</v>
      </c>
      <c r="I595" s="575" t="n">
        <v>0</v>
      </c>
      <c r="J595" s="575" t="n">
        <v>0</v>
      </c>
      <c r="L595" s="575" t="str">
        <f aca="false">ASC(RIGHT(CONCATENATE("00000000000",事業活動収支!$I315),11))</f>
        <v>00000000000</v>
      </c>
      <c r="M595" s="575" t="s">
        <v>4101</v>
      </c>
    </row>
    <row r="596" customFormat="false" ht="13.2" hidden="false" customHeight="false" outlineLevel="0" collapsed="false">
      <c r="A596" s="575" t="n">
        <f aca="false">総括表!$B$23</f>
        <v>0</v>
      </c>
      <c r="B596" s="575" t="n">
        <v>420</v>
      </c>
      <c r="C596" s="575" t="n">
        <v>5</v>
      </c>
      <c r="D596" s="575" t="n">
        <v>1</v>
      </c>
      <c r="E596" s="575" t="n">
        <f aca="false">IF(総括表!$D$22="定時制課程",2,1)</f>
        <v>1</v>
      </c>
      <c r="F596" s="575" t="n">
        <v>0</v>
      </c>
      <c r="G596" s="575" t="n">
        <v>0</v>
      </c>
      <c r="H596" s="575" t="n">
        <v>0</v>
      </c>
      <c r="I596" s="575" t="n">
        <v>0</v>
      </c>
      <c r="J596" s="575" t="n">
        <v>0</v>
      </c>
      <c r="L596" s="575" t="str">
        <f aca="false">ASC(RIGHT(CONCATENATE("00000000000",事業活動収支!$I316),11))</f>
        <v>00000000000</v>
      </c>
      <c r="M596" s="575" t="s">
        <v>4101</v>
      </c>
    </row>
    <row r="597" customFormat="false" ht="13.2" hidden="false" customHeight="false" outlineLevel="0" collapsed="false">
      <c r="A597" s="575" t="n">
        <f aca="false">総括表!$B$23</f>
        <v>0</v>
      </c>
      <c r="B597" s="575" t="n">
        <v>420</v>
      </c>
      <c r="C597" s="575" t="n">
        <v>5</v>
      </c>
      <c r="D597" s="575" t="n">
        <v>2</v>
      </c>
      <c r="E597" s="575" t="n">
        <f aca="false">IF(総括表!$D$22="定時制課程",2,1)</f>
        <v>1</v>
      </c>
      <c r="F597" s="575" t="n">
        <v>0</v>
      </c>
      <c r="G597" s="575" t="n">
        <v>0</v>
      </c>
      <c r="H597" s="575" t="n">
        <v>0</v>
      </c>
      <c r="I597" s="575" t="n">
        <v>0</v>
      </c>
      <c r="J597" s="575" t="n">
        <v>0</v>
      </c>
      <c r="L597" s="575" t="str">
        <f aca="false">ASC(RIGHT(CONCATENATE("00000000000",事業活動収支!$I319),11))</f>
        <v>00000000000</v>
      </c>
      <c r="M597" s="575" t="s">
        <v>4101</v>
      </c>
    </row>
    <row r="598" customFormat="false" ht="13.2" hidden="false" customHeight="false" outlineLevel="0" collapsed="false">
      <c r="A598" s="575" t="n">
        <f aca="false">総括表!$B$23</f>
        <v>0</v>
      </c>
      <c r="B598" s="575" t="n">
        <v>420</v>
      </c>
      <c r="C598" s="575" t="n">
        <v>5</v>
      </c>
      <c r="D598" s="575" t="n">
        <v>3</v>
      </c>
      <c r="E598" s="575" t="n">
        <f aca="false">IF(総括表!$D$22="定時制課程",2,1)</f>
        <v>1</v>
      </c>
      <c r="F598" s="575" t="n">
        <v>0</v>
      </c>
      <c r="G598" s="575" t="n">
        <v>0</v>
      </c>
      <c r="H598" s="575" t="n">
        <v>0</v>
      </c>
      <c r="I598" s="575" t="n">
        <v>0</v>
      </c>
      <c r="J598" s="575" t="n">
        <v>0</v>
      </c>
      <c r="L598" s="575" t="str">
        <f aca="false">ASC(RIGHT(CONCATENATE("00000000000",事業活動収支!$I320),11))</f>
        <v>00000000000</v>
      </c>
      <c r="M598" s="575" t="s">
        <v>4101</v>
      </c>
    </row>
    <row r="599" customFormat="false" ht="13.2" hidden="false" customHeight="false" outlineLevel="0" collapsed="false">
      <c r="A599" s="575" t="n">
        <f aca="false">総括表!$B$23</f>
        <v>0</v>
      </c>
      <c r="B599" s="575" t="n">
        <v>420</v>
      </c>
      <c r="C599" s="575" t="n">
        <v>5</v>
      </c>
      <c r="D599" s="575" t="n">
        <v>4</v>
      </c>
      <c r="E599" s="575" t="n">
        <f aca="false">IF(総括表!$D$22="定時制課程",2,1)</f>
        <v>1</v>
      </c>
      <c r="F599" s="575" t="n">
        <v>0</v>
      </c>
      <c r="G599" s="575" t="n">
        <v>0</v>
      </c>
      <c r="H599" s="575" t="n">
        <v>0</v>
      </c>
      <c r="I599" s="575" t="n">
        <v>0</v>
      </c>
      <c r="J599" s="575" t="n">
        <v>0</v>
      </c>
      <c r="L599" s="575" t="str">
        <f aca="false">ASC(RIGHT(CONCATENATE("00000000000",事業活動収支!$I321),11))</f>
        <v>00000000000</v>
      </c>
      <c r="M599" s="575" t="s">
        <v>4101</v>
      </c>
    </row>
    <row r="600" customFormat="false" ht="13.2" hidden="false" customHeight="false" outlineLevel="0" collapsed="false">
      <c r="A600" s="575" t="n">
        <f aca="false">総括表!$B$23</f>
        <v>0</v>
      </c>
      <c r="B600" s="575" t="n">
        <v>420</v>
      </c>
      <c r="C600" s="575" t="n">
        <v>5</v>
      </c>
      <c r="D600" s="575" t="n">
        <v>5</v>
      </c>
      <c r="E600" s="575" t="n">
        <f aca="false">IF(総括表!$D$22="定時制課程",2,1)</f>
        <v>1</v>
      </c>
      <c r="F600" s="575" t="n">
        <v>0</v>
      </c>
      <c r="G600" s="575" t="n">
        <v>0</v>
      </c>
      <c r="H600" s="575" t="n">
        <v>0</v>
      </c>
      <c r="I600" s="575" t="n">
        <v>0</v>
      </c>
      <c r="J600" s="575" t="n">
        <v>0</v>
      </c>
      <c r="L600" s="575" t="str">
        <f aca="false">ASC(RIGHT(CONCATENATE("00000000000",事業活動収支!$I322),11))</f>
        <v>00000000000</v>
      </c>
      <c r="M600" s="575" t="s">
        <v>4101</v>
      </c>
    </row>
    <row r="601" customFormat="false" ht="13.2" hidden="false" customHeight="false" outlineLevel="0" collapsed="false">
      <c r="A601" s="575" t="n">
        <f aca="false">総括表!$B$23</f>
        <v>0</v>
      </c>
      <c r="B601" s="575" t="n">
        <v>420</v>
      </c>
      <c r="C601" s="575" t="n">
        <v>5</v>
      </c>
      <c r="D601" s="575" t="n">
        <v>6</v>
      </c>
      <c r="E601" s="575" t="n">
        <f aca="false">IF(総括表!$D$22="定時制課程",2,1)</f>
        <v>1</v>
      </c>
      <c r="F601" s="575" t="n">
        <v>0</v>
      </c>
      <c r="G601" s="575" t="n">
        <v>0</v>
      </c>
      <c r="H601" s="575" t="n">
        <v>0</v>
      </c>
      <c r="I601" s="575" t="n">
        <v>0</v>
      </c>
      <c r="J601" s="575" t="n">
        <v>0</v>
      </c>
      <c r="L601" s="575" t="str">
        <f aca="false">ASC(RIGHT(CONCATENATE("00000000000",事業活動収支!$I323),11))</f>
        <v>00000000000</v>
      </c>
      <c r="M601" s="575" t="s">
        <v>4101</v>
      </c>
    </row>
    <row r="602" customFormat="false" ht="13.2" hidden="false" customHeight="false" outlineLevel="0" collapsed="false">
      <c r="A602" s="575" t="n">
        <f aca="false">総括表!$B$23</f>
        <v>0</v>
      </c>
      <c r="B602" s="575" t="n">
        <v>420</v>
      </c>
      <c r="C602" s="575" t="n">
        <v>5</v>
      </c>
      <c r="D602" s="575" t="n">
        <v>7</v>
      </c>
      <c r="E602" s="575" t="n">
        <f aca="false">IF(総括表!$D$22="定時制課程",2,1)</f>
        <v>1</v>
      </c>
      <c r="F602" s="575" t="n">
        <v>0</v>
      </c>
      <c r="G602" s="575" t="n">
        <v>0</v>
      </c>
      <c r="H602" s="575" t="n">
        <v>0</v>
      </c>
      <c r="I602" s="575" t="n">
        <v>0</v>
      </c>
      <c r="J602" s="575" t="n">
        <v>0</v>
      </c>
      <c r="L602" s="575" t="str">
        <f aca="false">ASC(RIGHT(CONCATENATE("00000000000",事業活動収支!$I324),11))</f>
        <v>00000000000</v>
      </c>
      <c r="M602" s="575" t="s">
        <v>4101</v>
      </c>
    </row>
    <row r="603" customFormat="false" ht="13.2" hidden="false" customHeight="false" outlineLevel="0" collapsed="false">
      <c r="A603" s="575" t="n">
        <f aca="false">総括表!$B$23</f>
        <v>0</v>
      </c>
      <c r="B603" s="575" t="n">
        <v>420</v>
      </c>
      <c r="C603" s="575" t="n">
        <v>5</v>
      </c>
      <c r="D603" s="575" t="n">
        <v>8</v>
      </c>
      <c r="E603" s="575" t="n">
        <f aca="false">IF(総括表!$D$22="定時制課程",2,1)</f>
        <v>1</v>
      </c>
      <c r="F603" s="575" t="n">
        <v>0</v>
      </c>
      <c r="G603" s="575" t="n">
        <v>0</v>
      </c>
      <c r="H603" s="575" t="n">
        <v>0</v>
      </c>
      <c r="I603" s="575" t="n">
        <v>0</v>
      </c>
      <c r="J603" s="575" t="n">
        <v>0</v>
      </c>
      <c r="L603" s="575" t="str">
        <f aca="false">ASC(RIGHT(CONCATENATE("00000000000",事業活動収支!$I325),11))</f>
        <v>00000000000</v>
      </c>
      <c r="M603" s="575" t="s">
        <v>4101</v>
      </c>
    </row>
    <row r="604" customFormat="false" ht="13.2" hidden="false" customHeight="false" outlineLevel="0" collapsed="false">
      <c r="A604" s="575" t="n">
        <f aca="false">総括表!$B$23</f>
        <v>0</v>
      </c>
      <c r="B604" s="575" t="n">
        <v>420</v>
      </c>
      <c r="C604" s="575" t="n">
        <v>5</v>
      </c>
      <c r="D604" s="575" t="n">
        <v>9</v>
      </c>
      <c r="E604" s="575" t="n">
        <f aca="false">IF(総括表!$D$22="定時制課程",2,1)</f>
        <v>1</v>
      </c>
      <c r="F604" s="575" t="n">
        <v>0</v>
      </c>
      <c r="G604" s="575" t="n">
        <v>0</v>
      </c>
      <c r="H604" s="575" t="n">
        <v>0</v>
      </c>
      <c r="I604" s="575" t="n">
        <v>0</v>
      </c>
      <c r="J604" s="575" t="n">
        <v>0</v>
      </c>
      <c r="L604" s="575" t="str">
        <f aca="false">ASC(RIGHT(CONCATENATE("00000000000",事業活動収支!$I326),11))</f>
        <v>00000000000</v>
      </c>
      <c r="M604" s="575" t="s">
        <v>4101</v>
      </c>
    </row>
    <row r="605" customFormat="false" ht="13.2" hidden="false" customHeight="false" outlineLevel="0" collapsed="false">
      <c r="A605" s="575" t="n">
        <f aca="false">総括表!$B$23</f>
        <v>0</v>
      </c>
      <c r="B605" s="575" t="n">
        <v>420</v>
      </c>
      <c r="C605" s="575" t="n">
        <v>6</v>
      </c>
      <c r="D605" s="575" t="n">
        <v>0</v>
      </c>
      <c r="E605" s="575" t="n">
        <f aca="false">IF(総括表!$D$22="定時制課程",2,1)</f>
        <v>1</v>
      </c>
      <c r="F605" s="575" t="n">
        <v>0</v>
      </c>
      <c r="G605" s="575" t="n">
        <v>0</v>
      </c>
      <c r="H605" s="575" t="n">
        <v>0</v>
      </c>
      <c r="I605" s="575" t="n">
        <v>0</v>
      </c>
      <c r="J605" s="575" t="n">
        <v>0</v>
      </c>
      <c r="L605" s="575" t="str">
        <f aca="false">ASC(RIGHT(CONCATENATE("00000000000",事業活動収支!$I327),11))</f>
        <v>00000000000</v>
      </c>
      <c r="M605" s="575" t="s">
        <v>4101</v>
      </c>
    </row>
    <row r="606" customFormat="false" ht="13.2" hidden="false" customHeight="false" outlineLevel="0" collapsed="false">
      <c r="A606" s="575" t="n">
        <f aca="false">総括表!$B$23</f>
        <v>0</v>
      </c>
      <c r="B606" s="575" t="n">
        <v>420</v>
      </c>
      <c r="C606" s="575" t="n">
        <v>6</v>
      </c>
      <c r="D606" s="575" t="n">
        <v>1</v>
      </c>
      <c r="E606" s="575" t="n">
        <f aca="false">IF(総括表!$D$22="定時制課程",2,1)</f>
        <v>1</v>
      </c>
      <c r="F606" s="575" t="n">
        <v>0</v>
      </c>
      <c r="G606" s="575" t="n">
        <v>0</v>
      </c>
      <c r="H606" s="575" t="n">
        <v>0</v>
      </c>
      <c r="I606" s="575" t="n">
        <v>0</v>
      </c>
      <c r="J606" s="575" t="n">
        <v>0</v>
      </c>
      <c r="L606" s="575" t="str">
        <f aca="false">ASC(RIGHT(CONCATENATE("00000000000",事業活動収支!$I328),11))</f>
        <v>00000000000</v>
      </c>
      <c r="M606" s="575" t="s">
        <v>4101</v>
      </c>
    </row>
    <row r="607" customFormat="false" ht="13.2" hidden="false" customHeight="false" outlineLevel="0" collapsed="false">
      <c r="A607" s="575" t="n">
        <f aca="false">総括表!$B$23</f>
        <v>0</v>
      </c>
      <c r="B607" s="575" t="n">
        <v>420</v>
      </c>
      <c r="C607" s="575" t="n">
        <v>6</v>
      </c>
      <c r="D607" s="575" t="n">
        <v>2</v>
      </c>
      <c r="E607" s="575" t="n">
        <f aca="false">IF(総括表!$D$22="定時制課程",2,1)</f>
        <v>1</v>
      </c>
      <c r="F607" s="575" t="n">
        <v>0</v>
      </c>
      <c r="G607" s="575" t="n">
        <v>0</v>
      </c>
      <c r="H607" s="575" t="n">
        <v>0</v>
      </c>
      <c r="I607" s="575" t="n">
        <v>0</v>
      </c>
      <c r="J607" s="575" t="n">
        <v>0</v>
      </c>
      <c r="L607" s="575" t="str">
        <f aca="false">ASC(RIGHT(CONCATENATE("00000000000",ABS(事業活動収支!$I329)),11))</f>
        <v>00000000000</v>
      </c>
      <c r="M607" s="575" t="str">
        <f aca="false">IF(事業活動収支!$I329&lt;0,"-"," ")</f>
        <v> </v>
      </c>
    </row>
    <row r="608" customFormat="false" ht="13.2" hidden="false" customHeight="false" outlineLevel="0" collapsed="false">
      <c r="A608" s="575" t="n">
        <f aca="false">総括表!$B$23</f>
        <v>0</v>
      </c>
      <c r="B608" s="575" t="n">
        <v>420</v>
      </c>
      <c r="C608" s="575" t="n">
        <v>6</v>
      </c>
      <c r="D608" s="575" t="n">
        <v>3</v>
      </c>
      <c r="E608" s="575" t="n">
        <f aca="false">IF(総括表!$D$22="定時制課程",2,1)</f>
        <v>1</v>
      </c>
      <c r="F608" s="575" t="n">
        <v>0</v>
      </c>
      <c r="G608" s="575" t="n">
        <v>0</v>
      </c>
      <c r="H608" s="575" t="n">
        <v>0</v>
      </c>
      <c r="I608" s="575" t="n">
        <v>0</v>
      </c>
      <c r="J608" s="575" t="n">
        <v>0</v>
      </c>
      <c r="L608" s="575" t="str">
        <f aca="false">ASC(RIGHT(CONCATENATE("00000000000",ABS(事業活動収支!$I331)),11))</f>
        <v>00000000000</v>
      </c>
      <c r="M608" s="575" t="str">
        <f aca="false">IF(事業活動収支!$I331&lt;0,"-"," ")</f>
        <v> </v>
      </c>
    </row>
    <row r="609" customFormat="false" ht="13.2" hidden="false" customHeight="false" outlineLevel="0" collapsed="false">
      <c r="A609" s="575" t="n">
        <f aca="false">総括表!$B$23</f>
        <v>0</v>
      </c>
      <c r="B609" s="575" t="n">
        <v>420</v>
      </c>
      <c r="C609" s="575" t="n">
        <v>6</v>
      </c>
      <c r="D609" s="575" t="n">
        <v>4</v>
      </c>
      <c r="E609" s="575" t="n">
        <f aca="false">IF(総括表!$D$22="定時制課程",2,1)</f>
        <v>1</v>
      </c>
      <c r="F609" s="575" t="n">
        <v>0</v>
      </c>
      <c r="G609" s="575" t="n">
        <v>0</v>
      </c>
      <c r="H609" s="575" t="n">
        <v>0</v>
      </c>
      <c r="I609" s="575" t="n">
        <v>0</v>
      </c>
      <c r="J609" s="575" t="n">
        <v>0</v>
      </c>
      <c r="L609" s="575" t="str">
        <f aca="false">ASC(RIGHT(CONCATENATE("00000000000",ABS(事業活動収支!$I332)),11))</f>
        <v>00000000000</v>
      </c>
      <c r="M609" s="576" t="str">
        <f aca="false">IF(事業活動収支!$I332&lt;0,"-"," ")</f>
        <v> </v>
      </c>
    </row>
    <row r="610" customFormat="false" ht="13.2" hidden="false" customHeight="false" outlineLevel="0" collapsed="false">
      <c r="A610" s="575" t="n">
        <f aca="false">総括表!$B$23</f>
        <v>0</v>
      </c>
      <c r="B610" s="575" t="n">
        <v>420</v>
      </c>
      <c r="C610" s="575" t="n">
        <v>6</v>
      </c>
      <c r="D610" s="575" t="n">
        <v>5</v>
      </c>
      <c r="E610" s="575" t="n">
        <f aca="false">IF(総括表!$D$22="定時制課程",2,1)</f>
        <v>1</v>
      </c>
      <c r="F610" s="575" t="n">
        <v>0</v>
      </c>
      <c r="G610" s="575" t="n">
        <v>0</v>
      </c>
      <c r="H610" s="575" t="n">
        <v>0</v>
      </c>
      <c r="I610" s="575" t="n">
        <v>0</v>
      </c>
      <c r="J610" s="575" t="n">
        <v>0</v>
      </c>
      <c r="L610" s="575" t="str">
        <f aca="false">ASC(RIGHT(CONCATENATE("00000000000",ABS(事業活動収支!$I333)),11))</f>
        <v>00000000000</v>
      </c>
      <c r="M610" s="575" t="str">
        <f aca="false">IF(事業活動収支!$I333&lt;0,"-"," ")</f>
        <v> </v>
      </c>
    </row>
    <row r="611" customFormat="false" ht="13.2" hidden="false" customHeight="false" outlineLevel="0" collapsed="false">
      <c r="A611" s="575" t="n">
        <f aca="false">総括表!$B$23</f>
        <v>0</v>
      </c>
      <c r="B611" s="575" t="n">
        <v>420</v>
      </c>
      <c r="C611" s="575" t="n">
        <v>6</v>
      </c>
      <c r="D611" s="575" t="n">
        <v>6</v>
      </c>
      <c r="E611" s="575" t="n">
        <f aca="false">IF(総括表!$D$22="定時制課程",2,1)</f>
        <v>1</v>
      </c>
      <c r="F611" s="575" t="n">
        <v>0</v>
      </c>
      <c r="G611" s="575" t="n">
        <v>0</v>
      </c>
      <c r="H611" s="575" t="n">
        <v>0</v>
      </c>
      <c r="I611" s="575" t="n">
        <v>0</v>
      </c>
      <c r="J611" s="575" t="n">
        <v>0</v>
      </c>
      <c r="L611" s="575" t="str">
        <f aca="false">ASC(RIGHT(CONCATENATE("00000000000",事業活動収支!$I334),11))</f>
        <v>00000000000</v>
      </c>
      <c r="M611" s="575" t="s">
        <v>4101</v>
      </c>
    </row>
    <row r="612" customFormat="false" ht="13.2" hidden="false" customHeight="false" outlineLevel="0" collapsed="false">
      <c r="A612" s="575" t="n">
        <f aca="false">総括表!$B$23</f>
        <v>0</v>
      </c>
      <c r="B612" s="575" t="n">
        <v>420</v>
      </c>
      <c r="C612" s="575" t="n">
        <v>6</v>
      </c>
      <c r="D612" s="575" t="n">
        <v>7</v>
      </c>
      <c r="E612" s="575" t="n">
        <f aca="false">IF(総括表!$D$22="定時制課程",2,1)</f>
        <v>1</v>
      </c>
      <c r="F612" s="575" t="n">
        <v>0</v>
      </c>
      <c r="G612" s="575" t="n">
        <v>0</v>
      </c>
      <c r="H612" s="575" t="n">
        <v>0</v>
      </c>
      <c r="I612" s="575" t="n">
        <v>0</v>
      </c>
      <c r="J612" s="575" t="n">
        <v>0</v>
      </c>
      <c r="L612" s="575" t="str">
        <f aca="false">ASC(RIGHT(CONCATENATE("00000000000",事業活動収支!$I335),11))</f>
        <v>00000000000</v>
      </c>
      <c r="M612" s="575" t="s">
        <v>4101</v>
      </c>
    </row>
    <row r="613" customFormat="false" ht="13.2" hidden="false" customHeight="false" outlineLevel="0" collapsed="false">
      <c r="A613" s="575" t="n">
        <f aca="false">総括表!$B$24</f>
        <v>0</v>
      </c>
      <c r="B613" s="575" t="n">
        <v>411</v>
      </c>
      <c r="C613" s="575" t="n">
        <v>0</v>
      </c>
      <c r="D613" s="575" t="n">
        <v>1</v>
      </c>
      <c r="E613" s="575" t="n">
        <v>1</v>
      </c>
      <c r="F613" s="575" t="n">
        <v>0</v>
      </c>
      <c r="G613" s="575" t="n">
        <v>0</v>
      </c>
      <c r="H613" s="575" t="n">
        <v>0</v>
      </c>
      <c r="I613" s="575" t="n">
        <v>0</v>
      </c>
      <c r="J613" s="575" t="n">
        <v>0</v>
      </c>
      <c r="K613" s="575" t="n">
        <v>0</v>
      </c>
      <c r="L613" s="575" t="str">
        <f aca="false">ASC(RIGHT(CONCATENATE("0000000000",科目別支出済額!$F404),10))</f>
        <v>0000000000</v>
      </c>
      <c r="M613" s="575" t="n">
        <v>0</v>
      </c>
      <c r="N613" s="575" t="str">
        <f aca="false">ASC(RIGHT(CONCATENATE("0000000000",科目別支出済額!$G404),10))</f>
        <v>0000000000</v>
      </c>
      <c r="O613" s="575" t="n">
        <v>0</v>
      </c>
      <c r="P613" s="575" t="str">
        <f aca="false">ASC(RIGHT(CONCATENATE("0000000000",科目別支出済額!$H404),10))</f>
        <v>0000000000</v>
      </c>
      <c r="Q613" s="575" t="n">
        <v>0</v>
      </c>
      <c r="R613" s="575" t="str">
        <f aca="false">ASC(RIGHT(CONCATENATE("00000000",科目別支出済額!$I404),8))</f>
        <v>00000000</v>
      </c>
      <c r="S613" s="575" t="n">
        <v>0</v>
      </c>
      <c r="T613" s="575" t="str">
        <f aca="false">ASC(RIGHT(CONCATENATE("000000000",科目別支出済額!$J404),9))</f>
        <v>000000000</v>
      </c>
      <c r="U613" s="575" t="n">
        <v>0</v>
      </c>
      <c r="V613" s="575" t="str">
        <f aca="false">ASC(RIGHT(CONCATENATE("000000000",科目別支出済額!$K404),9))</f>
        <v>000000000</v>
      </c>
      <c r="W613" s="575" t="n">
        <v>0</v>
      </c>
      <c r="X613" s="575" t="str">
        <f aca="false">ASC(RIGHT(CONCATENATE("0000000000",科目別支出済額!$L404),10))</f>
        <v>0000000000</v>
      </c>
    </row>
    <row r="614" customFormat="false" ht="13.2" hidden="false" customHeight="false" outlineLevel="0" collapsed="false">
      <c r="A614" s="575" t="n">
        <f aca="false">総括表!$B$24</f>
        <v>0</v>
      </c>
      <c r="B614" s="575" t="n">
        <v>411</v>
      </c>
      <c r="C614" s="575" t="n">
        <v>0</v>
      </c>
      <c r="D614" s="575" t="n">
        <v>2</v>
      </c>
      <c r="E614" s="575" t="n">
        <v>1</v>
      </c>
      <c r="F614" s="575" t="n">
        <v>0</v>
      </c>
      <c r="G614" s="575" t="n">
        <v>0</v>
      </c>
      <c r="H614" s="575" t="n">
        <v>0</v>
      </c>
      <c r="I614" s="575" t="n">
        <v>0</v>
      </c>
      <c r="J614" s="575" t="n">
        <v>0</v>
      </c>
      <c r="K614" s="575" t="n">
        <v>0</v>
      </c>
      <c r="L614" s="575" t="str">
        <f aca="false">ASC(RIGHT(CONCATENATE("0000000000",科目別支出済額!$F405),10))</f>
        <v>0000000000</v>
      </c>
      <c r="M614" s="575" t="n">
        <v>0</v>
      </c>
      <c r="N614" s="575" t="str">
        <f aca="false">ASC(RIGHT(CONCATENATE("0000000000",科目別支出済額!$G405),10))</f>
        <v>0000000000</v>
      </c>
      <c r="O614" s="575" t="n">
        <v>0</v>
      </c>
      <c r="P614" s="575" t="str">
        <f aca="false">ASC(RIGHT(CONCATENATE("0000000000",科目別支出済額!$H405),10))</f>
        <v>0000000000</v>
      </c>
      <c r="Q614" s="575" t="n">
        <v>0</v>
      </c>
      <c r="R614" s="575" t="str">
        <f aca="false">ASC(RIGHT(CONCATENATE("00000000",科目別支出済額!$I405),8))</f>
        <v>00000000</v>
      </c>
      <c r="S614" s="575" t="n">
        <v>0</v>
      </c>
      <c r="T614" s="575" t="str">
        <f aca="false">ASC(RIGHT(CONCATENATE("000000000",科目別支出済額!$J405),9))</f>
        <v>000000000</v>
      </c>
      <c r="U614" s="575" t="n">
        <v>0</v>
      </c>
      <c r="V614" s="575" t="str">
        <f aca="false">ASC(RIGHT(CONCATENATE("000000000",科目別支出済額!$K405),9))</f>
        <v>000000000</v>
      </c>
      <c r="W614" s="575" t="n">
        <v>0</v>
      </c>
      <c r="X614" s="575" t="str">
        <f aca="false">ASC(RIGHT(CONCATENATE("0000000000",科目別支出済額!$L405),10))</f>
        <v>0000000000</v>
      </c>
    </row>
    <row r="615" customFormat="false" ht="13.2" hidden="false" customHeight="false" outlineLevel="0" collapsed="false">
      <c r="A615" s="575" t="n">
        <f aca="false">総括表!$B$24</f>
        <v>0</v>
      </c>
      <c r="B615" s="575" t="n">
        <v>411</v>
      </c>
      <c r="C615" s="575" t="n">
        <v>0</v>
      </c>
      <c r="D615" s="575" t="n">
        <v>3</v>
      </c>
      <c r="E615" s="575" t="n">
        <v>1</v>
      </c>
      <c r="F615" s="575" t="n">
        <v>0</v>
      </c>
      <c r="G615" s="575" t="n">
        <v>0</v>
      </c>
      <c r="H615" s="575" t="n">
        <v>0</v>
      </c>
      <c r="I615" s="575" t="n">
        <v>0</v>
      </c>
      <c r="J615" s="575" t="n">
        <v>0</v>
      </c>
      <c r="K615" s="575" t="n">
        <v>0</v>
      </c>
      <c r="L615" s="575" t="str">
        <f aca="false">ASC(RIGHT(CONCATENATE("0000000000",科目別支出済額!$F406),10))</f>
        <v>0000000000</v>
      </c>
      <c r="M615" s="575" t="n">
        <v>0</v>
      </c>
      <c r="N615" s="575" t="str">
        <f aca="false">ASC(RIGHT(CONCATENATE("0000000000",科目別支出済額!$G406),10))</f>
        <v>0000000000</v>
      </c>
      <c r="O615" s="575" t="n">
        <v>0</v>
      </c>
      <c r="P615" s="575" t="str">
        <f aca="false">ASC(RIGHT(CONCATENATE("0000000000",科目別支出済額!$H406),10))</f>
        <v>0000000000</v>
      </c>
      <c r="Q615" s="575" t="n">
        <v>0</v>
      </c>
      <c r="R615" s="575" t="str">
        <f aca="false">ASC(RIGHT(CONCATENATE("00000000",科目別支出済額!$I406),8))</f>
        <v>00000000</v>
      </c>
      <c r="S615" s="575" t="n">
        <v>0</v>
      </c>
      <c r="T615" s="575" t="str">
        <f aca="false">ASC(RIGHT(CONCATENATE("000000000",科目別支出済額!$J406),9))</f>
        <v>000000000</v>
      </c>
      <c r="U615" s="575" t="n">
        <v>0</v>
      </c>
      <c r="V615" s="575" t="str">
        <f aca="false">ASC(RIGHT(CONCATENATE("000000000",科目別支出済額!$K406),9))</f>
        <v>000000000</v>
      </c>
      <c r="W615" s="575" t="n">
        <v>0</v>
      </c>
      <c r="X615" s="575" t="str">
        <f aca="false">ASC(RIGHT(CONCATENATE("0000000000",科目別支出済額!$L406),10))</f>
        <v>0000000000</v>
      </c>
    </row>
    <row r="616" customFormat="false" ht="13.2" hidden="false" customHeight="false" outlineLevel="0" collapsed="false">
      <c r="A616" s="575" t="n">
        <f aca="false">総括表!$B$24</f>
        <v>0</v>
      </c>
      <c r="B616" s="575" t="n">
        <v>411</v>
      </c>
      <c r="C616" s="575" t="n">
        <v>0</v>
      </c>
      <c r="D616" s="575" t="n">
        <v>4</v>
      </c>
      <c r="E616" s="575" t="n">
        <v>1</v>
      </c>
      <c r="F616" s="575" t="n">
        <v>0</v>
      </c>
      <c r="G616" s="575" t="n">
        <v>0</v>
      </c>
      <c r="H616" s="575" t="n">
        <v>0</v>
      </c>
      <c r="I616" s="575" t="n">
        <v>0</v>
      </c>
      <c r="J616" s="575" t="n">
        <v>0</v>
      </c>
      <c r="K616" s="575" t="n">
        <v>0</v>
      </c>
      <c r="L616" s="575" t="str">
        <f aca="false">ASC(RIGHT(CONCATENATE("0000000000",科目別支出済額!$F407),10))</f>
        <v>0000000000</v>
      </c>
      <c r="M616" s="575" t="n">
        <v>0</v>
      </c>
      <c r="N616" s="575" t="s">
        <v>4098</v>
      </c>
      <c r="O616" s="575" t="n">
        <v>0</v>
      </c>
      <c r="P616" s="575" t="s">
        <v>4098</v>
      </c>
      <c r="Q616" s="575" t="n">
        <v>0</v>
      </c>
      <c r="R616" s="575" t="s">
        <v>4099</v>
      </c>
      <c r="S616" s="575" t="n">
        <v>0</v>
      </c>
      <c r="T616" s="575" t="s">
        <v>4100</v>
      </c>
      <c r="U616" s="575" t="n">
        <v>0</v>
      </c>
      <c r="V616" s="575" t="s">
        <v>4100</v>
      </c>
      <c r="W616" s="575" t="n">
        <v>0</v>
      </c>
      <c r="X616" s="575" t="s">
        <v>4098</v>
      </c>
    </row>
    <row r="617" customFormat="false" ht="13.2" hidden="false" customHeight="false" outlineLevel="0" collapsed="false">
      <c r="A617" s="575" t="n">
        <f aca="false">総括表!$B$24</f>
        <v>0</v>
      </c>
      <c r="B617" s="575" t="n">
        <v>411</v>
      </c>
      <c r="C617" s="575" t="n">
        <v>0</v>
      </c>
      <c r="D617" s="575" t="n">
        <v>5</v>
      </c>
      <c r="E617" s="575" t="n">
        <v>1</v>
      </c>
      <c r="F617" s="575" t="n">
        <v>0</v>
      </c>
      <c r="G617" s="575" t="n">
        <v>0</v>
      </c>
      <c r="H617" s="575" t="n">
        <v>0</v>
      </c>
      <c r="I617" s="575" t="n">
        <v>0</v>
      </c>
      <c r="J617" s="575" t="n">
        <v>0</v>
      </c>
      <c r="K617" s="575" t="n">
        <v>0</v>
      </c>
      <c r="L617" s="575" t="str">
        <f aca="false">ASC(RIGHT(CONCATENATE("0000000000",科目別支出済額!$F408),10))</f>
        <v>0000000000</v>
      </c>
      <c r="M617" s="575" t="n">
        <v>0</v>
      </c>
      <c r="N617" s="575" t="s">
        <v>4098</v>
      </c>
      <c r="O617" s="575" t="n">
        <v>0</v>
      </c>
      <c r="P617" s="575" t="s">
        <v>4098</v>
      </c>
      <c r="Q617" s="575" t="n">
        <v>0</v>
      </c>
      <c r="R617" s="575" t="s">
        <v>4099</v>
      </c>
      <c r="S617" s="575" t="n">
        <v>0</v>
      </c>
      <c r="T617" s="575" t="s">
        <v>4100</v>
      </c>
      <c r="U617" s="575" t="n">
        <v>0</v>
      </c>
      <c r="V617" s="575" t="s">
        <v>4100</v>
      </c>
      <c r="W617" s="575" t="n">
        <v>0</v>
      </c>
      <c r="X617" s="575" t="s">
        <v>4098</v>
      </c>
    </row>
    <row r="618" customFormat="false" ht="13.2" hidden="false" customHeight="false" outlineLevel="0" collapsed="false">
      <c r="A618" s="575" t="n">
        <f aca="false">総括表!$B$24</f>
        <v>0</v>
      </c>
      <c r="B618" s="575" t="n">
        <v>411</v>
      </c>
      <c r="C618" s="575" t="n">
        <v>0</v>
      </c>
      <c r="D618" s="575" t="n">
        <v>6</v>
      </c>
      <c r="E618" s="575" t="n">
        <v>1</v>
      </c>
      <c r="F618" s="575" t="n">
        <v>0</v>
      </c>
      <c r="G618" s="575" t="n">
        <v>0</v>
      </c>
      <c r="H618" s="575" t="n">
        <v>0</v>
      </c>
      <c r="I618" s="575" t="n">
        <v>0</v>
      </c>
      <c r="J618" s="575" t="n">
        <v>0</v>
      </c>
      <c r="K618" s="575" t="n">
        <v>0</v>
      </c>
      <c r="L618" s="575" t="str">
        <f aca="false">ASC(RIGHT(CONCATENATE("0000000000",科目別支出済額!$F409),10))</f>
        <v>0000000000</v>
      </c>
      <c r="M618" s="575" t="n">
        <v>0</v>
      </c>
      <c r="N618" s="575" t="s">
        <v>4098</v>
      </c>
      <c r="O618" s="575" t="n">
        <v>0</v>
      </c>
      <c r="P618" s="575" t="s">
        <v>4098</v>
      </c>
      <c r="Q618" s="575" t="n">
        <v>0</v>
      </c>
      <c r="R618" s="575" t="s">
        <v>4099</v>
      </c>
      <c r="S618" s="575" t="n">
        <v>0</v>
      </c>
      <c r="T618" s="575" t="s">
        <v>4100</v>
      </c>
      <c r="U618" s="575" t="n">
        <v>0</v>
      </c>
      <c r="V618" s="575" t="s">
        <v>4100</v>
      </c>
      <c r="W618" s="575" t="n">
        <v>0</v>
      </c>
      <c r="X618" s="575" t="s">
        <v>4098</v>
      </c>
    </row>
    <row r="619" customFormat="false" ht="13.2" hidden="false" customHeight="false" outlineLevel="0" collapsed="false">
      <c r="A619" s="575" t="n">
        <f aca="false">総括表!$B$24</f>
        <v>0</v>
      </c>
      <c r="B619" s="575" t="n">
        <v>411</v>
      </c>
      <c r="C619" s="575" t="n">
        <v>0</v>
      </c>
      <c r="D619" s="575" t="n">
        <v>7</v>
      </c>
      <c r="E619" s="575" t="n">
        <v>1</v>
      </c>
      <c r="F619" s="575" t="n">
        <v>0</v>
      </c>
      <c r="G619" s="575" t="n">
        <v>0</v>
      </c>
      <c r="H619" s="575" t="n">
        <v>0</v>
      </c>
      <c r="I619" s="575" t="n">
        <v>0</v>
      </c>
      <c r="J619" s="575" t="n">
        <v>0</v>
      </c>
      <c r="K619" s="575" t="n">
        <v>0</v>
      </c>
      <c r="L619" s="575" t="str">
        <f aca="false">ASC(RIGHT(CONCATENATE("0000000000",科目別支出済額!$F410),10))</f>
        <v>0000000000</v>
      </c>
      <c r="M619" s="575" t="n">
        <v>0</v>
      </c>
      <c r="N619" s="575" t="s">
        <v>4098</v>
      </c>
      <c r="O619" s="575" t="n">
        <v>0</v>
      </c>
      <c r="P619" s="575" t="s">
        <v>4098</v>
      </c>
      <c r="Q619" s="575" t="n">
        <v>0</v>
      </c>
      <c r="R619" s="575" t="s">
        <v>4099</v>
      </c>
      <c r="S619" s="575" t="n">
        <v>0</v>
      </c>
      <c r="T619" s="575" t="s">
        <v>4100</v>
      </c>
      <c r="U619" s="575" t="n">
        <v>0</v>
      </c>
      <c r="V619" s="575" t="s">
        <v>4100</v>
      </c>
      <c r="W619" s="575" t="n">
        <v>0</v>
      </c>
      <c r="X619" s="575" t="s">
        <v>4098</v>
      </c>
    </row>
    <row r="620" customFormat="false" ht="13.2" hidden="false" customHeight="false" outlineLevel="0" collapsed="false">
      <c r="A620" s="575" t="n">
        <f aca="false">総括表!$B$24</f>
        <v>0</v>
      </c>
      <c r="B620" s="575" t="n">
        <v>411</v>
      </c>
      <c r="C620" s="575" t="n">
        <v>0</v>
      </c>
      <c r="D620" s="575" t="n">
        <v>8</v>
      </c>
      <c r="E620" s="575" t="n">
        <v>1</v>
      </c>
      <c r="F620" s="575" t="n">
        <v>0</v>
      </c>
      <c r="G620" s="575" t="n">
        <v>0</v>
      </c>
      <c r="H620" s="575" t="n">
        <v>0</v>
      </c>
      <c r="I620" s="575" t="n">
        <v>0</v>
      </c>
      <c r="J620" s="575" t="n">
        <v>0</v>
      </c>
      <c r="K620" s="575" t="n">
        <v>0</v>
      </c>
      <c r="L620" s="575" t="str">
        <f aca="false">ASC(RIGHT(CONCATENATE("0000000000",科目別支出済額!$F411),10))</f>
        <v>0000000000</v>
      </c>
      <c r="M620" s="575" t="n">
        <v>0</v>
      </c>
      <c r="N620" s="575" t="str">
        <f aca="false">ASC(RIGHT(CONCATENATE("0000000000",科目別支出済額!$G411),10))</f>
        <v>0000000000</v>
      </c>
      <c r="O620" s="575" t="n">
        <v>0</v>
      </c>
      <c r="P620" s="575" t="str">
        <f aca="false">ASC(RIGHT(CONCATENATE("0000000000",科目別支出済額!$H411),10))</f>
        <v>0000000000</v>
      </c>
      <c r="Q620" s="575" t="n">
        <v>0</v>
      </c>
      <c r="R620" s="575" t="str">
        <f aca="false">ASC(RIGHT(CONCATENATE("00000000",科目別支出済額!$I411),8))</f>
        <v>00000000</v>
      </c>
      <c r="S620" s="575" t="n">
        <v>0</v>
      </c>
      <c r="T620" s="575" t="str">
        <f aca="false">ASC(RIGHT(CONCATENATE("000000000",科目別支出済額!$J411),9))</f>
        <v>000000000</v>
      </c>
      <c r="U620" s="575" t="n">
        <v>0</v>
      </c>
      <c r="V620" s="575" t="str">
        <f aca="false">ASC(RIGHT(CONCATENATE("000000000",科目別支出済額!$K411),9))</f>
        <v>000000000</v>
      </c>
      <c r="W620" s="575" t="n">
        <v>0</v>
      </c>
      <c r="X620" s="575" t="str">
        <f aca="false">ASC(RIGHT(CONCATENATE("0000000000",科目別支出済額!$L411),10))</f>
        <v>0000000000</v>
      </c>
    </row>
    <row r="621" customFormat="false" ht="13.2" hidden="false" customHeight="false" outlineLevel="0" collapsed="false">
      <c r="A621" s="575" t="n">
        <f aca="false">総括表!$B$24</f>
        <v>0</v>
      </c>
      <c r="B621" s="575" t="n">
        <v>411</v>
      </c>
      <c r="C621" s="575" t="n">
        <v>0</v>
      </c>
      <c r="D621" s="575" t="n">
        <v>9</v>
      </c>
      <c r="E621" s="575" t="n">
        <v>1</v>
      </c>
      <c r="F621" s="575" t="n">
        <v>0</v>
      </c>
      <c r="G621" s="575" t="n">
        <v>0</v>
      </c>
      <c r="H621" s="575" t="n">
        <v>0</v>
      </c>
      <c r="I621" s="575" t="n">
        <v>0</v>
      </c>
      <c r="J621" s="575" t="n">
        <v>0</v>
      </c>
      <c r="K621" s="575" t="n">
        <v>0</v>
      </c>
      <c r="L621" s="575" t="str">
        <f aca="false">ASC(RIGHT(CONCATENATE("0000000000",科目別支出済額!$F412),10))</f>
        <v>0000000000</v>
      </c>
      <c r="M621" s="575" t="n">
        <v>0</v>
      </c>
      <c r="N621" s="575" t="s">
        <v>4098</v>
      </c>
      <c r="O621" s="575" t="n">
        <v>0</v>
      </c>
      <c r="P621" s="575" t="s">
        <v>4098</v>
      </c>
      <c r="Q621" s="575" t="n">
        <v>0</v>
      </c>
      <c r="R621" s="575" t="s">
        <v>4099</v>
      </c>
      <c r="S621" s="575" t="n">
        <v>0</v>
      </c>
      <c r="T621" s="575" t="s">
        <v>4100</v>
      </c>
      <c r="U621" s="575" t="n">
        <v>0</v>
      </c>
      <c r="V621" s="575" t="s">
        <v>4100</v>
      </c>
      <c r="W621" s="575" t="n">
        <v>0</v>
      </c>
      <c r="X621" s="575" t="s">
        <v>4098</v>
      </c>
    </row>
    <row r="622" customFormat="false" ht="13.2" hidden="false" customHeight="false" outlineLevel="0" collapsed="false">
      <c r="A622" s="575" t="n">
        <f aca="false">総括表!$B$24</f>
        <v>0</v>
      </c>
      <c r="B622" s="575" t="n">
        <v>411</v>
      </c>
      <c r="C622" s="575" t="n">
        <v>1</v>
      </c>
      <c r="D622" s="575" t="n">
        <v>0</v>
      </c>
      <c r="E622" s="575" t="n">
        <v>1</v>
      </c>
      <c r="F622" s="575" t="n">
        <v>0</v>
      </c>
      <c r="G622" s="575" t="n">
        <v>0</v>
      </c>
      <c r="H622" s="575" t="n">
        <v>0</v>
      </c>
      <c r="I622" s="575" t="n">
        <v>0</v>
      </c>
      <c r="J622" s="575" t="n">
        <v>0</v>
      </c>
      <c r="K622" s="575" t="n">
        <v>0</v>
      </c>
      <c r="L622" s="575" t="str">
        <f aca="false">ASC(RIGHT(CONCATENATE("0000000000",科目別支出済額!$F413),10))</f>
        <v>0000000000</v>
      </c>
      <c r="M622" s="575" t="n">
        <v>0</v>
      </c>
      <c r="N622" s="575" t="s">
        <v>4098</v>
      </c>
      <c r="O622" s="575" t="n">
        <v>0</v>
      </c>
      <c r="P622" s="575" t="s">
        <v>4098</v>
      </c>
      <c r="Q622" s="575" t="n">
        <v>0</v>
      </c>
      <c r="R622" s="575" t="s">
        <v>4099</v>
      </c>
      <c r="S622" s="575" t="n">
        <v>0</v>
      </c>
      <c r="T622" s="575" t="s">
        <v>4100</v>
      </c>
      <c r="U622" s="575" t="n">
        <v>0</v>
      </c>
      <c r="V622" s="575" t="s">
        <v>4100</v>
      </c>
      <c r="W622" s="575" t="n">
        <v>0</v>
      </c>
      <c r="X622" s="575" t="s">
        <v>4098</v>
      </c>
    </row>
    <row r="623" customFormat="false" ht="13.2" hidden="false" customHeight="false" outlineLevel="0" collapsed="false">
      <c r="A623" s="575" t="n">
        <f aca="false">総括表!$B$24</f>
        <v>0</v>
      </c>
      <c r="B623" s="575" t="n">
        <v>411</v>
      </c>
      <c r="C623" s="575" t="n">
        <v>1</v>
      </c>
      <c r="D623" s="575" t="n">
        <v>1</v>
      </c>
      <c r="E623" s="575" t="n">
        <v>1</v>
      </c>
      <c r="F623" s="575" t="n">
        <v>0</v>
      </c>
      <c r="G623" s="575" t="n">
        <v>0</v>
      </c>
      <c r="H623" s="575" t="n">
        <v>0</v>
      </c>
      <c r="I623" s="575" t="n">
        <v>0</v>
      </c>
      <c r="J623" s="575" t="n">
        <v>0</v>
      </c>
      <c r="K623" s="575" t="n">
        <v>0</v>
      </c>
      <c r="L623" s="575" t="str">
        <f aca="false">ASC(RIGHT(CONCATENATE("0000000000",科目別支出済額!$F414),10))</f>
        <v>0000000000</v>
      </c>
      <c r="M623" s="575" t="n">
        <v>0</v>
      </c>
      <c r="N623" s="575" t="s">
        <v>4098</v>
      </c>
      <c r="O623" s="575" t="n">
        <v>0</v>
      </c>
      <c r="P623" s="575" t="s">
        <v>4098</v>
      </c>
      <c r="Q623" s="575" t="n">
        <v>0</v>
      </c>
      <c r="R623" s="575" t="s">
        <v>4099</v>
      </c>
      <c r="S623" s="575" t="n">
        <v>0</v>
      </c>
      <c r="T623" s="575" t="s">
        <v>4100</v>
      </c>
      <c r="U623" s="575" t="n">
        <v>0</v>
      </c>
      <c r="V623" s="575" t="s">
        <v>4100</v>
      </c>
      <c r="W623" s="575" t="n">
        <v>0</v>
      </c>
      <c r="X623" s="575" t="s">
        <v>4098</v>
      </c>
    </row>
    <row r="624" customFormat="false" ht="13.2" hidden="false" customHeight="false" outlineLevel="0" collapsed="false">
      <c r="A624" s="575" t="n">
        <f aca="false">総括表!$B$24</f>
        <v>0</v>
      </c>
      <c r="B624" s="575" t="n">
        <v>411</v>
      </c>
      <c r="C624" s="575" t="n">
        <v>1</v>
      </c>
      <c r="D624" s="575" t="n">
        <v>2</v>
      </c>
      <c r="E624" s="575" t="n">
        <v>1</v>
      </c>
      <c r="F624" s="575" t="n">
        <v>0</v>
      </c>
      <c r="G624" s="575" t="n">
        <v>0</v>
      </c>
      <c r="H624" s="575" t="n">
        <v>0</v>
      </c>
      <c r="I624" s="575" t="n">
        <v>0</v>
      </c>
      <c r="J624" s="575" t="n">
        <v>0</v>
      </c>
      <c r="K624" s="575" t="n">
        <v>0</v>
      </c>
      <c r="L624" s="575" t="str">
        <f aca="false">ASC(RIGHT(CONCATENATE("0000000000",科目別支出済額!$F415),10))</f>
        <v>0000000000</v>
      </c>
      <c r="M624" s="575" t="n">
        <v>0</v>
      </c>
      <c r="N624" s="575" t="s">
        <v>4098</v>
      </c>
      <c r="O624" s="575" t="n">
        <v>0</v>
      </c>
      <c r="P624" s="575" t="s">
        <v>4098</v>
      </c>
      <c r="Q624" s="575" t="n">
        <v>0</v>
      </c>
      <c r="R624" s="575" t="s">
        <v>4099</v>
      </c>
      <c r="S624" s="575" t="n">
        <v>0</v>
      </c>
      <c r="T624" s="575" t="s">
        <v>4100</v>
      </c>
      <c r="U624" s="575" t="n">
        <v>0</v>
      </c>
      <c r="V624" s="575" t="s">
        <v>4100</v>
      </c>
      <c r="W624" s="575" t="n">
        <v>0</v>
      </c>
      <c r="X624" s="575" t="s">
        <v>4098</v>
      </c>
    </row>
    <row r="625" customFormat="false" ht="13.2" hidden="false" customHeight="false" outlineLevel="0" collapsed="false">
      <c r="A625" s="575" t="n">
        <f aca="false">総括表!$B$24</f>
        <v>0</v>
      </c>
      <c r="B625" s="575" t="n">
        <v>411</v>
      </c>
      <c r="C625" s="575" t="n">
        <v>1</v>
      </c>
      <c r="D625" s="575" t="n">
        <v>3</v>
      </c>
      <c r="E625" s="575" t="n">
        <v>1</v>
      </c>
      <c r="F625" s="575" t="n">
        <v>0</v>
      </c>
      <c r="G625" s="575" t="n">
        <v>0</v>
      </c>
      <c r="H625" s="575" t="n">
        <v>0</v>
      </c>
      <c r="I625" s="575" t="n">
        <v>0</v>
      </c>
      <c r="J625" s="575" t="n">
        <v>0</v>
      </c>
      <c r="K625" s="575" t="n">
        <v>0</v>
      </c>
      <c r="L625" s="575" t="str">
        <f aca="false">ASC(RIGHT(CONCATENATE("0000000000",科目別支出済額!$F416),10))</f>
        <v>0000000000</v>
      </c>
      <c r="M625" s="575" t="n">
        <v>0</v>
      </c>
      <c r="N625" s="575" t="str">
        <f aca="false">ASC(RIGHT(CONCATENATE("0000000000",科目別支出済額!$G416),10))</f>
        <v>0000000000</v>
      </c>
      <c r="O625" s="575" t="n">
        <v>0</v>
      </c>
      <c r="P625" s="575" t="str">
        <f aca="false">ASC(RIGHT(CONCATENATE("0000000000",科目別支出済額!$H416),10))</f>
        <v>0000000000</v>
      </c>
      <c r="Q625" s="575" t="n">
        <v>0</v>
      </c>
      <c r="R625" s="575" t="str">
        <f aca="false">ASC(RIGHT(CONCATENATE("00000000",科目別支出済額!$I416),8))</f>
        <v>00000000</v>
      </c>
      <c r="S625" s="575" t="n">
        <v>0</v>
      </c>
      <c r="T625" s="575" t="str">
        <f aca="false">ASC(RIGHT(CONCATENATE("000000000",科目別支出済額!$J416),9))</f>
        <v>000000000</v>
      </c>
      <c r="U625" s="575" t="n">
        <v>0</v>
      </c>
      <c r="V625" s="575" t="str">
        <f aca="false">ASC(RIGHT(CONCATENATE("000000000",科目別支出済額!$K416),9))</f>
        <v>000000000</v>
      </c>
      <c r="W625" s="575" t="n">
        <v>0</v>
      </c>
      <c r="X625" s="575" t="str">
        <f aca="false">ASC(RIGHT(CONCATENATE("0000000000",科目別支出済額!$L416),10))</f>
        <v>0000000000</v>
      </c>
    </row>
    <row r="626" customFormat="false" ht="13.2" hidden="false" customHeight="false" outlineLevel="0" collapsed="false">
      <c r="A626" s="575" t="n">
        <f aca="false">総括表!$B$24</f>
        <v>0</v>
      </c>
      <c r="B626" s="575" t="n">
        <v>411</v>
      </c>
      <c r="C626" s="575" t="n">
        <v>1</v>
      </c>
      <c r="D626" s="575" t="n">
        <v>4</v>
      </c>
      <c r="E626" s="575" t="n">
        <v>1</v>
      </c>
      <c r="F626" s="575" t="n">
        <v>0</v>
      </c>
      <c r="G626" s="575" t="n">
        <v>0</v>
      </c>
      <c r="H626" s="575" t="n">
        <v>0</v>
      </c>
      <c r="I626" s="575" t="n">
        <v>0</v>
      </c>
      <c r="J626" s="575" t="n">
        <v>0</v>
      </c>
      <c r="K626" s="575" t="n">
        <v>0</v>
      </c>
      <c r="L626" s="575" t="str">
        <f aca="false">ASC(RIGHT(CONCATENATE("0000000000",科目別支出済額!$F417),10))</f>
        <v>0000000000</v>
      </c>
      <c r="M626" s="575" t="n">
        <v>0</v>
      </c>
      <c r="N626" s="575" t="s">
        <v>4098</v>
      </c>
      <c r="O626" s="575" t="n">
        <v>0</v>
      </c>
      <c r="P626" s="575" t="s">
        <v>4098</v>
      </c>
      <c r="Q626" s="575" t="n">
        <v>0</v>
      </c>
      <c r="R626" s="575" t="s">
        <v>4099</v>
      </c>
      <c r="S626" s="575" t="n">
        <v>0</v>
      </c>
      <c r="T626" s="575" t="s">
        <v>4100</v>
      </c>
      <c r="U626" s="575" t="n">
        <v>0</v>
      </c>
      <c r="V626" s="575" t="s">
        <v>4100</v>
      </c>
      <c r="W626" s="575" t="n">
        <v>0</v>
      </c>
      <c r="X626" s="575" t="s">
        <v>4098</v>
      </c>
    </row>
    <row r="627" customFormat="false" ht="13.2" hidden="false" customHeight="false" outlineLevel="0" collapsed="false">
      <c r="A627" s="575" t="n">
        <f aca="false">総括表!$B$24</f>
        <v>0</v>
      </c>
      <c r="B627" s="575" t="n">
        <v>411</v>
      </c>
      <c r="C627" s="575" t="n">
        <v>1</v>
      </c>
      <c r="D627" s="575" t="n">
        <v>5</v>
      </c>
      <c r="E627" s="575" t="n">
        <v>1</v>
      </c>
      <c r="F627" s="575" t="n">
        <v>0</v>
      </c>
      <c r="G627" s="575" t="n">
        <v>0</v>
      </c>
      <c r="H627" s="575" t="n">
        <v>0</v>
      </c>
      <c r="I627" s="575" t="n">
        <v>0</v>
      </c>
      <c r="J627" s="575" t="n">
        <v>0</v>
      </c>
      <c r="K627" s="575" t="n">
        <v>0</v>
      </c>
      <c r="L627" s="575" t="str">
        <f aca="false">ASC(RIGHT(CONCATENATE("0000000000",科目別支出済額!$F418),10))</f>
        <v>0000000000</v>
      </c>
      <c r="M627" s="575" t="n">
        <v>0</v>
      </c>
      <c r="N627" s="575" t="s">
        <v>4098</v>
      </c>
      <c r="O627" s="575" t="n">
        <v>0</v>
      </c>
      <c r="P627" s="575" t="s">
        <v>4098</v>
      </c>
      <c r="Q627" s="575" t="n">
        <v>0</v>
      </c>
      <c r="R627" s="575" t="s">
        <v>4099</v>
      </c>
      <c r="S627" s="575" t="n">
        <v>0</v>
      </c>
      <c r="T627" s="575" t="s">
        <v>4100</v>
      </c>
      <c r="U627" s="575" t="n">
        <v>0</v>
      </c>
      <c r="V627" s="575" t="s">
        <v>4100</v>
      </c>
      <c r="W627" s="575" t="n">
        <v>0</v>
      </c>
      <c r="X627" s="575" t="s">
        <v>4098</v>
      </c>
    </row>
    <row r="628" customFormat="false" ht="13.2" hidden="false" customHeight="false" outlineLevel="0" collapsed="false">
      <c r="A628" s="575" t="n">
        <f aca="false">総括表!$B$24</f>
        <v>0</v>
      </c>
      <c r="B628" s="575" t="n">
        <v>411</v>
      </c>
      <c r="C628" s="575" t="n">
        <v>1</v>
      </c>
      <c r="D628" s="575" t="n">
        <v>6</v>
      </c>
      <c r="E628" s="575" t="n">
        <v>1</v>
      </c>
      <c r="F628" s="575" t="n">
        <v>0</v>
      </c>
      <c r="G628" s="575" t="n">
        <v>0</v>
      </c>
      <c r="H628" s="575" t="n">
        <v>0</v>
      </c>
      <c r="I628" s="575" t="n">
        <v>0</v>
      </c>
      <c r="J628" s="575" t="n">
        <v>0</v>
      </c>
      <c r="K628" s="575" t="n">
        <v>0</v>
      </c>
      <c r="L628" s="575" t="str">
        <f aca="false">ASC(RIGHT(CONCATENATE("0000000000",科目別支出済額!$F419),10))</f>
        <v>0000000000</v>
      </c>
      <c r="M628" s="575" t="n">
        <v>0</v>
      </c>
      <c r="N628" s="575" t="s">
        <v>4098</v>
      </c>
      <c r="O628" s="575" t="n">
        <v>0</v>
      </c>
      <c r="P628" s="575" t="s">
        <v>4098</v>
      </c>
      <c r="Q628" s="575" t="n">
        <v>0</v>
      </c>
      <c r="R628" s="575" t="s">
        <v>4099</v>
      </c>
      <c r="S628" s="575" t="n">
        <v>0</v>
      </c>
      <c r="T628" s="575" t="s">
        <v>4100</v>
      </c>
      <c r="U628" s="575" t="n">
        <v>0</v>
      </c>
      <c r="V628" s="575" t="s">
        <v>4100</v>
      </c>
      <c r="W628" s="575" t="n">
        <v>0</v>
      </c>
      <c r="X628" s="575" t="s">
        <v>4098</v>
      </c>
    </row>
    <row r="629" customFormat="false" ht="13.2" hidden="false" customHeight="false" outlineLevel="0" collapsed="false">
      <c r="A629" s="575" t="n">
        <f aca="false">総括表!$B$24</f>
        <v>0</v>
      </c>
      <c r="B629" s="575" t="n">
        <v>411</v>
      </c>
      <c r="C629" s="575" t="n">
        <v>1</v>
      </c>
      <c r="D629" s="575" t="n">
        <v>7</v>
      </c>
      <c r="E629" s="575" t="n">
        <v>1</v>
      </c>
      <c r="F629" s="575" t="n">
        <v>0</v>
      </c>
      <c r="G629" s="575" t="n">
        <v>0</v>
      </c>
      <c r="H629" s="575" t="n">
        <v>0</v>
      </c>
      <c r="I629" s="575" t="n">
        <v>0</v>
      </c>
      <c r="J629" s="575" t="n">
        <v>0</v>
      </c>
      <c r="K629" s="575" t="n">
        <v>0</v>
      </c>
      <c r="L629" s="575" t="str">
        <f aca="false">ASC(RIGHT(CONCATENATE("0000000000",科目別支出済額!$F420),10))</f>
        <v>0000000000</v>
      </c>
      <c r="M629" s="575" t="n">
        <v>0</v>
      </c>
      <c r="N629" s="575" t="s">
        <v>4098</v>
      </c>
      <c r="O629" s="575" t="n">
        <v>0</v>
      </c>
      <c r="P629" s="575" t="s">
        <v>4098</v>
      </c>
      <c r="Q629" s="575" t="n">
        <v>0</v>
      </c>
      <c r="R629" s="575" t="s">
        <v>4099</v>
      </c>
      <c r="S629" s="575" t="n">
        <v>0</v>
      </c>
      <c r="T629" s="575" t="s">
        <v>4100</v>
      </c>
      <c r="U629" s="575" t="n">
        <v>0</v>
      </c>
      <c r="V629" s="575" t="s">
        <v>4100</v>
      </c>
      <c r="W629" s="575" t="n">
        <v>0</v>
      </c>
      <c r="X629" s="575" t="s">
        <v>4098</v>
      </c>
    </row>
    <row r="630" customFormat="false" ht="13.2" hidden="false" customHeight="false" outlineLevel="0" collapsed="false">
      <c r="A630" s="575" t="n">
        <f aca="false">総括表!$B$24</f>
        <v>0</v>
      </c>
      <c r="B630" s="575" t="n">
        <v>411</v>
      </c>
      <c r="C630" s="575" t="n">
        <v>1</v>
      </c>
      <c r="D630" s="575" t="n">
        <v>8</v>
      </c>
      <c r="E630" s="575" t="n">
        <v>1</v>
      </c>
      <c r="F630" s="575" t="n">
        <v>0</v>
      </c>
      <c r="G630" s="575" t="n">
        <v>0</v>
      </c>
      <c r="H630" s="575" t="n">
        <v>0</v>
      </c>
      <c r="I630" s="575" t="n">
        <v>0</v>
      </c>
      <c r="J630" s="575" t="n">
        <v>0</v>
      </c>
      <c r="K630" s="575" t="n">
        <v>0</v>
      </c>
      <c r="L630" s="575" t="str">
        <f aca="false">ASC(RIGHT(CONCATENATE("0000000000",科目別支出済額!$F421),10))</f>
        <v>0000000000</v>
      </c>
      <c r="M630" s="575" t="n">
        <v>0</v>
      </c>
      <c r="N630" s="575" t="s">
        <v>4098</v>
      </c>
      <c r="O630" s="575" t="n">
        <v>0</v>
      </c>
      <c r="P630" s="575" t="s">
        <v>4098</v>
      </c>
      <c r="Q630" s="575" t="n">
        <v>0</v>
      </c>
      <c r="R630" s="575" t="s">
        <v>4099</v>
      </c>
      <c r="S630" s="575" t="n">
        <v>0</v>
      </c>
      <c r="T630" s="575" t="s">
        <v>4100</v>
      </c>
      <c r="U630" s="575" t="n">
        <v>0</v>
      </c>
      <c r="V630" s="575" t="s">
        <v>4100</v>
      </c>
      <c r="W630" s="575" t="n">
        <v>0</v>
      </c>
      <c r="X630" s="575" t="s">
        <v>4098</v>
      </c>
    </row>
    <row r="631" customFormat="false" ht="13.2" hidden="false" customHeight="false" outlineLevel="0" collapsed="false">
      <c r="A631" s="575" t="n">
        <f aca="false">総括表!$B$24</f>
        <v>0</v>
      </c>
      <c r="B631" s="575" t="n">
        <v>411</v>
      </c>
      <c r="C631" s="575" t="n">
        <v>1</v>
      </c>
      <c r="D631" s="575" t="n">
        <v>9</v>
      </c>
      <c r="E631" s="575" t="n">
        <v>1</v>
      </c>
      <c r="F631" s="575" t="n">
        <v>0</v>
      </c>
      <c r="G631" s="575" t="n">
        <v>0</v>
      </c>
      <c r="H631" s="575" t="n">
        <v>0</v>
      </c>
      <c r="I631" s="575" t="n">
        <v>0</v>
      </c>
      <c r="J631" s="575" t="n">
        <v>0</v>
      </c>
      <c r="K631" s="575" t="n">
        <v>0</v>
      </c>
      <c r="L631" s="575" t="str">
        <f aca="false">ASC(RIGHT(CONCATENATE("0000000000",科目別支出済額!$F422),10))</f>
        <v>0000000000</v>
      </c>
      <c r="M631" s="575" t="n">
        <v>0</v>
      </c>
      <c r="N631" s="575" t="s">
        <v>4098</v>
      </c>
      <c r="O631" s="575" t="n">
        <v>0</v>
      </c>
      <c r="P631" s="575" t="s">
        <v>4098</v>
      </c>
      <c r="Q631" s="575" t="n">
        <v>0</v>
      </c>
      <c r="R631" s="575" t="s">
        <v>4099</v>
      </c>
      <c r="S631" s="575" t="n">
        <v>0</v>
      </c>
      <c r="T631" s="575" t="s">
        <v>4100</v>
      </c>
      <c r="U631" s="575" t="n">
        <v>0</v>
      </c>
      <c r="V631" s="575" t="s">
        <v>4100</v>
      </c>
      <c r="W631" s="575" t="n">
        <v>0</v>
      </c>
      <c r="X631" s="575" t="s">
        <v>4098</v>
      </c>
    </row>
    <row r="632" customFormat="false" ht="13.2" hidden="false" customHeight="false" outlineLevel="0" collapsed="false">
      <c r="A632" s="575" t="n">
        <f aca="false">総括表!$B$24</f>
        <v>0</v>
      </c>
      <c r="B632" s="575" t="n">
        <v>411</v>
      </c>
      <c r="C632" s="575" t="n">
        <v>2</v>
      </c>
      <c r="D632" s="575" t="n">
        <v>0</v>
      </c>
      <c r="E632" s="575" t="n">
        <v>1</v>
      </c>
      <c r="F632" s="575" t="n">
        <v>0</v>
      </c>
      <c r="G632" s="575" t="n">
        <v>0</v>
      </c>
      <c r="H632" s="575" t="n">
        <v>0</v>
      </c>
      <c r="I632" s="575" t="n">
        <v>0</v>
      </c>
      <c r="J632" s="575" t="n">
        <v>0</v>
      </c>
      <c r="K632" s="575" t="n">
        <v>0</v>
      </c>
      <c r="L632" s="575" t="str">
        <f aca="false">ASC(RIGHT(CONCATENATE("0000000000",科目別支出済額!$F423),10))</f>
        <v>0000000000</v>
      </c>
      <c r="M632" s="575" t="n">
        <v>0</v>
      </c>
      <c r="N632" s="575" t="s">
        <v>4098</v>
      </c>
      <c r="O632" s="575" t="n">
        <v>0</v>
      </c>
      <c r="P632" s="575" t="s">
        <v>4098</v>
      </c>
      <c r="Q632" s="575" t="n">
        <v>0</v>
      </c>
      <c r="R632" s="575" t="s">
        <v>4099</v>
      </c>
      <c r="S632" s="575" t="n">
        <v>0</v>
      </c>
      <c r="T632" s="575" t="s">
        <v>4100</v>
      </c>
      <c r="U632" s="575" t="n">
        <v>0</v>
      </c>
      <c r="V632" s="575" t="s">
        <v>4100</v>
      </c>
      <c r="W632" s="575" t="n">
        <v>0</v>
      </c>
      <c r="X632" s="575" t="s">
        <v>4098</v>
      </c>
    </row>
    <row r="633" customFormat="false" ht="13.2" hidden="false" customHeight="false" outlineLevel="0" collapsed="false">
      <c r="A633" s="575" t="n">
        <f aca="false">総括表!$B$24</f>
        <v>0</v>
      </c>
      <c r="B633" s="575" t="n">
        <v>411</v>
      </c>
      <c r="C633" s="575" t="n">
        <v>2</v>
      </c>
      <c r="D633" s="575" t="n">
        <v>1</v>
      </c>
      <c r="E633" s="575" t="n">
        <v>1</v>
      </c>
      <c r="F633" s="575" t="n">
        <v>0</v>
      </c>
      <c r="G633" s="575" t="n">
        <v>0</v>
      </c>
      <c r="H633" s="575" t="n">
        <v>0</v>
      </c>
      <c r="I633" s="575" t="n">
        <v>0</v>
      </c>
      <c r="J633" s="575" t="n">
        <v>0</v>
      </c>
      <c r="K633" s="575" t="n">
        <v>0</v>
      </c>
      <c r="L633" s="575" t="str">
        <f aca="false">ASC(RIGHT(CONCATENATE("0000000000",科目別支出済額!$F424),10))</f>
        <v>0000000000</v>
      </c>
      <c r="M633" s="575" t="n">
        <v>0</v>
      </c>
      <c r="N633" s="575" t="s">
        <v>4098</v>
      </c>
      <c r="O633" s="575" t="n">
        <v>0</v>
      </c>
      <c r="P633" s="575" t="s">
        <v>4098</v>
      </c>
      <c r="Q633" s="575" t="n">
        <v>0</v>
      </c>
      <c r="R633" s="575" t="s">
        <v>4099</v>
      </c>
      <c r="S633" s="575" t="n">
        <v>0</v>
      </c>
      <c r="T633" s="575" t="s">
        <v>4100</v>
      </c>
      <c r="U633" s="575" t="n">
        <v>0</v>
      </c>
      <c r="V633" s="575" t="s">
        <v>4100</v>
      </c>
      <c r="W633" s="575" t="n">
        <v>0</v>
      </c>
      <c r="X633" s="575" t="s">
        <v>4098</v>
      </c>
    </row>
    <row r="634" customFormat="false" ht="13.2" hidden="false" customHeight="false" outlineLevel="0" collapsed="false">
      <c r="A634" s="575" t="n">
        <f aca="false">総括表!$B$24</f>
        <v>0</v>
      </c>
      <c r="B634" s="575" t="n">
        <v>411</v>
      </c>
      <c r="C634" s="575" t="n">
        <v>2</v>
      </c>
      <c r="D634" s="575" t="n">
        <v>2</v>
      </c>
      <c r="E634" s="575" t="n">
        <v>1</v>
      </c>
      <c r="F634" s="575" t="n">
        <v>0</v>
      </c>
      <c r="G634" s="575" t="n">
        <v>0</v>
      </c>
      <c r="H634" s="575" t="n">
        <v>0</v>
      </c>
      <c r="I634" s="575" t="n">
        <v>0</v>
      </c>
      <c r="J634" s="575" t="n">
        <v>0</v>
      </c>
      <c r="K634" s="575" t="n">
        <v>0</v>
      </c>
      <c r="L634" s="575" t="str">
        <f aca="false">ASC(RIGHT(CONCATENATE("0000000000",科目別支出済額!$F425),10))</f>
        <v>0000000000</v>
      </c>
      <c r="M634" s="575" t="n">
        <v>0</v>
      </c>
      <c r="N634" s="575" t="s">
        <v>4098</v>
      </c>
      <c r="O634" s="575" t="n">
        <v>0</v>
      </c>
      <c r="P634" s="575" t="s">
        <v>4098</v>
      </c>
      <c r="Q634" s="575" t="n">
        <v>0</v>
      </c>
      <c r="R634" s="575" t="s">
        <v>4099</v>
      </c>
      <c r="S634" s="575" t="n">
        <v>0</v>
      </c>
      <c r="T634" s="575" t="s">
        <v>4100</v>
      </c>
      <c r="U634" s="575" t="n">
        <v>0</v>
      </c>
      <c r="V634" s="575" t="s">
        <v>4100</v>
      </c>
      <c r="W634" s="575" t="n">
        <v>0</v>
      </c>
      <c r="X634" s="575" t="s">
        <v>4098</v>
      </c>
    </row>
    <row r="635" customFormat="false" ht="13.2" hidden="false" customHeight="false" outlineLevel="0" collapsed="false">
      <c r="A635" s="575" t="n">
        <f aca="false">総括表!$B$24</f>
        <v>0</v>
      </c>
      <c r="B635" s="575" t="n">
        <v>411</v>
      </c>
      <c r="C635" s="575" t="n">
        <v>2</v>
      </c>
      <c r="D635" s="575" t="n">
        <v>3</v>
      </c>
      <c r="E635" s="575" t="n">
        <v>1</v>
      </c>
      <c r="F635" s="575" t="n">
        <v>0</v>
      </c>
      <c r="G635" s="575" t="n">
        <v>0</v>
      </c>
      <c r="H635" s="575" t="n">
        <v>0</v>
      </c>
      <c r="I635" s="575" t="n">
        <v>0</v>
      </c>
      <c r="J635" s="575" t="n">
        <v>0</v>
      </c>
      <c r="K635" s="575" t="n">
        <v>0</v>
      </c>
      <c r="L635" s="575" t="str">
        <f aca="false">ASC(RIGHT(CONCATENATE("0000000000",科目別支出済額!$F426),10))</f>
        <v>0000000000</v>
      </c>
      <c r="M635" s="575" t="n">
        <v>0</v>
      </c>
      <c r="N635" s="575" t="s">
        <v>4098</v>
      </c>
      <c r="O635" s="575" t="n">
        <v>0</v>
      </c>
      <c r="P635" s="575" t="s">
        <v>4098</v>
      </c>
      <c r="Q635" s="575" t="n">
        <v>0</v>
      </c>
      <c r="R635" s="575" t="s">
        <v>4099</v>
      </c>
      <c r="S635" s="575" t="n">
        <v>0</v>
      </c>
      <c r="T635" s="575" t="s">
        <v>4100</v>
      </c>
      <c r="U635" s="575" t="n">
        <v>0</v>
      </c>
      <c r="V635" s="575" t="s">
        <v>4100</v>
      </c>
      <c r="W635" s="575" t="n">
        <v>0</v>
      </c>
      <c r="X635" s="575" t="s">
        <v>4098</v>
      </c>
    </row>
    <row r="636" customFormat="false" ht="13.2" hidden="false" customHeight="false" outlineLevel="0" collapsed="false">
      <c r="A636" s="575" t="n">
        <f aca="false">総括表!$B$24</f>
        <v>0</v>
      </c>
      <c r="B636" s="575" t="n">
        <v>411</v>
      </c>
      <c r="C636" s="575" t="n">
        <v>2</v>
      </c>
      <c r="D636" s="575" t="n">
        <v>4</v>
      </c>
      <c r="E636" s="575" t="n">
        <v>1</v>
      </c>
      <c r="F636" s="575" t="n">
        <v>0</v>
      </c>
      <c r="G636" s="575" t="n">
        <v>0</v>
      </c>
      <c r="H636" s="575" t="n">
        <v>0</v>
      </c>
      <c r="I636" s="575" t="n">
        <v>0</v>
      </c>
      <c r="J636" s="575" t="n">
        <v>0</v>
      </c>
      <c r="K636" s="575" t="n">
        <v>0</v>
      </c>
      <c r="L636" s="575" t="str">
        <f aca="false">ASC(RIGHT(CONCATENATE("0000000000",科目別支出済額!$F427),10))</f>
        <v>0000000000</v>
      </c>
      <c r="M636" s="575" t="n">
        <v>0</v>
      </c>
      <c r="N636" s="575" t="s">
        <v>4098</v>
      </c>
      <c r="O636" s="575" t="n">
        <v>0</v>
      </c>
      <c r="P636" s="575" t="s">
        <v>4098</v>
      </c>
      <c r="Q636" s="575" t="n">
        <v>0</v>
      </c>
      <c r="R636" s="575" t="s">
        <v>4099</v>
      </c>
      <c r="S636" s="575" t="n">
        <v>0</v>
      </c>
      <c r="T636" s="575" t="s">
        <v>4100</v>
      </c>
      <c r="U636" s="575" t="n">
        <v>0</v>
      </c>
      <c r="V636" s="575" t="s">
        <v>4100</v>
      </c>
      <c r="W636" s="575" t="n">
        <v>0</v>
      </c>
      <c r="X636" s="575" t="s">
        <v>4098</v>
      </c>
    </row>
    <row r="637" customFormat="false" ht="13.2" hidden="false" customHeight="false" outlineLevel="0" collapsed="false">
      <c r="A637" s="575" t="n">
        <f aca="false">総括表!$B$24</f>
        <v>0</v>
      </c>
      <c r="B637" s="575" t="n">
        <v>411</v>
      </c>
      <c r="C637" s="575" t="n">
        <v>2</v>
      </c>
      <c r="D637" s="575" t="n">
        <v>5</v>
      </c>
      <c r="E637" s="575" t="n">
        <v>1</v>
      </c>
      <c r="F637" s="575" t="n">
        <v>0</v>
      </c>
      <c r="G637" s="575" t="n">
        <v>0</v>
      </c>
      <c r="H637" s="575" t="n">
        <v>0</v>
      </c>
      <c r="I637" s="575" t="n">
        <v>0</v>
      </c>
      <c r="J637" s="575" t="n">
        <v>0</v>
      </c>
      <c r="K637" s="575" t="n">
        <v>0</v>
      </c>
      <c r="L637" s="575" t="str">
        <f aca="false">ASC(RIGHT(CONCATENATE("0000000000",科目別支出済額!$F428),10))</f>
        <v>0000000000</v>
      </c>
      <c r="M637" s="575" t="n">
        <v>0</v>
      </c>
      <c r="N637" s="575" t="s">
        <v>4098</v>
      </c>
      <c r="O637" s="575" t="n">
        <v>0</v>
      </c>
      <c r="P637" s="575" t="s">
        <v>4098</v>
      </c>
      <c r="Q637" s="575" t="n">
        <v>0</v>
      </c>
      <c r="R637" s="575" t="s">
        <v>4099</v>
      </c>
      <c r="S637" s="575" t="n">
        <v>0</v>
      </c>
      <c r="T637" s="575" t="s">
        <v>4100</v>
      </c>
      <c r="U637" s="575" t="n">
        <v>0</v>
      </c>
      <c r="V637" s="575" t="s">
        <v>4100</v>
      </c>
      <c r="W637" s="575" t="n">
        <v>0</v>
      </c>
      <c r="X637" s="575" t="s">
        <v>4098</v>
      </c>
    </row>
    <row r="638" customFormat="false" ht="13.2" hidden="false" customHeight="false" outlineLevel="0" collapsed="false">
      <c r="A638" s="575" t="n">
        <f aca="false">総括表!$B$24</f>
        <v>0</v>
      </c>
      <c r="B638" s="575" t="n">
        <v>411</v>
      </c>
      <c r="C638" s="575" t="n">
        <v>2</v>
      </c>
      <c r="D638" s="575" t="n">
        <v>6</v>
      </c>
      <c r="E638" s="575" t="n">
        <v>1</v>
      </c>
      <c r="F638" s="575" t="n">
        <v>0</v>
      </c>
      <c r="G638" s="575" t="n">
        <v>0</v>
      </c>
      <c r="H638" s="575" t="n">
        <v>0</v>
      </c>
      <c r="I638" s="575" t="n">
        <v>0</v>
      </c>
      <c r="J638" s="575" t="n">
        <v>0</v>
      </c>
      <c r="K638" s="575" t="n">
        <v>0</v>
      </c>
      <c r="L638" s="575" t="str">
        <f aca="false">ASC(RIGHT(CONCATENATE("0000000000",科目別支出済額!$F429),10))</f>
        <v>0000000000</v>
      </c>
      <c r="M638" s="575" t="n">
        <v>0</v>
      </c>
      <c r="N638" s="575" t="s">
        <v>4098</v>
      </c>
      <c r="O638" s="575" t="n">
        <v>0</v>
      </c>
      <c r="P638" s="575" t="s">
        <v>4098</v>
      </c>
      <c r="Q638" s="575" t="n">
        <v>0</v>
      </c>
      <c r="R638" s="575" t="s">
        <v>4099</v>
      </c>
      <c r="S638" s="575" t="n">
        <v>0</v>
      </c>
      <c r="T638" s="575" t="s">
        <v>4100</v>
      </c>
      <c r="U638" s="575" t="n">
        <v>0</v>
      </c>
      <c r="V638" s="575" t="s">
        <v>4100</v>
      </c>
      <c r="W638" s="575" t="n">
        <v>0</v>
      </c>
      <c r="X638" s="575" t="s">
        <v>4098</v>
      </c>
    </row>
    <row r="639" customFormat="false" ht="13.2" hidden="false" customHeight="false" outlineLevel="0" collapsed="false">
      <c r="A639" s="575" t="n">
        <f aca="false">総括表!$B$24</f>
        <v>0</v>
      </c>
      <c r="B639" s="575" t="n">
        <v>411</v>
      </c>
      <c r="C639" s="575" t="n">
        <v>2</v>
      </c>
      <c r="D639" s="575" t="n">
        <v>7</v>
      </c>
      <c r="E639" s="575" t="n">
        <v>1</v>
      </c>
      <c r="F639" s="575" t="n">
        <v>0</v>
      </c>
      <c r="G639" s="575" t="n">
        <v>0</v>
      </c>
      <c r="H639" s="575" t="n">
        <v>0</v>
      </c>
      <c r="I639" s="575" t="n">
        <v>0</v>
      </c>
      <c r="J639" s="575" t="n">
        <v>0</v>
      </c>
      <c r="K639" s="575" t="n">
        <v>0</v>
      </c>
      <c r="L639" s="575" t="str">
        <f aca="false">ASC(RIGHT(CONCATENATE("0000000000",科目別支出済額!$F430),10))</f>
        <v>0000000000</v>
      </c>
      <c r="M639" s="575" t="n">
        <v>0</v>
      </c>
      <c r="N639" s="575" t="s">
        <v>4098</v>
      </c>
      <c r="O639" s="575" t="n">
        <v>0</v>
      </c>
      <c r="P639" s="575" t="s">
        <v>4098</v>
      </c>
      <c r="Q639" s="575" t="n">
        <v>0</v>
      </c>
      <c r="R639" s="575" t="s">
        <v>4099</v>
      </c>
      <c r="S639" s="575" t="n">
        <v>0</v>
      </c>
      <c r="T639" s="575" t="s">
        <v>4100</v>
      </c>
      <c r="U639" s="575" t="n">
        <v>0</v>
      </c>
      <c r="V639" s="575" t="s">
        <v>4100</v>
      </c>
      <c r="W639" s="575" t="n">
        <v>0</v>
      </c>
      <c r="X639" s="575" t="s">
        <v>4098</v>
      </c>
    </row>
    <row r="640" customFormat="false" ht="13.2" hidden="false" customHeight="false" outlineLevel="0" collapsed="false">
      <c r="A640" s="575" t="n">
        <f aca="false">総括表!$B$24</f>
        <v>0</v>
      </c>
      <c r="B640" s="575" t="n">
        <v>411</v>
      </c>
      <c r="C640" s="575" t="n">
        <v>2</v>
      </c>
      <c r="D640" s="575" t="n">
        <v>8</v>
      </c>
      <c r="E640" s="575" t="n">
        <v>1</v>
      </c>
      <c r="F640" s="575" t="n">
        <v>0</v>
      </c>
      <c r="G640" s="575" t="n">
        <v>0</v>
      </c>
      <c r="H640" s="575" t="n">
        <v>0</v>
      </c>
      <c r="I640" s="575" t="n">
        <v>0</v>
      </c>
      <c r="J640" s="575" t="n">
        <v>0</v>
      </c>
      <c r="K640" s="575" t="n">
        <v>0</v>
      </c>
      <c r="L640" s="575" t="str">
        <f aca="false">ASC(RIGHT(CONCATENATE("0000000000",科目別支出済額!$F431),10))</f>
        <v>0000000000</v>
      </c>
      <c r="M640" s="575" t="n">
        <v>0</v>
      </c>
      <c r="N640" s="575" t="s">
        <v>4098</v>
      </c>
      <c r="O640" s="575" t="n">
        <v>0</v>
      </c>
      <c r="P640" s="575" t="s">
        <v>4098</v>
      </c>
      <c r="Q640" s="575" t="n">
        <v>0</v>
      </c>
      <c r="R640" s="575" t="s">
        <v>4099</v>
      </c>
      <c r="S640" s="575" t="n">
        <v>0</v>
      </c>
      <c r="T640" s="575" t="s">
        <v>4100</v>
      </c>
      <c r="U640" s="575" t="n">
        <v>0</v>
      </c>
      <c r="V640" s="575" t="s">
        <v>4100</v>
      </c>
      <c r="W640" s="575" t="n">
        <v>0</v>
      </c>
      <c r="X640" s="575" t="s">
        <v>4098</v>
      </c>
    </row>
    <row r="641" customFormat="false" ht="13.2" hidden="false" customHeight="false" outlineLevel="0" collapsed="false">
      <c r="A641" s="575" t="n">
        <f aca="false">総括表!$B$24</f>
        <v>0</v>
      </c>
      <c r="B641" s="575" t="n">
        <v>411</v>
      </c>
      <c r="C641" s="575" t="n">
        <v>2</v>
      </c>
      <c r="D641" s="575" t="n">
        <v>9</v>
      </c>
      <c r="E641" s="575" t="n">
        <v>1</v>
      </c>
      <c r="F641" s="575" t="n">
        <v>0</v>
      </c>
      <c r="G641" s="575" t="n">
        <v>0</v>
      </c>
      <c r="H641" s="575" t="n">
        <v>0</v>
      </c>
      <c r="I641" s="575" t="n">
        <v>0</v>
      </c>
      <c r="J641" s="575" t="n">
        <v>0</v>
      </c>
      <c r="K641" s="575" t="n">
        <v>0</v>
      </c>
      <c r="L641" s="575" t="str">
        <f aca="false">ASC(RIGHT(CONCATENATE("0000000000",科目別支出済額!$F432),10))</f>
        <v>0000000000</v>
      </c>
      <c r="M641" s="575" t="n">
        <v>0</v>
      </c>
      <c r="N641" s="575" t="s">
        <v>4098</v>
      </c>
      <c r="O641" s="575" t="n">
        <v>0</v>
      </c>
      <c r="P641" s="575" t="s">
        <v>4098</v>
      </c>
      <c r="Q641" s="575" t="n">
        <v>0</v>
      </c>
      <c r="R641" s="575" t="s">
        <v>4099</v>
      </c>
      <c r="S641" s="575" t="n">
        <v>0</v>
      </c>
      <c r="T641" s="575" t="s">
        <v>4100</v>
      </c>
      <c r="U641" s="575" t="n">
        <v>0</v>
      </c>
      <c r="V641" s="575" t="s">
        <v>4100</v>
      </c>
      <c r="W641" s="575" t="n">
        <v>0</v>
      </c>
      <c r="X641" s="575" t="s">
        <v>4098</v>
      </c>
    </row>
    <row r="642" customFormat="false" ht="13.2" hidden="false" customHeight="false" outlineLevel="0" collapsed="false">
      <c r="A642" s="575" t="n">
        <f aca="false">総括表!$B$24</f>
        <v>0</v>
      </c>
      <c r="B642" s="575" t="n">
        <v>411</v>
      </c>
      <c r="C642" s="575" t="n">
        <v>3</v>
      </c>
      <c r="D642" s="575" t="n">
        <v>0</v>
      </c>
      <c r="E642" s="575" t="n">
        <v>1</v>
      </c>
      <c r="F642" s="575" t="n">
        <v>0</v>
      </c>
      <c r="G642" s="575" t="n">
        <v>0</v>
      </c>
      <c r="H642" s="575" t="n">
        <v>0</v>
      </c>
      <c r="I642" s="575" t="n">
        <v>0</v>
      </c>
      <c r="J642" s="575" t="n">
        <v>0</v>
      </c>
      <c r="K642" s="575" t="n">
        <v>0</v>
      </c>
      <c r="L642" s="575" t="str">
        <f aca="false">ASC(RIGHT(CONCATENATE("0000000000",科目別支出済額!$F433),10))</f>
        <v>0000000000</v>
      </c>
      <c r="M642" s="575" t="n">
        <v>0</v>
      </c>
      <c r="N642" s="575" t="s">
        <v>4098</v>
      </c>
      <c r="O642" s="575" t="n">
        <v>0</v>
      </c>
      <c r="P642" s="575" t="s">
        <v>4098</v>
      </c>
      <c r="Q642" s="575" t="n">
        <v>0</v>
      </c>
      <c r="R642" s="575" t="s">
        <v>4099</v>
      </c>
      <c r="S642" s="575" t="n">
        <v>0</v>
      </c>
      <c r="T642" s="575" t="s">
        <v>4100</v>
      </c>
      <c r="U642" s="575" t="n">
        <v>0</v>
      </c>
      <c r="V642" s="575" t="s">
        <v>4100</v>
      </c>
      <c r="W642" s="575" t="n">
        <v>0</v>
      </c>
      <c r="X642" s="575" t="s">
        <v>4098</v>
      </c>
    </row>
    <row r="643" customFormat="false" ht="13.2" hidden="false" customHeight="false" outlineLevel="0" collapsed="false">
      <c r="A643" s="575" t="n">
        <f aca="false">総括表!$B$24</f>
        <v>0</v>
      </c>
      <c r="B643" s="575" t="n">
        <v>411</v>
      </c>
      <c r="C643" s="575" t="n">
        <v>3</v>
      </c>
      <c r="D643" s="575" t="n">
        <v>1</v>
      </c>
      <c r="E643" s="575" t="n">
        <v>1</v>
      </c>
      <c r="F643" s="575" t="n">
        <v>0</v>
      </c>
      <c r="G643" s="575" t="n">
        <v>0</v>
      </c>
      <c r="H643" s="575" t="n">
        <v>0</v>
      </c>
      <c r="I643" s="575" t="n">
        <v>0</v>
      </c>
      <c r="J643" s="575" t="n">
        <v>0</v>
      </c>
      <c r="K643" s="575" t="n">
        <v>0</v>
      </c>
      <c r="L643" s="575" t="str">
        <f aca="false">ASC(RIGHT(CONCATENATE("0000000000",科目別支出済額!$F434),10))</f>
        <v>0000000000</v>
      </c>
      <c r="M643" s="575" t="n">
        <v>0</v>
      </c>
      <c r="N643" s="575" t="s">
        <v>4098</v>
      </c>
      <c r="O643" s="575" t="n">
        <v>0</v>
      </c>
      <c r="P643" s="575" t="s">
        <v>4098</v>
      </c>
      <c r="Q643" s="575" t="n">
        <v>0</v>
      </c>
      <c r="R643" s="575" t="s">
        <v>4099</v>
      </c>
      <c r="S643" s="575" t="n">
        <v>0</v>
      </c>
      <c r="T643" s="575" t="s">
        <v>4100</v>
      </c>
      <c r="U643" s="575" t="n">
        <v>0</v>
      </c>
      <c r="V643" s="575" t="s">
        <v>4100</v>
      </c>
      <c r="W643" s="575" t="n">
        <v>0</v>
      </c>
      <c r="X643" s="575" t="s">
        <v>4098</v>
      </c>
    </row>
    <row r="644" customFormat="false" ht="13.2" hidden="false" customHeight="false" outlineLevel="0" collapsed="false">
      <c r="A644" s="575" t="n">
        <f aca="false">総括表!$B$24</f>
        <v>0</v>
      </c>
      <c r="B644" s="575" t="n">
        <v>411</v>
      </c>
      <c r="C644" s="575" t="n">
        <v>3</v>
      </c>
      <c r="D644" s="575" t="n">
        <v>2</v>
      </c>
      <c r="E644" s="575" t="n">
        <v>1</v>
      </c>
      <c r="F644" s="575" t="n">
        <v>0</v>
      </c>
      <c r="G644" s="575" t="n">
        <v>0</v>
      </c>
      <c r="H644" s="575" t="n">
        <v>0</v>
      </c>
      <c r="I644" s="575" t="n">
        <v>0</v>
      </c>
      <c r="J644" s="575" t="n">
        <v>0</v>
      </c>
      <c r="K644" s="575" t="n">
        <v>0</v>
      </c>
      <c r="L644" s="575" t="str">
        <f aca="false">ASC(RIGHT(CONCATENATE("0000000000",科目別支出済額!$F435),10))</f>
        <v>0000000000</v>
      </c>
      <c r="M644" s="575" t="n">
        <v>0</v>
      </c>
      <c r="N644" s="575" t="str">
        <f aca="false">ASC(RIGHT(CONCATENATE("0000000000",科目別支出済額!$G435),10))</f>
        <v>0000000000</v>
      </c>
      <c r="O644" s="575" t="n">
        <v>0</v>
      </c>
      <c r="P644" s="575" t="str">
        <f aca="false">ASC(RIGHT(CONCATENATE("0000000000",科目別支出済額!$H435),10))</f>
        <v>0000000000</v>
      </c>
      <c r="Q644" s="575" t="n">
        <v>0</v>
      </c>
      <c r="R644" s="575" t="str">
        <f aca="false">ASC(RIGHT(CONCATENATE("00000000",科目別支出済額!$I435),8))</f>
        <v>00000000</v>
      </c>
      <c r="S644" s="575" t="n">
        <v>0</v>
      </c>
      <c r="T644" s="575" t="str">
        <f aca="false">ASC(RIGHT(CONCATENATE("000000000",科目別支出済額!$J435),9))</f>
        <v>000000000</v>
      </c>
      <c r="U644" s="575" t="n">
        <v>0</v>
      </c>
      <c r="V644" s="575" t="str">
        <f aca="false">ASC(RIGHT(CONCATENATE("000000000",科目別支出済額!$K435),9))</f>
        <v>000000000</v>
      </c>
      <c r="W644" s="575" t="n">
        <v>0</v>
      </c>
      <c r="X644" s="575" t="str">
        <f aca="false">ASC(RIGHT(CONCATENATE("0000000000",科目別支出済額!$L435),10))</f>
        <v>0000000000</v>
      </c>
    </row>
    <row r="645" customFormat="false" ht="13.2" hidden="false" customHeight="false" outlineLevel="0" collapsed="false">
      <c r="A645" s="575" t="n">
        <f aca="false">総括表!$B$24</f>
        <v>0</v>
      </c>
      <c r="B645" s="575" t="n">
        <v>411</v>
      </c>
      <c r="C645" s="575" t="n">
        <v>3</v>
      </c>
      <c r="D645" s="575" t="n">
        <v>3</v>
      </c>
      <c r="E645" s="575" t="n">
        <v>1</v>
      </c>
      <c r="F645" s="575" t="n">
        <v>0</v>
      </c>
      <c r="G645" s="575" t="n">
        <v>0</v>
      </c>
      <c r="H645" s="575" t="n">
        <v>0</v>
      </c>
      <c r="I645" s="575" t="n">
        <v>0</v>
      </c>
      <c r="J645" s="575" t="n">
        <v>0</v>
      </c>
      <c r="K645" s="575" t="n">
        <v>0</v>
      </c>
      <c r="L645" s="575" t="str">
        <f aca="false">ASC(RIGHT(CONCATENATE("0000000000",科目別支出済額!$F436),10))</f>
        <v>0000000000</v>
      </c>
      <c r="M645" s="575" t="n">
        <v>0</v>
      </c>
      <c r="N645" s="575" t="s">
        <v>4098</v>
      </c>
      <c r="O645" s="575" t="n">
        <v>0</v>
      </c>
      <c r="P645" s="575" t="s">
        <v>4098</v>
      </c>
      <c r="Q645" s="575" t="n">
        <v>0</v>
      </c>
      <c r="R645" s="575" t="s">
        <v>4099</v>
      </c>
      <c r="S645" s="575" t="n">
        <v>0</v>
      </c>
      <c r="T645" s="575" t="s">
        <v>4100</v>
      </c>
      <c r="U645" s="575" t="n">
        <v>0</v>
      </c>
      <c r="V645" s="575" t="s">
        <v>4100</v>
      </c>
      <c r="W645" s="575" t="n">
        <v>0</v>
      </c>
      <c r="X645" s="575" t="s">
        <v>4098</v>
      </c>
    </row>
    <row r="646" customFormat="false" ht="13.2" hidden="false" customHeight="false" outlineLevel="0" collapsed="false">
      <c r="A646" s="575" t="n">
        <f aca="false">総括表!$B$24</f>
        <v>0</v>
      </c>
      <c r="B646" s="575" t="n">
        <v>411</v>
      </c>
      <c r="C646" s="575" t="n">
        <v>3</v>
      </c>
      <c r="D646" s="575" t="n">
        <v>4</v>
      </c>
      <c r="E646" s="575" t="n">
        <v>1</v>
      </c>
      <c r="F646" s="575" t="n">
        <v>0</v>
      </c>
      <c r="G646" s="575" t="n">
        <v>0</v>
      </c>
      <c r="H646" s="575" t="n">
        <v>0</v>
      </c>
      <c r="I646" s="575" t="n">
        <v>0</v>
      </c>
      <c r="J646" s="575" t="n">
        <v>0</v>
      </c>
      <c r="K646" s="575" t="n">
        <v>0</v>
      </c>
      <c r="L646" s="575" t="str">
        <f aca="false">ASC(RIGHT(CONCATENATE("0000000000",科目別支出済額!$F437),10))</f>
        <v>0000000000</v>
      </c>
      <c r="M646" s="575" t="n">
        <v>0</v>
      </c>
      <c r="N646" s="575" t="s">
        <v>4098</v>
      </c>
      <c r="O646" s="575" t="n">
        <v>0</v>
      </c>
      <c r="P646" s="575" t="s">
        <v>4098</v>
      </c>
      <c r="Q646" s="575" t="n">
        <v>0</v>
      </c>
      <c r="R646" s="575" t="s">
        <v>4099</v>
      </c>
      <c r="S646" s="575" t="n">
        <v>0</v>
      </c>
      <c r="T646" s="575" t="s">
        <v>4100</v>
      </c>
      <c r="U646" s="575" t="n">
        <v>0</v>
      </c>
      <c r="V646" s="575" t="s">
        <v>4100</v>
      </c>
      <c r="W646" s="575" t="n">
        <v>0</v>
      </c>
      <c r="X646" s="575" t="s">
        <v>4098</v>
      </c>
    </row>
    <row r="647" customFormat="false" ht="13.2" hidden="false" customHeight="false" outlineLevel="0" collapsed="false">
      <c r="A647" s="575" t="n">
        <f aca="false">総括表!$B$24</f>
        <v>0</v>
      </c>
      <c r="B647" s="575" t="n">
        <v>411</v>
      </c>
      <c r="C647" s="575" t="n">
        <v>3</v>
      </c>
      <c r="D647" s="575" t="n">
        <v>5</v>
      </c>
      <c r="E647" s="575" t="n">
        <v>1</v>
      </c>
      <c r="F647" s="575" t="n">
        <v>0</v>
      </c>
      <c r="G647" s="575" t="n">
        <v>0</v>
      </c>
      <c r="H647" s="575" t="n">
        <v>0</v>
      </c>
      <c r="I647" s="575" t="n">
        <v>0</v>
      </c>
      <c r="J647" s="575" t="n">
        <v>0</v>
      </c>
      <c r="K647" s="575" t="n">
        <v>0</v>
      </c>
      <c r="L647" s="575" t="str">
        <f aca="false">ASC(RIGHT(CONCATENATE("0000000000",科目別支出済額!$F438),10))</f>
        <v>0000000000</v>
      </c>
      <c r="M647" s="575" t="n">
        <v>0</v>
      </c>
      <c r="N647" s="575" t="s">
        <v>4098</v>
      </c>
      <c r="O647" s="575" t="n">
        <v>0</v>
      </c>
      <c r="P647" s="575" t="s">
        <v>4098</v>
      </c>
      <c r="Q647" s="575" t="n">
        <v>0</v>
      </c>
      <c r="R647" s="575" t="s">
        <v>4099</v>
      </c>
      <c r="S647" s="575" t="n">
        <v>0</v>
      </c>
      <c r="T647" s="575" t="s">
        <v>4100</v>
      </c>
      <c r="U647" s="575" t="n">
        <v>0</v>
      </c>
      <c r="V647" s="575" t="s">
        <v>4100</v>
      </c>
      <c r="W647" s="575" t="n">
        <v>0</v>
      </c>
      <c r="X647" s="575" t="s">
        <v>4098</v>
      </c>
    </row>
    <row r="648" customFormat="false" ht="13.2" hidden="false" customHeight="false" outlineLevel="0" collapsed="false">
      <c r="A648" s="575" t="n">
        <f aca="false">総括表!$B$24</f>
        <v>0</v>
      </c>
      <c r="B648" s="575" t="n">
        <v>411</v>
      </c>
      <c r="C648" s="575" t="n">
        <v>3</v>
      </c>
      <c r="D648" s="575" t="n">
        <v>6</v>
      </c>
      <c r="E648" s="575" t="n">
        <v>1</v>
      </c>
      <c r="F648" s="575" t="n">
        <v>0</v>
      </c>
      <c r="G648" s="575" t="n">
        <v>0</v>
      </c>
      <c r="H648" s="575" t="n">
        <v>0</v>
      </c>
      <c r="I648" s="575" t="n">
        <v>0</v>
      </c>
      <c r="J648" s="575" t="n">
        <v>0</v>
      </c>
      <c r="K648" s="575" t="n">
        <v>0</v>
      </c>
      <c r="L648" s="575" t="str">
        <f aca="false">ASC(RIGHT(CONCATENATE("0000000000",科目別支出済額!$F439),10))</f>
        <v>0000000000</v>
      </c>
      <c r="M648" s="575" t="n">
        <v>0</v>
      </c>
      <c r="N648" s="575" t="s">
        <v>4098</v>
      </c>
      <c r="O648" s="575" t="n">
        <v>0</v>
      </c>
      <c r="P648" s="575" t="s">
        <v>4098</v>
      </c>
      <c r="Q648" s="575" t="n">
        <v>0</v>
      </c>
      <c r="R648" s="575" t="s">
        <v>4099</v>
      </c>
      <c r="S648" s="575" t="n">
        <v>0</v>
      </c>
      <c r="T648" s="575" t="s">
        <v>4100</v>
      </c>
      <c r="U648" s="575" t="n">
        <v>0</v>
      </c>
      <c r="V648" s="575" t="s">
        <v>4100</v>
      </c>
      <c r="W648" s="575" t="n">
        <v>0</v>
      </c>
      <c r="X648" s="575" t="s">
        <v>4098</v>
      </c>
    </row>
    <row r="649" customFormat="false" ht="13.2" hidden="false" customHeight="false" outlineLevel="0" collapsed="false">
      <c r="A649" s="575" t="n">
        <f aca="false">総括表!$B$24</f>
        <v>0</v>
      </c>
      <c r="B649" s="575" t="n">
        <v>411</v>
      </c>
      <c r="C649" s="575" t="n">
        <v>3</v>
      </c>
      <c r="D649" s="575" t="n">
        <v>7</v>
      </c>
      <c r="E649" s="575" t="n">
        <v>1</v>
      </c>
      <c r="F649" s="575" t="n">
        <v>0</v>
      </c>
      <c r="G649" s="575" t="n">
        <v>0</v>
      </c>
      <c r="H649" s="575" t="n">
        <v>0</v>
      </c>
      <c r="I649" s="575" t="n">
        <v>0</v>
      </c>
      <c r="J649" s="575" t="n">
        <v>0</v>
      </c>
      <c r="K649" s="575" t="n">
        <v>0</v>
      </c>
      <c r="L649" s="575" t="str">
        <f aca="false">ASC(RIGHT(CONCATENATE("0000000000",科目別支出済額!$F440),10))</f>
        <v>0000000000</v>
      </c>
      <c r="M649" s="575" t="n">
        <v>0</v>
      </c>
      <c r="N649" s="575" t="s">
        <v>4098</v>
      </c>
      <c r="O649" s="575" t="n">
        <v>0</v>
      </c>
      <c r="P649" s="575" t="s">
        <v>4098</v>
      </c>
      <c r="Q649" s="575" t="n">
        <v>0</v>
      </c>
      <c r="R649" s="575" t="s">
        <v>4099</v>
      </c>
      <c r="S649" s="575" t="n">
        <v>0</v>
      </c>
      <c r="T649" s="575" t="s">
        <v>4100</v>
      </c>
      <c r="U649" s="575" t="n">
        <v>0</v>
      </c>
      <c r="V649" s="575" t="s">
        <v>4100</v>
      </c>
      <c r="W649" s="575" t="n">
        <v>0</v>
      </c>
      <c r="X649" s="575" t="s">
        <v>4098</v>
      </c>
    </row>
    <row r="650" customFormat="false" ht="13.2" hidden="false" customHeight="false" outlineLevel="0" collapsed="false">
      <c r="A650" s="575" t="n">
        <f aca="false">総括表!$B$24</f>
        <v>0</v>
      </c>
      <c r="B650" s="575" t="n">
        <v>411</v>
      </c>
      <c r="C650" s="575" t="n">
        <v>3</v>
      </c>
      <c r="D650" s="575" t="n">
        <v>8</v>
      </c>
      <c r="E650" s="575" t="n">
        <v>1</v>
      </c>
      <c r="F650" s="575" t="n">
        <v>0</v>
      </c>
      <c r="G650" s="575" t="n">
        <v>0</v>
      </c>
      <c r="H650" s="575" t="n">
        <v>0</v>
      </c>
      <c r="I650" s="575" t="n">
        <v>0</v>
      </c>
      <c r="J650" s="575" t="n">
        <v>0</v>
      </c>
      <c r="K650" s="575" t="n">
        <v>0</v>
      </c>
      <c r="L650" s="575" t="str">
        <f aca="false">ASC(RIGHT(CONCATENATE("0000000000",科目別支出済額!$F441),10))</f>
        <v>0000000000</v>
      </c>
      <c r="M650" s="575" t="n">
        <v>0</v>
      </c>
      <c r="N650" s="575" t="s">
        <v>4098</v>
      </c>
      <c r="O650" s="575" t="n">
        <v>0</v>
      </c>
      <c r="P650" s="575" t="s">
        <v>4098</v>
      </c>
      <c r="Q650" s="575" t="n">
        <v>0</v>
      </c>
      <c r="R650" s="575" t="s">
        <v>4099</v>
      </c>
      <c r="S650" s="575" t="n">
        <v>0</v>
      </c>
      <c r="T650" s="575" t="s">
        <v>4100</v>
      </c>
      <c r="U650" s="575" t="n">
        <v>0</v>
      </c>
      <c r="V650" s="575" t="s">
        <v>4100</v>
      </c>
      <c r="W650" s="575" t="n">
        <v>0</v>
      </c>
      <c r="X650" s="575" t="s">
        <v>4098</v>
      </c>
    </row>
    <row r="651" customFormat="false" ht="13.2" hidden="false" customHeight="false" outlineLevel="0" collapsed="false">
      <c r="A651" s="575" t="n">
        <f aca="false">総括表!$B$24</f>
        <v>0</v>
      </c>
      <c r="B651" s="575" t="n">
        <v>411</v>
      </c>
      <c r="C651" s="575" t="n">
        <v>3</v>
      </c>
      <c r="D651" s="575" t="n">
        <v>9</v>
      </c>
      <c r="E651" s="575" t="n">
        <v>1</v>
      </c>
      <c r="F651" s="575" t="n">
        <v>0</v>
      </c>
      <c r="G651" s="575" t="n">
        <v>0</v>
      </c>
      <c r="H651" s="575" t="n">
        <v>0</v>
      </c>
      <c r="I651" s="575" t="n">
        <v>0</v>
      </c>
      <c r="J651" s="575" t="n">
        <v>0</v>
      </c>
      <c r="K651" s="575" t="n">
        <v>0</v>
      </c>
      <c r="L651" s="575" t="str">
        <f aca="false">ASC(RIGHT(CONCATENATE("0000000000",科目別支出済額!$F442),10))</f>
        <v>0000000000</v>
      </c>
      <c r="M651" s="575" t="n">
        <v>0</v>
      </c>
      <c r="N651" s="575" t="s">
        <v>4098</v>
      </c>
      <c r="O651" s="575" t="n">
        <v>0</v>
      </c>
      <c r="P651" s="575" t="s">
        <v>4098</v>
      </c>
      <c r="Q651" s="575" t="n">
        <v>0</v>
      </c>
      <c r="R651" s="575" t="s">
        <v>4099</v>
      </c>
      <c r="S651" s="575" t="n">
        <v>0</v>
      </c>
      <c r="T651" s="575" t="s">
        <v>4100</v>
      </c>
      <c r="U651" s="575" t="n">
        <v>0</v>
      </c>
      <c r="V651" s="575" t="s">
        <v>4100</v>
      </c>
      <c r="W651" s="575" t="n">
        <v>0</v>
      </c>
      <c r="X651" s="575" t="s">
        <v>4098</v>
      </c>
    </row>
    <row r="652" customFormat="false" ht="13.2" hidden="false" customHeight="false" outlineLevel="0" collapsed="false">
      <c r="A652" s="575" t="n">
        <f aca="false">総括表!$B$24</f>
        <v>0</v>
      </c>
      <c r="B652" s="575" t="n">
        <v>411</v>
      </c>
      <c r="C652" s="575" t="n">
        <v>4</v>
      </c>
      <c r="D652" s="575" t="n">
        <v>0</v>
      </c>
      <c r="E652" s="575" t="n">
        <v>1</v>
      </c>
      <c r="F652" s="575" t="n">
        <v>0</v>
      </c>
      <c r="G652" s="575" t="n">
        <v>0</v>
      </c>
      <c r="H652" s="575" t="n">
        <v>0</v>
      </c>
      <c r="I652" s="575" t="n">
        <v>0</v>
      </c>
      <c r="J652" s="575" t="n">
        <v>0</v>
      </c>
      <c r="K652" s="575" t="n">
        <v>0</v>
      </c>
      <c r="L652" s="575" t="str">
        <f aca="false">ASC(RIGHT(CONCATENATE("0000000000",科目別支出済額!$F443),10))</f>
        <v>0000000000</v>
      </c>
      <c r="M652" s="575" t="n">
        <v>0</v>
      </c>
      <c r="N652" s="575" t="s">
        <v>4098</v>
      </c>
      <c r="O652" s="575" t="n">
        <v>0</v>
      </c>
      <c r="P652" s="575" t="s">
        <v>4098</v>
      </c>
      <c r="Q652" s="575" t="n">
        <v>0</v>
      </c>
      <c r="R652" s="575" t="s">
        <v>4099</v>
      </c>
      <c r="S652" s="575" t="n">
        <v>0</v>
      </c>
      <c r="T652" s="575" t="s">
        <v>4100</v>
      </c>
      <c r="U652" s="575" t="n">
        <v>0</v>
      </c>
      <c r="V652" s="575" t="s">
        <v>4100</v>
      </c>
      <c r="W652" s="575" t="n">
        <v>0</v>
      </c>
      <c r="X652" s="575" t="s">
        <v>4098</v>
      </c>
    </row>
    <row r="653" customFormat="false" ht="13.2" hidden="false" customHeight="false" outlineLevel="0" collapsed="false">
      <c r="A653" s="575" t="n">
        <f aca="false">総括表!$B$24</f>
        <v>0</v>
      </c>
      <c r="B653" s="575" t="n">
        <v>411</v>
      </c>
      <c r="C653" s="575" t="n">
        <v>4</v>
      </c>
      <c r="D653" s="575" t="n">
        <v>1</v>
      </c>
      <c r="E653" s="575" t="n">
        <v>1</v>
      </c>
      <c r="F653" s="575" t="n">
        <v>0</v>
      </c>
      <c r="G653" s="575" t="n">
        <v>0</v>
      </c>
      <c r="H653" s="575" t="n">
        <v>0</v>
      </c>
      <c r="I653" s="575" t="n">
        <v>0</v>
      </c>
      <c r="J653" s="575" t="n">
        <v>0</v>
      </c>
      <c r="K653" s="575" t="n">
        <v>0</v>
      </c>
      <c r="L653" s="575" t="str">
        <f aca="false">ASC(RIGHT(CONCATENATE("0000000000",科目別支出済額!$F444),10))</f>
        <v>0000000000</v>
      </c>
      <c r="M653" s="575" t="n">
        <v>0</v>
      </c>
      <c r="N653" s="575" t="s">
        <v>4098</v>
      </c>
      <c r="O653" s="575" t="n">
        <v>0</v>
      </c>
      <c r="P653" s="575" t="s">
        <v>4098</v>
      </c>
      <c r="Q653" s="575" t="n">
        <v>0</v>
      </c>
      <c r="R653" s="575" t="s">
        <v>4099</v>
      </c>
      <c r="S653" s="575" t="n">
        <v>0</v>
      </c>
      <c r="T653" s="575" t="s">
        <v>4100</v>
      </c>
      <c r="U653" s="575" t="n">
        <v>0</v>
      </c>
      <c r="V653" s="575" t="s">
        <v>4100</v>
      </c>
      <c r="W653" s="575" t="n">
        <v>0</v>
      </c>
      <c r="X653" s="575" t="s">
        <v>4098</v>
      </c>
    </row>
    <row r="654" customFormat="false" ht="13.2" hidden="false" customHeight="false" outlineLevel="0" collapsed="false">
      <c r="A654" s="575" t="n">
        <f aca="false">総括表!$B$24</f>
        <v>0</v>
      </c>
      <c r="B654" s="575" t="n">
        <v>411</v>
      </c>
      <c r="C654" s="575" t="n">
        <v>4</v>
      </c>
      <c r="D654" s="575" t="n">
        <v>2</v>
      </c>
      <c r="E654" s="575" t="n">
        <v>1</v>
      </c>
      <c r="F654" s="575" t="n">
        <v>0</v>
      </c>
      <c r="G654" s="575" t="n">
        <v>0</v>
      </c>
      <c r="H654" s="575" t="n">
        <v>0</v>
      </c>
      <c r="I654" s="575" t="n">
        <v>0</v>
      </c>
      <c r="J654" s="575" t="n">
        <v>0</v>
      </c>
      <c r="K654" s="575" t="n">
        <v>0</v>
      </c>
      <c r="L654" s="575" t="str">
        <f aca="false">ASC(RIGHT(CONCATENATE("0000000000",科目別支出済額!$F445),10))</f>
        <v>0000000000</v>
      </c>
      <c r="M654" s="575" t="n">
        <v>0</v>
      </c>
      <c r="N654" s="575" t="str">
        <f aca="false">ASC(RIGHT(CONCATENATE("0000000000",科目別支出済額!$G445),10))</f>
        <v>0000000000</v>
      </c>
      <c r="O654" s="575" t="n">
        <v>0</v>
      </c>
      <c r="P654" s="575" t="str">
        <f aca="false">ASC(RIGHT(CONCATENATE("0000000000",科目別支出済額!$H445),10))</f>
        <v>0000000000</v>
      </c>
      <c r="Q654" s="575" t="n">
        <v>0</v>
      </c>
      <c r="R654" s="575" t="str">
        <f aca="false">ASC(RIGHT(CONCATENATE("00000000",科目別支出済額!$I445),8))</f>
        <v>00000000</v>
      </c>
      <c r="S654" s="575" t="n">
        <v>0</v>
      </c>
      <c r="T654" s="575" t="str">
        <f aca="false">ASC(RIGHT(CONCATENATE("000000000",科目別支出済額!$J445),9))</f>
        <v>000000000</v>
      </c>
      <c r="U654" s="575" t="n">
        <v>0</v>
      </c>
      <c r="V654" s="575" t="str">
        <f aca="false">ASC(RIGHT(CONCATENATE("000000000",科目別支出済額!$K445),9))</f>
        <v>000000000</v>
      </c>
      <c r="W654" s="575" t="n">
        <v>0</v>
      </c>
      <c r="X654" s="575" t="str">
        <f aca="false">ASC(RIGHT(CONCATENATE("0000000000",科目別支出済額!$L445),10))</f>
        <v>0000000000</v>
      </c>
    </row>
    <row r="655" customFormat="false" ht="13.2" hidden="false" customHeight="false" outlineLevel="0" collapsed="false">
      <c r="A655" s="575" t="n">
        <f aca="false">総括表!$B$24</f>
        <v>0</v>
      </c>
      <c r="B655" s="575" t="n">
        <v>411</v>
      </c>
      <c r="C655" s="575" t="n">
        <v>4</v>
      </c>
      <c r="D655" s="575" t="n">
        <v>3</v>
      </c>
      <c r="E655" s="575" t="n">
        <v>1</v>
      </c>
      <c r="F655" s="575" t="n">
        <v>0</v>
      </c>
      <c r="G655" s="575" t="n">
        <v>0</v>
      </c>
      <c r="H655" s="575" t="n">
        <v>0</v>
      </c>
      <c r="I655" s="575" t="n">
        <v>0</v>
      </c>
      <c r="J655" s="575" t="n">
        <v>0</v>
      </c>
      <c r="K655" s="575" t="n">
        <v>0</v>
      </c>
      <c r="L655" s="575" t="str">
        <f aca="false">ASC(RIGHT(CONCATENATE("0000000000",科目別支出済額!$F446),10))</f>
        <v>0000000000</v>
      </c>
      <c r="M655" s="575" t="n">
        <v>0</v>
      </c>
      <c r="N655" s="575" t="s">
        <v>4098</v>
      </c>
      <c r="O655" s="575" t="n">
        <v>0</v>
      </c>
      <c r="P655" s="575" t="s">
        <v>4098</v>
      </c>
      <c r="Q655" s="575" t="n">
        <v>0</v>
      </c>
      <c r="R655" s="575" t="s">
        <v>4099</v>
      </c>
      <c r="S655" s="575" t="n">
        <v>0</v>
      </c>
      <c r="T655" s="575" t="s">
        <v>4100</v>
      </c>
      <c r="U655" s="575" t="n">
        <v>0</v>
      </c>
      <c r="V655" s="575" t="s">
        <v>4100</v>
      </c>
      <c r="W655" s="575" t="n">
        <v>0</v>
      </c>
      <c r="X655" s="575" t="s">
        <v>4098</v>
      </c>
    </row>
    <row r="656" customFormat="false" ht="13.2" hidden="false" customHeight="false" outlineLevel="0" collapsed="false">
      <c r="A656" s="575" t="n">
        <f aca="false">総括表!$B$24</f>
        <v>0</v>
      </c>
      <c r="B656" s="575" t="n">
        <v>411</v>
      </c>
      <c r="C656" s="575" t="n">
        <v>4</v>
      </c>
      <c r="D656" s="575" t="n">
        <v>4</v>
      </c>
      <c r="E656" s="575" t="n">
        <v>1</v>
      </c>
      <c r="F656" s="575" t="n">
        <v>0</v>
      </c>
      <c r="G656" s="575" t="n">
        <v>0</v>
      </c>
      <c r="H656" s="575" t="n">
        <v>0</v>
      </c>
      <c r="I656" s="575" t="n">
        <v>0</v>
      </c>
      <c r="J656" s="575" t="n">
        <v>0</v>
      </c>
      <c r="K656" s="575" t="n">
        <v>0</v>
      </c>
      <c r="L656" s="575" t="str">
        <f aca="false">ASC(RIGHT(CONCATENATE("0000000000",科目別支出済額!$F447),10))</f>
        <v>0000000000</v>
      </c>
      <c r="M656" s="575" t="n">
        <v>0</v>
      </c>
      <c r="N656" s="575" t="s">
        <v>4098</v>
      </c>
      <c r="O656" s="575" t="n">
        <v>0</v>
      </c>
      <c r="P656" s="575" t="s">
        <v>4098</v>
      </c>
      <c r="Q656" s="575" t="n">
        <v>0</v>
      </c>
      <c r="R656" s="575" t="s">
        <v>4099</v>
      </c>
      <c r="S656" s="575" t="n">
        <v>0</v>
      </c>
      <c r="T656" s="575" t="s">
        <v>4100</v>
      </c>
      <c r="U656" s="575" t="n">
        <v>0</v>
      </c>
      <c r="V656" s="575" t="s">
        <v>4100</v>
      </c>
      <c r="W656" s="575" t="n">
        <v>0</v>
      </c>
      <c r="X656" s="575" t="s">
        <v>4098</v>
      </c>
    </row>
    <row r="657" customFormat="false" ht="13.2" hidden="false" customHeight="false" outlineLevel="0" collapsed="false">
      <c r="A657" s="575" t="n">
        <f aca="false">総括表!$B$24</f>
        <v>0</v>
      </c>
      <c r="B657" s="575" t="n">
        <v>411</v>
      </c>
      <c r="C657" s="575" t="n">
        <v>4</v>
      </c>
      <c r="D657" s="575" t="n">
        <v>5</v>
      </c>
      <c r="E657" s="575" t="n">
        <v>1</v>
      </c>
      <c r="F657" s="575" t="n">
        <v>0</v>
      </c>
      <c r="G657" s="575" t="n">
        <v>0</v>
      </c>
      <c r="H657" s="575" t="n">
        <v>0</v>
      </c>
      <c r="I657" s="575" t="n">
        <v>0</v>
      </c>
      <c r="J657" s="575" t="n">
        <v>0</v>
      </c>
      <c r="K657" s="575" t="n">
        <v>0</v>
      </c>
      <c r="L657" s="575" t="str">
        <f aca="false">ASC(RIGHT(CONCATENATE("0000000000",科目別支出済額!$F448),10))</f>
        <v>0000000000</v>
      </c>
      <c r="M657" s="575" t="n">
        <v>0</v>
      </c>
      <c r="N657" s="575" t="s">
        <v>4098</v>
      </c>
      <c r="O657" s="575" t="n">
        <v>0</v>
      </c>
      <c r="P657" s="575" t="s">
        <v>4098</v>
      </c>
      <c r="Q657" s="575" t="n">
        <v>0</v>
      </c>
      <c r="R657" s="575" t="s">
        <v>4099</v>
      </c>
      <c r="S657" s="575" t="n">
        <v>0</v>
      </c>
      <c r="T657" s="575" t="s">
        <v>4100</v>
      </c>
      <c r="U657" s="575" t="n">
        <v>0</v>
      </c>
      <c r="V657" s="575" t="s">
        <v>4100</v>
      </c>
      <c r="W657" s="575" t="n">
        <v>0</v>
      </c>
      <c r="X657" s="575" t="s">
        <v>4098</v>
      </c>
    </row>
    <row r="658" customFormat="false" ht="13.2" hidden="false" customHeight="false" outlineLevel="0" collapsed="false">
      <c r="A658" s="575" t="n">
        <f aca="false">総括表!$B$24</f>
        <v>0</v>
      </c>
      <c r="B658" s="575" t="n">
        <v>410</v>
      </c>
      <c r="C658" s="575" t="n">
        <v>0</v>
      </c>
      <c r="D658" s="575" t="n">
        <v>1</v>
      </c>
      <c r="E658" s="575" t="n">
        <v>1</v>
      </c>
      <c r="F658" s="575" t="n">
        <v>0</v>
      </c>
      <c r="G658" s="575" t="n">
        <v>0</v>
      </c>
      <c r="H658" s="575" t="n">
        <v>0</v>
      </c>
      <c r="I658" s="575" t="n">
        <v>0</v>
      </c>
      <c r="J658" s="575" t="n">
        <v>0</v>
      </c>
      <c r="L658" s="575" t="str">
        <f aca="false">ASC(RIGHT(CONCATENATE("00000000000",資金収支!$D404),11))</f>
        <v>00000000000</v>
      </c>
    </row>
    <row r="659" customFormat="false" ht="13.2" hidden="false" customHeight="false" outlineLevel="0" collapsed="false">
      <c r="A659" s="575" t="n">
        <f aca="false">総括表!$B$24</f>
        <v>0</v>
      </c>
      <c r="B659" s="575" t="n">
        <v>410</v>
      </c>
      <c r="C659" s="575" t="n">
        <v>0</v>
      </c>
      <c r="D659" s="575" t="n">
        <v>2</v>
      </c>
      <c r="E659" s="575" t="n">
        <v>1</v>
      </c>
      <c r="F659" s="575" t="n">
        <v>0</v>
      </c>
      <c r="G659" s="575" t="n">
        <v>0</v>
      </c>
      <c r="H659" s="575" t="n">
        <v>0</v>
      </c>
      <c r="I659" s="575" t="n">
        <v>0</v>
      </c>
      <c r="J659" s="575" t="n">
        <v>0</v>
      </c>
      <c r="L659" s="575" t="str">
        <f aca="false">ASC(RIGHT(CONCATENATE("00000000000",資金収支!$D405),11))</f>
        <v>00000000000</v>
      </c>
    </row>
    <row r="660" customFormat="false" ht="13.2" hidden="false" customHeight="false" outlineLevel="0" collapsed="false">
      <c r="A660" s="575" t="n">
        <f aca="false">総括表!$B$24</f>
        <v>0</v>
      </c>
      <c r="B660" s="575" t="n">
        <v>410</v>
      </c>
      <c r="C660" s="575" t="n">
        <v>0</v>
      </c>
      <c r="D660" s="575" t="n">
        <v>3</v>
      </c>
      <c r="E660" s="575" t="n">
        <v>1</v>
      </c>
      <c r="F660" s="575" t="n">
        <v>0</v>
      </c>
      <c r="G660" s="575" t="n">
        <v>0</v>
      </c>
      <c r="H660" s="575" t="n">
        <v>0</v>
      </c>
      <c r="I660" s="575" t="n">
        <v>0</v>
      </c>
      <c r="J660" s="575" t="n">
        <v>0</v>
      </c>
      <c r="L660" s="575" t="str">
        <f aca="false">ASC(RIGHT(CONCATENATE("00000000000",資金収支!$D406),11))</f>
        <v>00000000000</v>
      </c>
    </row>
    <row r="661" customFormat="false" ht="13.2" hidden="false" customHeight="false" outlineLevel="0" collapsed="false">
      <c r="A661" s="575" t="n">
        <f aca="false">総括表!$B$24</f>
        <v>0</v>
      </c>
      <c r="B661" s="575" t="n">
        <v>410</v>
      </c>
      <c r="C661" s="575" t="n">
        <v>0</v>
      </c>
      <c r="D661" s="575" t="n">
        <v>4</v>
      </c>
      <c r="E661" s="575" t="n">
        <v>1</v>
      </c>
      <c r="F661" s="575" t="n">
        <v>0</v>
      </c>
      <c r="G661" s="575" t="n">
        <v>0</v>
      </c>
      <c r="H661" s="575" t="n">
        <v>0</v>
      </c>
      <c r="I661" s="575" t="n">
        <v>0</v>
      </c>
      <c r="J661" s="575" t="n">
        <v>0</v>
      </c>
      <c r="L661" s="575" t="str">
        <f aca="false">ASC(RIGHT(CONCATENATE("00000000000",資金収支!$D407),11))</f>
        <v>00000000000</v>
      </c>
    </row>
    <row r="662" customFormat="false" ht="13.2" hidden="false" customHeight="false" outlineLevel="0" collapsed="false">
      <c r="A662" s="575" t="n">
        <f aca="false">総括表!$B$24</f>
        <v>0</v>
      </c>
      <c r="B662" s="575" t="n">
        <v>410</v>
      </c>
      <c r="C662" s="575" t="n">
        <v>0</v>
      </c>
      <c r="D662" s="575" t="n">
        <v>5</v>
      </c>
      <c r="E662" s="575" t="n">
        <v>1</v>
      </c>
      <c r="F662" s="575" t="n">
        <v>0</v>
      </c>
      <c r="G662" s="575" t="n">
        <v>0</v>
      </c>
      <c r="H662" s="575" t="n">
        <v>0</v>
      </c>
      <c r="I662" s="575" t="n">
        <v>0</v>
      </c>
      <c r="J662" s="575" t="n">
        <v>0</v>
      </c>
      <c r="L662" s="575" t="str">
        <f aca="false">ASC(RIGHT(CONCATENATE("00000000000",資金収支!$D408),11))</f>
        <v>00000000000</v>
      </c>
    </row>
    <row r="663" customFormat="false" ht="13.2" hidden="false" customHeight="false" outlineLevel="0" collapsed="false">
      <c r="A663" s="575" t="n">
        <f aca="false">総括表!$B$24</f>
        <v>0</v>
      </c>
      <c r="B663" s="575" t="n">
        <v>410</v>
      </c>
      <c r="C663" s="575" t="n">
        <v>0</v>
      </c>
      <c r="D663" s="575" t="n">
        <v>6</v>
      </c>
      <c r="E663" s="575" t="n">
        <v>1</v>
      </c>
      <c r="F663" s="575" t="n">
        <v>0</v>
      </c>
      <c r="G663" s="575" t="n">
        <v>0</v>
      </c>
      <c r="H663" s="575" t="n">
        <v>0</v>
      </c>
      <c r="I663" s="575" t="n">
        <v>0</v>
      </c>
      <c r="J663" s="575" t="n">
        <v>0</v>
      </c>
      <c r="L663" s="575" t="str">
        <f aca="false">ASC(RIGHT(CONCATENATE("00000000000",資金収支!$D409),11))</f>
        <v>00000000000</v>
      </c>
    </row>
    <row r="664" customFormat="false" ht="13.2" hidden="false" customHeight="false" outlineLevel="0" collapsed="false">
      <c r="A664" s="575" t="n">
        <f aca="false">総括表!$B$24</f>
        <v>0</v>
      </c>
      <c r="B664" s="575" t="n">
        <v>410</v>
      </c>
      <c r="C664" s="575" t="n">
        <v>0</v>
      </c>
      <c r="D664" s="575" t="n">
        <v>7</v>
      </c>
      <c r="E664" s="575" t="n">
        <v>1</v>
      </c>
      <c r="F664" s="575" t="n">
        <v>0</v>
      </c>
      <c r="G664" s="575" t="n">
        <v>0</v>
      </c>
      <c r="H664" s="575" t="n">
        <v>0</v>
      </c>
      <c r="I664" s="575" t="n">
        <v>0</v>
      </c>
      <c r="J664" s="575" t="n">
        <v>0</v>
      </c>
      <c r="L664" s="575" t="str">
        <f aca="false">ASC(RIGHT(CONCATENATE("00000000000",資金収支!$D410),11))</f>
        <v>00000000000</v>
      </c>
    </row>
    <row r="665" customFormat="false" ht="13.2" hidden="false" customHeight="false" outlineLevel="0" collapsed="false">
      <c r="A665" s="575" t="n">
        <f aca="false">総括表!$B$24</f>
        <v>0</v>
      </c>
      <c r="B665" s="575" t="n">
        <v>410</v>
      </c>
      <c r="C665" s="575" t="n">
        <v>0</v>
      </c>
      <c r="D665" s="575" t="n">
        <v>8</v>
      </c>
      <c r="E665" s="575" t="n">
        <v>1</v>
      </c>
      <c r="F665" s="575" t="n">
        <v>0</v>
      </c>
      <c r="G665" s="575" t="n">
        <v>0</v>
      </c>
      <c r="H665" s="575" t="n">
        <v>0</v>
      </c>
      <c r="I665" s="575" t="n">
        <v>0</v>
      </c>
      <c r="J665" s="575" t="n">
        <v>0</v>
      </c>
      <c r="L665" s="575" t="str">
        <f aca="false">ASC(RIGHT(CONCATENATE("00000000000",資金収支!$D411),11))</f>
        <v>00000000000</v>
      </c>
    </row>
    <row r="666" customFormat="false" ht="13.2" hidden="false" customHeight="false" outlineLevel="0" collapsed="false">
      <c r="A666" s="575" t="n">
        <f aca="false">総括表!$B$24</f>
        <v>0</v>
      </c>
      <c r="B666" s="575" t="n">
        <v>410</v>
      </c>
      <c r="C666" s="575" t="n">
        <v>0</v>
      </c>
      <c r="D666" s="575" t="n">
        <v>9</v>
      </c>
      <c r="E666" s="575" t="n">
        <v>1</v>
      </c>
      <c r="F666" s="575" t="n">
        <v>0</v>
      </c>
      <c r="G666" s="575" t="n">
        <v>0</v>
      </c>
      <c r="H666" s="575" t="n">
        <v>0</v>
      </c>
      <c r="I666" s="575" t="n">
        <v>0</v>
      </c>
      <c r="J666" s="575" t="n">
        <v>0</v>
      </c>
      <c r="L666" s="575" t="str">
        <f aca="false">ASC(RIGHT(CONCATENATE("00000000000",資金収支!$D412),11))</f>
        <v>00000000000</v>
      </c>
    </row>
    <row r="667" customFormat="false" ht="13.2" hidden="false" customHeight="false" outlineLevel="0" collapsed="false">
      <c r="A667" s="575" t="n">
        <f aca="false">総括表!$B$24</f>
        <v>0</v>
      </c>
      <c r="B667" s="575" t="n">
        <v>410</v>
      </c>
      <c r="C667" s="575" t="n">
        <v>1</v>
      </c>
      <c r="D667" s="575" t="n">
        <v>0</v>
      </c>
      <c r="E667" s="575" t="n">
        <v>1</v>
      </c>
      <c r="F667" s="575" t="n">
        <v>0</v>
      </c>
      <c r="G667" s="575" t="n">
        <v>0</v>
      </c>
      <c r="H667" s="575" t="n">
        <v>0</v>
      </c>
      <c r="I667" s="575" t="n">
        <v>0</v>
      </c>
      <c r="J667" s="575" t="n">
        <v>0</v>
      </c>
      <c r="L667" s="575" t="str">
        <f aca="false">ASC(RIGHT(CONCATENATE("00000000000",資金収支!$D413),11))</f>
        <v>00000000000</v>
      </c>
    </row>
    <row r="668" customFormat="false" ht="13.2" hidden="false" customHeight="false" outlineLevel="0" collapsed="false">
      <c r="A668" s="575" t="n">
        <f aca="false">総括表!$B$24</f>
        <v>0</v>
      </c>
      <c r="B668" s="575" t="n">
        <v>410</v>
      </c>
      <c r="C668" s="575" t="n">
        <v>1</v>
      </c>
      <c r="D668" s="575" t="n">
        <v>1</v>
      </c>
      <c r="E668" s="575" t="n">
        <v>1</v>
      </c>
      <c r="F668" s="575" t="n">
        <v>0</v>
      </c>
      <c r="G668" s="575" t="n">
        <v>0</v>
      </c>
      <c r="H668" s="575" t="n">
        <v>0</v>
      </c>
      <c r="I668" s="575" t="n">
        <v>0</v>
      </c>
      <c r="J668" s="575" t="n">
        <v>0</v>
      </c>
      <c r="L668" s="575" t="str">
        <f aca="false">ASC(RIGHT(CONCATENATE("00000000000",資金収支!$D414),11))</f>
        <v>00000000000</v>
      </c>
    </row>
    <row r="669" customFormat="false" ht="13.2" hidden="false" customHeight="false" outlineLevel="0" collapsed="false">
      <c r="A669" s="575" t="n">
        <f aca="false">総括表!$B$24</f>
        <v>0</v>
      </c>
      <c r="B669" s="575" t="n">
        <v>410</v>
      </c>
      <c r="C669" s="575" t="n">
        <v>1</v>
      </c>
      <c r="D669" s="575" t="n">
        <v>2</v>
      </c>
      <c r="E669" s="575" t="n">
        <v>1</v>
      </c>
      <c r="F669" s="575" t="n">
        <v>0</v>
      </c>
      <c r="G669" s="575" t="n">
        <v>0</v>
      </c>
      <c r="H669" s="575" t="n">
        <v>0</v>
      </c>
      <c r="I669" s="575" t="n">
        <v>0</v>
      </c>
      <c r="J669" s="575" t="n">
        <v>0</v>
      </c>
      <c r="L669" s="575" t="str">
        <f aca="false">ASC(RIGHT(CONCATENATE("00000000000",資金収支!$D415),11))</f>
        <v>00000000000</v>
      </c>
    </row>
    <row r="670" customFormat="false" ht="13.2" hidden="false" customHeight="false" outlineLevel="0" collapsed="false">
      <c r="A670" s="575" t="n">
        <f aca="false">総括表!$B$24</f>
        <v>0</v>
      </c>
      <c r="B670" s="575" t="n">
        <v>410</v>
      </c>
      <c r="C670" s="575" t="n">
        <v>1</v>
      </c>
      <c r="D670" s="575" t="n">
        <v>3</v>
      </c>
      <c r="E670" s="575" t="n">
        <v>1</v>
      </c>
      <c r="F670" s="575" t="n">
        <v>0</v>
      </c>
      <c r="G670" s="575" t="n">
        <v>0</v>
      </c>
      <c r="H670" s="575" t="n">
        <v>0</v>
      </c>
      <c r="I670" s="575" t="n">
        <v>0</v>
      </c>
      <c r="J670" s="575" t="n">
        <v>0</v>
      </c>
      <c r="L670" s="575" t="str">
        <f aca="false">ASC(RIGHT(CONCATENATE("00000000000",資金収支!$D416),11))</f>
        <v>00000000000</v>
      </c>
    </row>
    <row r="671" customFormat="false" ht="13.2" hidden="false" customHeight="false" outlineLevel="0" collapsed="false">
      <c r="A671" s="575" t="n">
        <f aca="false">総括表!$B$24</f>
        <v>0</v>
      </c>
      <c r="B671" s="575" t="n">
        <v>410</v>
      </c>
      <c r="C671" s="575" t="n">
        <v>1</v>
      </c>
      <c r="D671" s="575" t="n">
        <v>4</v>
      </c>
      <c r="E671" s="575" t="n">
        <v>1</v>
      </c>
      <c r="F671" s="575" t="n">
        <v>0</v>
      </c>
      <c r="G671" s="575" t="n">
        <v>0</v>
      </c>
      <c r="H671" s="575" t="n">
        <v>0</v>
      </c>
      <c r="I671" s="575" t="n">
        <v>0</v>
      </c>
      <c r="J671" s="575" t="n">
        <v>0</v>
      </c>
      <c r="L671" s="575" t="str">
        <f aca="false">ASC(RIGHT(CONCATENATE("00000000000",資金収支!$D417),11))</f>
        <v>00000000000</v>
      </c>
    </row>
    <row r="672" customFormat="false" ht="13.2" hidden="false" customHeight="false" outlineLevel="0" collapsed="false">
      <c r="A672" s="575" t="n">
        <f aca="false">総括表!$B$24</f>
        <v>0</v>
      </c>
      <c r="B672" s="575" t="n">
        <v>410</v>
      </c>
      <c r="C672" s="575" t="n">
        <v>1</v>
      </c>
      <c r="D672" s="575" t="n">
        <v>5</v>
      </c>
      <c r="E672" s="575" t="n">
        <v>1</v>
      </c>
      <c r="F672" s="575" t="n">
        <v>0</v>
      </c>
      <c r="G672" s="575" t="n">
        <v>0</v>
      </c>
      <c r="H672" s="575" t="n">
        <v>0</v>
      </c>
      <c r="I672" s="575" t="n">
        <v>0</v>
      </c>
      <c r="J672" s="575" t="n">
        <v>0</v>
      </c>
      <c r="L672" s="575" t="str">
        <f aca="false">ASC(RIGHT(CONCATENATE("00000000000",資金収支!$D418),11))</f>
        <v>00000000000</v>
      </c>
    </row>
    <row r="673" customFormat="false" ht="13.2" hidden="false" customHeight="false" outlineLevel="0" collapsed="false">
      <c r="A673" s="575" t="n">
        <f aca="false">総括表!$B$24</f>
        <v>0</v>
      </c>
      <c r="B673" s="575" t="n">
        <v>410</v>
      </c>
      <c r="C673" s="575" t="n">
        <v>1</v>
      </c>
      <c r="D673" s="575" t="n">
        <v>6</v>
      </c>
      <c r="E673" s="575" t="n">
        <v>1</v>
      </c>
      <c r="F673" s="575" t="n">
        <v>0</v>
      </c>
      <c r="G673" s="575" t="n">
        <v>0</v>
      </c>
      <c r="H673" s="575" t="n">
        <v>0</v>
      </c>
      <c r="I673" s="575" t="n">
        <v>0</v>
      </c>
      <c r="J673" s="575" t="n">
        <v>0</v>
      </c>
      <c r="L673" s="575" t="str">
        <f aca="false">ASC(RIGHT(CONCATENATE("00000000000",資金収支!$D419),11))</f>
        <v>00000000000</v>
      </c>
    </row>
    <row r="674" customFormat="false" ht="13.2" hidden="false" customHeight="false" outlineLevel="0" collapsed="false">
      <c r="A674" s="575" t="n">
        <f aca="false">総括表!$B$24</f>
        <v>0</v>
      </c>
      <c r="B674" s="575" t="n">
        <v>410</v>
      </c>
      <c r="C674" s="575" t="n">
        <v>1</v>
      </c>
      <c r="D674" s="575" t="n">
        <v>7</v>
      </c>
      <c r="E674" s="575" t="n">
        <v>1</v>
      </c>
      <c r="F674" s="575" t="n">
        <v>0</v>
      </c>
      <c r="G674" s="575" t="n">
        <v>0</v>
      </c>
      <c r="H674" s="575" t="n">
        <v>0</v>
      </c>
      <c r="I674" s="575" t="n">
        <v>0</v>
      </c>
      <c r="J674" s="575" t="n">
        <v>0</v>
      </c>
      <c r="L674" s="575" t="str">
        <f aca="false">ASC(RIGHT(CONCATENATE("00000000000",資金収支!$D420),11))</f>
        <v>00000000000</v>
      </c>
    </row>
    <row r="675" customFormat="false" ht="13.2" hidden="false" customHeight="false" outlineLevel="0" collapsed="false">
      <c r="A675" s="575" t="n">
        <f aca="false">総括表!$B$24</f>
        <v>0</v>
      </c>
      <c r="B675" s="575" t="n">
        <v>410</v>
      </c>
      <c r="C675" s="575" t="n">
        <v>1</v>
      </c>
      <c r="D675" s="575" t="n">
        <v>8</v>
      </c>
      <c r="E675" s="575" t="n">
        <v>1</v>
      </c>
      <c r="F675" s="575" t="n">
        <v>0</v>
      </c>
      <c r="G675" s="575" t="n">
        <v>0</v>
      </c>
      <c r="H675" s="575" t="n">
        <v>0</v>
      </c>
      <c r="I675" s="575" t="n">
        <v>0</v>
      </c>
      <c r="J675" s="575" t="n">
        <v>0</v>
      </c>
      <c r="L675" s="575" t="str">
        <f aca="false">ASC(RIGHT(CONCATENATE("00000000000",資金収支!$D421),11))</f>
        <v>00000000000</v>
      </c>
    </row>
    <row r="676" customFormat="false" ht="13.2" hidden="false" customHeight="false" outlineLevel="0" collapsed="false">
      <c r="A676" s="575" t="n">
        <f aca="false">総括表!$B$24</f>
        <v>0</v>
      </c>
      <c r="B676" s="575" t="n">
        <v>410</v>
      </c>
      <c r="C676" s="575" t="n">
        <v>1</v>
      </c>
      <c r="D676" s="575" t="n">
        <v>9</v>
      </c>
      <c r="E676" s="575" t="n">
        <v>1</v>
      </c>
      <c r="F676" s="575" t="n">
        <v>0</v>
      </c>
      <c r="G676" s="575" t="n">
        <v>0</v>
      </c>
      <c r="H676" s="575" t="n">
        <v>0</v>
      </c>
      <c r="I676" s="575" t="n">
        <v>0</v>
      </c>
      <c r="J676" s="575" t="n">
        <v>0</v>
      </c>
      <c r="L676" s="575" t="str">
        <f aca="false">ASC(RIGHT(CONCATENATE("00000000000",資金収支!$D422),11))</f>
        <v>00000000000</v>
      </c>
    </row>
    <row r="677" customFormat="false" ht="13.2" hidden="false" customHeight="false" outlineLevel="0" collapsed="false">
      <c r="A677" s="575" t="n">
        <f aca="false">総括表!$B$24</f>
        <v>0</v>
      </c>
      <c r="B677" s="575" t="n">
        <v>410</v>
      </c>
      <c r="C677" s="575" t="n">
        <v>2</v>
      </c>
      <c r="D677" s="575" t="n">
        <v>0</v>
      </c>
      <c r="E677" s="575" t="n">
        <v>1</v>
      </c>
      <c r="F677" s="575" t="n">
        <v>0</v>
      </c>
      <c r="G677" s="575" t="n">
        <v>0</v>
      </c>
      <c r="H677" s="575" t="n">
        <v>0</v>
      </c>
      <c r="I677" s="575" t="n">
        <v>0</v>
      </c>
      <c r="J677" s="575" t="n">
        <v>0</v>
      </c>
      <c r="L677" s="575" t="str">
        <f aca="false">ASC(RIGHT(CONCATENATE("00000000000",資金収支!$D423),11))</f>
        <v>00000000000</v>
      </c>
    </row>
    <row r="678" customFormat="false" ht="13.2" hidden="false" customHeight="false" outlineLevel="0" collapsed="false">
      <c r="A678" s="575" t="n">
        <f aca="false">総括表!$B$24</f>
        <v>0</v>
      </c>
      <c r="B678" s="575" t="n">
        <v>410</v>
      </c>
      <c r="C678" s="575" t="n">
        <v>2</v>
      </c>
      <c r="D678" s="575" t="n">
        <v>1</v>
      </c>
      <c r="E678" s="575" t="n">
        <v>1</v>
      </c>
      <c r="F678" s="575" t="n">
        <v>0</v>
      </c>
      <c r="G678" s="575" t="n">
        <v>0</v>
      </c>
      <c r="H678" s="575" t="n">
        <v>0</v>
      </c>
      <c r="I678" s="575" t="n">
        <v>0</v>
      </c>
      <c r="J678" s="575" t="n">
        <v>0</v>
      </c>
      <c r="L678" s="575" t="str">
        <f aca="false">ASC(RIGHT(CONCATENATE("00000000000",資金収支!$D424),11))</f>
        <v>00000000000</v>
      </c>
    </row>
    <row r="679" customFormat="false" ht="13.2" hidden="false" customHeight="false" outlineLevel="0" collapsed="false">
      <c r="A679" s="575" t="n">
        <f aca="false">総括表!$B$24</f>
        <v>0</v>
      </c>
      <c r="B679" s="575" t="n">
        <v>410</v>
      </c>
      <c r="C679" s="575" t="n">
        <v>2</v>
      </c>
      <c r="D679" s="575" t="n">
        <v>2</v>
      </c>
      <c r="E679" s="575" t="n">
        <v>1</v>
      </c>
      <c r="F679" s="575" t="n">
        <v>0</v>
      </c>
      <c r="G679" s="575" t="n">
        <v>0</v>
      </c>
      <c r="H679" s="575" t="n">
        <v>0</v>
      </c>
      <c r="I679" s="575" t="n">
        <v>0</v>
      </c>
      <c r="J679" s="575" t="n">
        <v>0</v>
      </c>
      <c r="L679" s="575" t="str">
        <f aca="false">ASC(RIGHT(CONCATENATE("00000000000",資金収支!$D425),11))</f>
        <v>00000000000</v>
      </c>
    </row>
    <row r="680" customFormat="false" ht="13.2" hidden="false" customHeight="false" outlineLevel="0" collapsed="false">
      <c r="A680" s="575" t="n">
        <f aca="false">総括表!$B$24</f>
        <v>0</v>
      </c>
      <c r="B680" s="575" t="n">
        <v>410</v>
      </c>
      <c r="C680" s="575" t="n">
        <v>2</v>
      </c>
      <c r="D680" s="575" t="n">
        <v>3</v>
      </c>
      <c r="E680" s="575" t="n">
        <v>1</v>
      </c>
      <c r="F680" s="575" t="n">
        <v>0</v>
      </c>
      <c r="G680" s="575" t="n">
        <v>0</v>
      </c>
      <c r="H680" s="575" t="n">
        <v>0</v>
      </c>
      <c r="I680" s="575" t="n">
        <v>0</v>
      </c>
      <c r="J680" s="575" t="n">
        <v>0</v>
      </c>
      <c r="L680" s="575" t="str">
        <f aca="false">ASC(RIGHT(CONCATENATE("00000000000",資金収支!$D426),11))</f>
        <v>00000000000</v>
      </c>
    </row>
    <row r="681" customFormat="false" ht="13.2" hidden="false" customHeight="false" outlineLevel="0" collapsed="false">
      <c r="A681" s="575" t="n">
        <f aca="false">総括表!$B$24</f>
        <v>0</v>
      </c>
      <c r="B681" s="575" t="n">
        <v>410</v>
      </c>
      <c r="C681" s="575" t="n">
        <v>2</v>
      </c>
      <c r="D681" s="575" t="n">
        <v>4</v>
      </c>
      <c r="E681" s="575" t="n">
        <v>1</v>
      </c>
      <c r="F681" s="575" t="n">
        <v>0</v>
      </c>
      <c r="G681" s="575" t="n">
        <v>0</v>
      </c>
      <c r="H681" s="575" t="n">
        <v>0</v>
      </c>
      <c r="I681" s="575" t="n">
        <v>0</v>
      </c>
      <c r="J681" s="575" t="n">
        <v>0</v>
      </c>
      <c r="L681" s="575" t="str">
        <f aca="false">ASC(RIGHT(CONCATENATE("00000000000",資金収支!$D427),11))</f>
        <v>00000000000</v>
      </c>
    </row>
    <row r="682" customFormat="false" ht="13.2" hidden="false" customHeight="false" outlineLevel="0" collapsed="false">
      <c r="A682" s="575" t="n">
        <f aca="false">総括表!$B$24</f>
        <v>0</v>
      </c>
      <c r="B682" s="575" t="n">
        <v>410</v>
      </c>
      <c r="C682" s="575" t="n">
        <v>2</v>
      </c>
      <c r="D682" s="575" t="n">
        <v>5</v>
      </c>
      <c r="E682" s="575" t="n">
        <v>1</v>
      </c>
      <c r="F682" s="575" t="n">
        <v>0</v>
      </c>
      <c r="G682" s="575" t="n">
        <v>0</v>
      </c>
      <c r="H682" s="575" t="n">
        <v>0</v>
      </c>
      <c r="I682" s="575" t="n">
        <v>0</v>
      </c>
      <c r="J682" s="575" t="n">
        <v>0</v>
      </c>
      <c r="L682" s="575" t="str">
        <f aca="false">ASC(RIGHT(CONCATENATE("00000000000",資金収支!$D428),11))</f>
        <v>00000000000</v>
      </c>
    </row>
    <row r="683" customFormat="false" ht="13.2" hidden="false" customHeight="false" outlineLevel="0" collapsed="false">
      <c r="A683" s="575" t="n">
        <f aca="false">総括表!$B$24</f>
        <v>0</v>
      </c>
      <c r="B683" s="575" t="n">
        <v>410</v>
      </c>
      <c r="C683" s="575" t="n">
        <v>2</v>
      </c>
      <c r="D683" s="575" t="n">
        <v>6</v>
      </c>
      <c r="E683" s="575" t="n">
        <v>1</v>
      </c>
      <c r="F683" s="575" t="n">
        <v>0</v>
      </c>
      <c r="G683" s="575" t="n">
        <v>0</v>
      </c>
      <c r="H683" s="575" t="n">
        <v>0</v>
      </c>
      <c r="I683" s="575" t="n">
        <v>0</v>
      </c>
      <c r="J683" s="575" t="n">
        <v>0</v>
      </c>
      <c r="L683" s="575" t="str">
        <f aca="false">ASC(RIGHT(CONCATENATE("00000000000",資金収支!$D429),11))</f>
        <v>00000000000</v>
      </c>
    </row>
    <row r="684" customFormat="false" ht="13.2" hidden="false" customHeight="false" outlineLevel="0" collapsed="false">
      <c r="A684" s="575" t="n">
        <f aca="false">総括表!$B$24</f>
        <v>0</v>
      </c>
      <c r="B684" s="575" t="n">
        <v>410</v>
      </c>
      <c r="C684" s="575" t="n">
        <v>2</v>
      </c>
      <c r="D684" s="575" t="n">
        <v>7</v>
      </c>
      <c r="E684" s="575" t="n">
        <v>1</v>
      </c>
      <c r="F684" s="575" t="n">
        <v>0</v>
      </c>
      <c r="G684" s="575" t="n">
        <v>0</v>
      </c>
      <c r="H684" s="575" t="n">
        <v>0</v>
      </c>
      <c r="I684" s="575" t="n">
        <v>0</v>
      </c>
      <c r="J684" s="575" t="n">
        <v>0</v>
      </c>
      <c r="L684" s="575" t="str">
        <f aca="false">ASC(RIGHT(CONCATENATE("00000000000",資金収支!$D430),11))</f>
        <v>00000000000</v>
      </c>
    </row>
    <row r="685" customFormat="false" ht="13.2" hidden="false" customHeight="false" outlineLevel="0" collapsed="false">
      <c r="A685" s="575" t="n">
        <f aca="false">総括表!$B$24</f>
        <v>0</v>
      </c>
      <c r="B685" s="575" t="n">
        <v>410</v>
      </c>
      <c r="C685" s="575" t="n">
        <v>2</v>
      </c>
      <c r="D685" s="575" t="n">
        <v>8</v>
      </c>
      <c r="E685" s="575" t="n">
        <v>1</v>
      </c>
      <c r="F685" s="575" t="n">
        <v>0</v>
      </c>
      <c r="G685" s="575" t="n">
        <v>0</v>
      </c>
      <c r="H685" s="575" t="n">
        <v>0</v>
      </c>
      <c r="I685" s="575" t="n">
        <v>0</v>
      </c>
      <c r="J685" s="575" t="n">
        <v>0</v>
      </c>
      <c r="L685" s="575" t="str">
        <f aca="false">ASC(RIGHT(CONCATENATE("00000000000",資金収支!$D431),11))</f>
        <v>00000000000</v>
      </c>
    </row>
    <row r="686" customFormat="false" ht="13.2" hidden="false" customHeight="false" outlineLevel="0" collapsed="false">
      <c r="A686" s="575" t="n">
        <f aca="false">総括表!$B$24</f>
        <v>0</v>
      </c>
      <c r="B686" s="575" t="n">
        <v>410</v>
      </c>
      <c r="C686" s="575" t="n">
        <v>2</v>
      </c>
      <c r="D686" s="575" t="n">
        <v>9</v>
      </c>
      <c r="E686" s="575" t="n">
        <v>1</v>
      </c>
      <c r="F686" s="575" t="n">
        <v>0</v>
      </c>
      <c r="G686" s="575" t="n">
        <v>0</v>
      </c>
      <c r="H686" s="575" t="n">
        <v>0</v>
      </c>
      <c r="I686" s="575" t="n">
        <v>0</v>
      </c>
      <c r="J686" s="575" t="n">
        <v>0</v>
      </c>
      <c r="L686" s="575" t="str">
        <f aca="false">ASC(RIGHT(CONCATENATE("00000000000",資金収支!$D432),11))</f>
        <v>00000000000</v>
      </c>
    </row>
    <row r="687" customFormat="false" ht="13.2" hidden="false" customHeight="false" outlineLevel="0" collapsed="false">
      <c r="A687" s="575" t="n">
        <f aca="false">総括表!$B$24</f>
        <v>0</v>
      </c>
      <c r="B687" s="575" t="n">
        <v>410</v>
      </c>
      <c r="C687" s="575" t="n">
        <v>3</v>
      </c>
      <c r="D687" s="575" t="n">
        <v>0</v>
      </c>
      <c r="E687" s="575" t="n">
        <v>1</v>
      </c>
      <c r="F687" s="575" t="n">
        <v>0</v>
      </c>
      <c r="G687" s="575" t="n">
        <v>0</v>
      </c>
      <c r="H687" s="575" t="n">
        <v>0</v>
      </c>
      <c r="I687" s="575" t="n">
        <v>0</v>
      </c>
      <c r="J687" s="575" t="n">
        <v>0</v>
      </c>
      <c r="L687" s="575" t="str">
        <f aca="false">ASC(RIGHT(CONCATENATE("00000000000",資金収支!$I404),11))</f>
        <v>00000000000</v>
      </c>
    </row>
    <row r="688" customFormat="false" ht="13.2" hidden="false" customHeight="false" outlineLevel="0" collapsed="false">
      <c r="A688" s="575" t="n">
        <f aca="false">総括表!$B$24</f>
        <v>0</v>
      </c>
      <c r="B688" s="575" t="n">
        <v>410</v>
      </c>
      <c r="C688" s="575" t="n">
        <v>3</v>
      </c>
      <c r="D688" s="575" t="n">
        <v>1</v>
      </c>
      <c r="E688" s="575" t="n">
        <v>1</v>
      </c>
      <c r="F688" s="575" t="n">
        <v>0</v>
      </c>
      <c r="G688" s="575" t="n">
        <v>0</v>
      </c>
      <c r="H688" s="575" t="n">
        <v>0</v>
      </c>
      <c r="I688" s="575" t="n">
        <v>0</v>
      </c>
      <c r="J688" s="575" t="n">
        <v>0</v>
      </c>
      <c r="L688" s="575" t="str">
        <f aca="false">ASC(RIGHT(CONCATENATE("00000000000",資金収支!$I405),11))</f>
        <v>00000000000</v>
      </c>
    </row>
    <row r="689" customFormat="false" ht="13.2" hidden="false" customHeight="false" outlineLevel="0" collapsed="false">
      <c r="A689" s="575" t="n">
        <f aca="false">総括表!$B$24</f>
        <v>0</v>
      </c>
      <c r="B689" s="575" t="n">
        <v>410</v>
      </c>
      <c r="C689" s="575" t="n">
        <v>3</v>
      </c>
      <c r="D689" s="575" t="n">
        <v>2</v>
      </c>
      <c r="E689" s="575" t="n">
        <v>1</v>
      </c>
      <c r="F689" s="575" t="n">
        <v>0</v>
      </c>
      <c r="G689" s="575" t="n">
        <v>0</v>
      </c>
      <c r="H689" s="575" t="n">
        <v>0</v>
      </c>
      <c r="I689" s="575" t="n">
        <v>0</v>
      </c>
      <c r="J689" s="575" t="n">
        <v>0</v>
      </c>
      <c r="L689" s="575" t="str">
        <f aca="false">ASC(RIGHT(CONCATENATE("00000000000",資金収支!$I406),11))</f>
        <v>00000000000</v>
      </c>
    </row>
    <row r="690" customFormat="false" ht="13.2" hidden="false" customHeight="false" outlineLevel="0" collapsed="false">
      <c r="A690" s="575" t="n">
        <f aca="false">総括表!$B$24</f>
        <v>0</v>
      </c>
      <c r="B690" s="575" t="n">
        <v>410</v>
      </c>
      <c r="C690" s="575" t="n">
        <v>3</v>
      </c>
      <c r="D690" s="575" t="n">
        <v>3</v>
      </c>
      <c r="E690" s="575" t="n">
        <v>1</v>
      </c>
      <c r="F690" s="575" t="n">
        <v>0</v>
      </c>
      <c r="G690" s="575" t="n">
        <v>0</v>
      </c>
      <c r="H690" s="575" t="n">
        <v>0</v>
      </c>
      <c r="I690" s="575" t="n">
        <v>0</v>
      </c>
      <c r="J690" s="575" t="n">
        <v>0</v>
      </c>
      <c r="L690" s="575" t="str">
        <f aca="false">ASC(RIGHT(CONCATENATE("00000000000",資金収支!$I407),11))</f>
        <v>00000000000</v>
      </c>
    </row>
    <row r="691" customFormat="false" ht="13.2" hidden="false" customHeight="false" outlineLevel="0" collapsed="false">
      <c r="A691" s="575" t="n">
        <f aca="false">総括表!$B$24</f>
        <v>0</v>
      </c>
      <c r="B691" s="575" t="n">
        <v>410</v>
      </c>
      <c r="C691" s="575" t="n">
        <v>3</v>
      </c>
      <c r="D691" s="575" t="n">
        <v>4</v>
      </c>
      <c r="E691" s="575" t="n">
        <v>1</v>
      </c>
      <c r="F691" s="575" t="n">
        <v>0</v>
      </c>
      <c r="G691" s="575" t="n">
        <v>0</v>
      </c>
      <c r="H691" s="575" t="n">
        <v>0</v>
      </c>
      <c r="I691" s="575" t="n">
        <v>0</v>
      </c>
      <c r="J691" s="575" t="n">
        <v>0</v>
      </c>
      <c r="L691" s="575" t="str">
        <f aca="false">ASC(RIGHT(CONCATENATE("00000000000",資金収支!$I408),11))</f>
        <v>00000000000</v>
      </c>
    </row>
    <row r="692" customFormat="false" ht="13.2" hidden="false" customHeight="false" outlineLevel="0" collapsed="false">
      <c r="A692" s="575" t="n">
        <f aca="false">総括表!$B$24</f>
        <v>0</v>
      </c>
      <c r="B692" s="575" t="n">
        <v>410</v>
      </c>
      <c r="C692" s="575" t="n">
        <v>3</v>
      </c>
      <c r="D692" s="575" t="n">
        <v>5</v>
      </c>
      <c r="E692" s="575" t="n">
        <v>1</v>
      </c>
      <c r="F692" s="575" t="n">
        <v>0</v>
      </c>
      <c r="G692" s="575" t="n">
        <v>0</v>
      </c>
      <c r="H692" s="575" t="n">
        <v>0</v>
      </c>
      <c r="I692" s="575" t="n">
        <v>0</v>
      </c>
      <c r="J692" s="575" t="n">
        <v>0</v>
      </c>
      <c r="L692" s="575" t="str">
        <f aca="false">ASC(RIGHT(CONCATENATE("00000000000",資金収支!$I409),11))</f>
        <v>00000000000</v>
      </c>
    </row>
    <row r="693" customFormat="false" ht="13.2" hidden="false" customHeight="false" outlineLevel="0" collapsed="false">
      <c r="A693" s="575" t="n">
        <f aca="false">総括表!$B$24</f>
        <v>0</v>
      </c>
      <c r="B693" s="575" t="n">
        <v>410</v>
      </c>
      <c r="C693" s="575" t="n">
        <v>3</v>
      </c>
      <c r="D693" s="575" t="n">
        <v>6</v>
      </c>
      <c r="E693" s="575" t="n">
        <v>1</v>
      </c>
      <c r="F693" s="575" t="n">
        <v>0</v>
      </c>
      <c r="G693" s="575" t="n">
        <v>0</v>
      </c>
      <c r="H693" s="575" t="n">
        <v>0</v>
      </c>
      <c r="I693" s="575" t="n">
        <v>0</v>
      </c>
      <c r="J693" s="575" t="n">
        <v>0</v>
      </c>
      <c r="L693" s="575" t="str">
        <f aca="false">ASC(RIGHT(CONCATENATE("00000000000",資金収支!$I410),11))</f>
        <v>00000000000</v>
      </c>
    </row>
    <row r="694" customFormat="false" ht="13.2" hidden="false" customHeight="false" outlineLevel="0" collapsed="false">
      <c r="A694" s="575" t="n">
        <f aca="false">総括表!$B$24</f>
        <v>0</v>
      </c>
      <c r="B694" s="575" t="n">
        <v>410</v>
      </c>
      <c r="C694" s="575" t="n">
        <v>3</v>
      </c>
      <c r="D694" s="575" t="n">
        <v>7</v>
      </c>
      <c r="E694" s="575" t="n">
        <v>1</v>
      </c>
      <c r="F694" s="575" t="n">
        <v>0</v>
      </c>
      <c r="G694" s="575" t="n">
        <v>0</v>
      </c>
      <c r="H694" s="575" t="n">
        <v>0</v>
      </c>
      <c r="I694" s="575" t="n">
        <v>0</v>
      </c>
      <c r="J694" s="575" t="n">
        <v>0</v>
      </c>
      <c r="L694" s="575" t="str">
        <f aca="false">ASC(RIGHT(CONCATENATE("00000000000",資金収支!$I411),11))</f>
        <v>00000000000</v>
      </c>
    </row>
    <row r="695" customFormat="false" ht="13.2" hidden="false" customHeight="false" outlineLevel="0" collapsed="false">
      <c r="A695" s="575" t="n">
        <f aca="false">総括表!$B$24</f>
        <v>0</v>
      </c>
      <c r="B695" s="575" t="n">
        <v>410</v>
      </c>
      <c r="C695" s="575" t="n">
        <v>3</v>
      </c>
      <c r="D695" s="575" t="n">
        <v>8</v>
      </c>
      <c r="E695" s="575" t="n">
        <v>1</v>
      </c>
      <c r="F695" s="575" t="n">
        <v>0</v>
      </c>
      <c r="G695" s="575" t="n">
        <v>0</v>
      </c>
      <c r="H695" s="575" t="n">
        <v>0</v>
      </c>
      <c r="I695" s="575" t="n">
        <v>0</v>
      </c>
      <c r="J695" s="575" t="n">
        <v>0</v>
      </c>
      <c r="L695" s="575" t="str">
        <f aca="false">ASC(RIGHT(CONCATENATE("00000000000",資金収支!$I412),11))</f>
        <v>00000000000</v>
      </c>
    </row>
    <row r="696" customFormat="false" ht="13.2" hidden="false" customHeight="false" outlineLevel="0" collapsed="false">
      <c r="A696" s="575" t="n">
        <f aca="false">総括表!$B$24</f>
        <v>0</v>
      </c>
      <c r="B696" s="575" t="n">
        <v>410</v>
      </c>
      <c r="C696" s="575" t="n">
        <v>3</v>
      </c>
      <c r="D696" s="575" t="n">
        <v>9</v>
      </c>
      <c r="E696" s="575" t="n">
        <v>1</v>
      </c>
      <c r="F696" s="575" t="n">
        <v>0</v>
      </c>
      <c r="G696" s="575" t="n">
        <v>0</v>
      </c>
      <c r="H696" s="575" t="n">
        <v>0</v>
      </c>
      <c r="I696" s="575" t="n">
        <v>0</v>
      </c>
      <c r="J696" s="575" t="n">
        <v>0</v>
      </c>
      <c r="L696" s="575" t="str">
        <f aca="false">ASC(RIGHT(CONCATENATE("00000000000",資金収支!$I413),11))</f>
        <v>00000000000</v>
      </c>
    </row>
    <row r="697" customFormat="false" ht="13.2" hidden="false" customHeight="false" outlineLevel="0" collapsed="false">
      <c r="A697" s="575" t="n">
        <f aca="false">総括表!$B$24</f>
        <v>0</v>
      </c>
      <c r="B697" s="575" t="n">
        <v>410</v>
      </c>
      <c r="C697" s="575" t="n">
        <v>4</v>
      </c>
      <c r="D697" s="575" t="n">
        <v>0</v>
      </c>
      <c r="E697" s="575" t="n">
        <v>1</v>
      </c>
      <c r="F697" s="575" t="n">
        <v>0</v>
      </c>
      <c r="G697" s="575" t="n">
        <v>0</v>
      </c>
      <c r="H697" s="575" t="n">
        <v>0</v>
      </c>
      <c r="I697" s="575" t="n">
        <v>0</v>
      </c>
      <c r="J697" s="575" t="n">
        <v>0</v>
      </c>
      <c r="L697" s="575" t="str">
        <f aca="false">ASC(RIGHT(CONCATENATE("00000000000",資金収支!$I414),11))</f>
        <v>00000000000</v>
      </c>
    </row>
    <row r="698" customFormat="false" ht="13.2" hidden="false" customHeight="false" outlineLevel="0" collapsed="false">
      <c r="A698" s="575" t="n">
        <f aca="false">総括表!$B$24</f>
        <v>0</v>
      </c>
      <c r="B698" s="575" t="n">
        <v>410</v>
      </c>
      <c r="C698" s="575" t="n">
        <v>4</v>
      </c>
      <c r="D698" s="575" t="n">
        <v>1</v>
      </c>
      <c r="E698" s="575" t="n">
        <v>1</v>
      </c>
      <c r="F698" s="575" t="n">
        <v>0</v>
      </c>
      <c r="G698" s="575" t="n">
        <v>0</v>
      </c>
      <c r="H698" s="575" t="n">
        <v>0</v>
      </c>
      <c r="I698" s="575" t="n">
        <v>0</v>
      </c>
      <c r="J698" s="575" t="n">
        <v>0</v>
      </c>
      <c r="L698" s="575" t="str">
        <f aca="false">ASC(RIGHT(CONCATENATE("00000000000",資金収支!$I415),11))</f>
        <v>00000000000</v>
      </c>
    </row>
    <row r="699" customFormat="false" ht="13.2" hidden="false" customHeight="false" outlineLevel="0" collapsed="false">
      <c r="A699" s="575" t="n">
        <f aca="false">総括表!$B$24</f>
        <v>0</v>
      </c>
      <c r="B699" s="575" t="n">
        <v>410</v>
      </c>
      <c r="C699" s="575" t="n">
        <v>4</v>
      </c>
      <c r="D699" s="575" t="n">
        <v>2</v>
      </c>
      <c r="E699" s="575" t="n">
        <v>1</v>
      </c>
      <c r="F699" s="575" t="n">
        <v>0</v>
      </c>
      <c r="G699" s="575" t="n">
        <v>0</v>
      </c>
      <c r="H699" s="575" t="n">
        <v>0</v>
      </c>
      <c r="I699" s="575" t="n">
        <v>0</v>
      </c>
      <c r="J699" s="575" t="n">
        <v>0</v>
      </c>
      <c r="L699" s="575" t="str">
        <f aca="false">ASC(RIGHT(CONCATENATE("00000000000",資金収支!$I416),11))</f>
        <v>00000000000</v>
      </c>
    </row>
    <row r="700" customFormat="false" ht="13.2" hidden="false" customHeight="false" outlineLevel="0" collapsed="false">
      <c r="A700" s="575" t="n">
        <f aca="false">総括表!$B$24</f>
        <v>0</v>
      </c>
      <c r="B700" s="575" t="n">
        <v>410</v>
      </c>
      <c r="C700" s="575" t="n">
        <v>4</v>
      </c>
      <c r="D700" s="575" t="n">
        <v>3</v>
      </c>
      <c r="E700" s="575" t="n">
        <v>1</v>
      </c>
      <c r="F700" s="575" t="n">
        <v>0</v>
      </c>
      <c r="G700" s="575" t="n">
        <v>0</v>
      </c>
      <c r="H700" s="575" t="n">
        <v>0</v>
      </c>
      <c r="I700" s="575" t="n">
        <v>0</v>
      </c>
      <c r="J700" s="575" t="n">
        <v>0</v>
      </c>
      <c r="L700" s="575" t="str">
        <f aca="false">ASC(RIGHT(CONCATENATE("00000000000",資金収支!$I417),11))</f>
        <v>00000000000</v>
      </c>
    </row>
    <row r="701" customFormat="false" ht="13.2" hidden="false" customHeight="false" outlineLevel="0" collapsed="false">
      <c r="A701" s="575" t="n">
        <f aca="false">総括表!$B$24</f>
        <v>0</v>
      </c>
      <c r="B701" s="575" t="n">
        <v>410</v>
      </c>
      <c r="C701" s="575" t="n">
        <v>4</v>
      </c>
      <c r="D701" s="575" t="n">
        <v>4</v>
      </c>
      <c r="E701" s="575" t="n">
        <v>1</v>
      </c>
      <c r="F701" s="575" t="n">
        <v>0</v>
      </c>
      <c r="G701" s="575" t="n">
        <v>0</v>
      </c>
      <c r="H701" s="575" t="n">
        <v>0</v>
      </c>
      <c r="I701" s="575" t="n">
        <v>0</v>
      </c>
      <c r="J701" s="575" t="n">
        <v>0</v>
      </c>
      <c r="L701" s="575" t="str">
        <f aca="false">ASC(RIGHT(CONCATENATE("00000000000",資金収支!$I418),11))</f>
        <v>00000000000</v>
      </c>
    </row>
    <row r="702" customFormat="false" ht="13.2" hidden="false" customHeight="false" outlineLevel="0" collapsed="false">
      <c r="A702" s="575" t="n">
        <f aca="false">総括表!$B$24</f>
        <v>0</v>
      </c>
      <c r="B702" s="575" t="n">
        <v>410</v>
      </c>
      <c r="C702" s="575" t="n">
        <v>4</v>
      </c>
      <c r="D702" s="575" t="n">
        <v>5</v>
      </c>
      <c r="E702" s="575" t="n">
        <v>1</v>
      </c>
      <c r="F702" s="575" t="n">
        <v>0</v>
      </c>
      <c r="G702" s="575" t="n">
        <v>0</v>
      </c>
      <c r="H702" s="575" t="n">
        <v>0</v>
      </c>
      <c r="I702" s="575" t="n">
        <v>0</v>
      </c>
      <c r="J702" s="575" t="n">
        <v>0</v>
      </c>
      <c r="L702" s="575" t="str">
        <f aca="false">ASC(RIGHT(CONCATENATE("00000000000",資金収支!$I419),11))</f>
        <v>00000000000</v>
      </c>
    </row>
    <row r="703" customFormat="false" ht="13.2" hidden="false" customHeight="false" outlineLevel="0" collapsed="false">
      <c r="A703" s="575" t="n">
        <f aca="false">総括表!$B$24</f>
        <v>0</v>
      </c>
      <c r="B703" s="575" t="n">
        <v>410</v>
      </c>
      <c r="C703" s="575" t="n">
        <v>4</v>
      </c>
      <c r="D703" s="575" t="n">
        <v>6</v>
      </c>
      <c r="E703" s="575" t="n">
        <v>1</v>
      </c>
      <c r="F703" s="575" t="n">
        <v>0</v>
      </c>
      <c r="G703" s="575" t="n">
        <v>0</v>
      </c>
      <c r="H703" s="575" t="n">
        <v>0</v>
      </c>
      <c r="I703" s="575" t="n">
        <v>0</v>
      </c>
      <c r="J703" s="575" t="n">
        <v>0</v>
      </c>
      <c r="L703" s="575" t="str">
        <f aca="false">ASC(RIGHT(CONCATENATE("00000000000",資金収支!$I420),11))</f>
        <v>00000000000</v>
      </c>
    </row>
    <row r="704" customFormat="false" ht="13.2" hidden="false" customHeight="false" outlineLevel="0" collapsed="false">
      <c r="A704" s="575" t="n">
        <f aca="false">総括表!$B$24</f>
        <v>0</v>
      </c>
      <c r="B704" s="575" t="n">
        <v>410</v>
      </c>
      <c r="C704" s="575" t="n">
        <v>4</v>
      </c>
      <c r="D704" s="575" t="n">
        <v>7</v>
      </c>
      <c r="E704" s="575" t="n">
        <v>1</v>
      </c>
      <c r="F704" s="575" t="n">
        <v>0</v>
      </c>
      <c r="G704" s="575" t="n">
        <v>0</v>
      </c>
      <c r="H704" s="575" t="n">
        <v>0</v>
      </c>
      <c r="I704" s="575" t="n">
        <v>0</v>
      </c>
      <c r="J704" s="575" t="n">
        <v>0</v>
      </c>
      <c r="L704" s="575" t="str">
        <f aca="false">ASC(RIGHT(CONCATENATE("00000000000",資金収支!$I421),11))</f>
        <v>00000000000</v>
      </c>
    </row>
    <row r="705" customFormat="false" ht="13.2" hidden="false" customHeight="false" outlineLevel="0" collapsed="false">
      <c r="A705" s="575" t="n">
        <f aca="false">総括表!$B$24</f>
        <v>0</v>
      </c>
      <c r="B705" s="575" t="n">
        <v>410</v>
      </c>
      <c r="C705" s="575" t="n">
        <v>4</v>
      </c>
      <c r="D705" s="575" t="n">
        <v>8</v>
      </c>
      <c r="E705" s="575" t="n">
        <v>1</v>
      </c>
      <c r="F705" s="575" t="n">
        <v>0</v>
      </c>
      <c r="G705" s="575" t="n">
        <v>0</v>
      </c>
      <c r="H705" s="575" t="n">
        <v>0</v>
      </c>
      <c r="I705" s="575" t="n">
        <v>0</v>
      </c>
      <c r="J705" s="575" t="n">
        <v>0</v>
      </c>
      <c r="L705" s="575" t="str">
        <f aca="false">ASC(RIGHT(CONCATENATE("00000000000",資金収支!$I422),11))</f>
        <v>00000000000</v>
      </c>
    </row>
    <row r="706" customFormat="false" ht="13.2" hidden="false" customHeight="false" outlineLevel="0" collapsed="false">
      <c r="A706" s="575" t="n">
        <f aca="false">総括表!$B$24</f>
        <v>0</v>
      </c>
      <c r="B706" s="575" t="n">
        <v>410</v>
      </c>
      <c r="C706" s="575" t="n">
        <v>4</v>
      </c>
      <c r="D706" s="575" t="n">
        <v>9</v>
      </c>
      <c r="E706" s="575" t="n">
        <v>1</v>
      </c>
      <c r="F706" s="575" t="n">
        <v>0</v>
      </c>
      <c r="G706" s="575" t="n">
        <v>0</v>
      </c>
      <c r="H706" s="575" t="n">
        <v>0</v>
      </c>
      <c r="I706" s="575" t="n">
        <v>0</v>
      </c>
      <c r="J706" s="575" t="n">
        <v>0</v>
      </c>
      <c r="L706" s="575" t="str">
        <f aca="false">ASC(RIGHT(CONCATENATE("00000000000",資金収支!$I423),11))</f>
        <v>00000000000</v>
      </c>
    </row>
    <row r="707" customFormat="false" ht="13.2" hidden="false" customHeight="false" outlineLevel="0" collapsed="false">
      <c r="A707" s="575" t="n">
        <f aca="false">総括表!$B$24</f>
        <v>0</v>
      </c>
      <c r="B707" s="575" t="n">
        <v>410</v>
      </c>
      <c r="C707" s="575" t="n">
        <v>5</v>
      </c>
      <c r="D707" s="575" t="n">
        <v>0</v>
      </c>
      <c r="E707" s="575" t="n">
        <v>1</v>
      </c>
      <c r="F707" s="575" t="n">
        <v>0</v>
      </c>
      <c r="G707" s="575" t="n">
        <v>0</v>
      </c>
      <c r="H707" s="575" t="n">
        <v>0</v>
      </c>
      <c r="I707" s="575" t="n">
        <v>0</v>
      </c>
      <c r="J707" s="575" t="n">
        <v>0</v>
      </c>
      <c r="L707" s="575" t="str">
        <f aca="false">ASC(RIGHT(CONCATENATE("00000000000",資金収支!$I424),11))</f>
        <v>00000000000</v>
      </c>
    </row>
    <row r="708" customFormat="false" ht="13.2" hidden="false" customHeight="false" outlineLevel="0" collapsed="false">
      <c r="A708" s="575" t="n">
        <f aca="false">総括表!$B$24</f>
        <v>0</v>
      </c>
      <c r="B708" s="575" t="n">
        <v>410</v>
      </c>
      <c r="C708" s="575" t="n">
        <v>5</v>
      </c>
      <c r="D708" s="575" t="n">
        <v>1</v>
      </c>
      <c r="E708" s="575" t="n">
        <v>1</v>
      </c>
      <c r="F708" s="575" t="n">
        <v>0</v>
      </c>
      <c r="G708" s="575" t="n">
        <v>0</v>
      </c>
      <c r="H708" s="575" t="n">
        <v>0</v>
      </c>
      <c r="I708" s="575" t="n">
        <v>0</v>
      </c>
      <c r="J708" s="575" t="n">
        <v>0</v>
      </c>
      <c r="L708" s="575" t="str">
        <f aca="false">ASC(RIGHT(CONCATENATE("00000000000",資金収支!$I425),11))</f>
        <v>00000000000</v>
      </c>
    </row>
    <row r="709" customFormat="false" ht="13.2" hidden="false" customHeight="false" outlineLevel="0" collapsed="false">
      <c r="A709" s="575" t="n">
        <f aca="false">総括表!$B$24</f>
        <v>0</v>
      </c>
      <c r="B709" s="575" t="n">
        <v>410</v>
      </c>
      <c r="C709" s="575" t="n">
        <v>5</v>
      </c>
      <c r="D709" s="575" t="n">
        <v>2</v>
      </c>
      <c r="E709" s="575" t="n">
        <v>1</v>
      </c>
      <c r="F709" s="575" t="n">
        <v>0</v>
      </c>
      <c r="G709" s="575" t="n">
        <v>0</v>
      </c>
      <c r="H709" s="575" t="n">
        <v>0</v>
      </c>
      <c r="I709" s="575" t="n">
        <v>0</v>
      </c>
      <c r="J709" s="575" t="n">
        <v>0</v>
      </c>
      <c r="L709" s="575" t="str">
        <f aca="false">ASC(RIGHT(CONCATENATE("00000000000",資金収支!$I426),11))</f>
        <v>00000000000</v>
      </c>
    </row>
    <row r="710" customFormat="false" ht="13.2" hidden="false" customHeight="false" outlineLevel="0" collapsed="false">
      <c r="A710" s="575" t="n">
        <f aca="false">総括表!$B$24</f>
        <v>0</v>
      </c>
      <c r="B710" s="575" t="n">
        <v>410</v>
      </c>
      <c r="C710" s="575" t="n">
        <v>5</v>
      </c>
      <c r="D710" s="575" t="n">
        <v>3</v>
      </c>
      <c r="E710" s="575" t="n">
        <v>1</v>
      </c>
      <c r="F710" s="575" t="n">
        <v>0</v>
      </c>
      <c r="G710" s="575" t="n">
        <v>0</v>
      </c>
      <c r="H710" s="575" t="n">
        <v>0</v>
      </c>
      <c r="I710" s="575" t="n">
        <v>0</v>
      </c>
      <c r="J710" s="575" t="n">
        <v>0</v>
      </c>
      <c r="L710" s="575" t="str">
        <f aca="false">ASC(RIGHT(CONCATENATE("00000000000",資金収支!$I427),11))</f>
        <v>00000000000</v>
      </c>
    </row>
    <row r="711" customFormat="false" ht="13.2" hidden="false" customHeight="false" outlineLevel="0" collapsed="false">
      <c r="A711" s="575" t="n">
        <f aca="false">総括表!$B$24</f>
        <v>0</v>
      </c>
      <c r="B711" s="575" t="n">
        <v>410</v>
      </c>
      <c r="C711" s="575" t="n">
        <v>5</v>
      </c>
      <c r="D711" s="575" t="n">
        <v>4</v>
      </c>
      <c r="E711" s="575" t="n">
        <v>1</v>
      </c>
      <c r="F711" s="575" t="n">
        <v>0</v>
      </c>
      <c r="G711" s="575" t="n">
        <v>0</v>
      </c>
      <c r="H711" s="575" t="n">
        <v>0</v>
      </c>
      <c r="I711" s="575" t="n">
        <v>0</v>
      </c>
      <c r="J711" s="575" t="n">
        <v>0</v>
      </c>
      <c r="L711" s="575" t="str">
        <f aca="false">ASC(RIGHT(CONCATENATE("00000000000",資金収支!$I428),11))</f>
        <v>00000000000</v>
      </c>
    </row>
    <row r="712" customFormat="false" ht="13.2" hidden="false" customHeight="false" outlineLevel="0" collapsed="false">
      <c r="A712" s="575" t="n">
        <f aca="false">総括表!$B$24</f>
        <v>0</v>
      </c>
      <c r="B712" s="575" t="n">
        <v>410</v>
      </c>
      <c r="C712" s="575" t="n">
        <v>5</v>
      </c>
      <c r="D712" s="575" t="n">
        <v>5</v>
      </c>
      <c r="E712" s="575" t="n">
        <v>1</v>
      </c>
      <c r="F712" s="575" t="n">
        <v>0</v>
      </c>
      <c r="G712" s="575" t="n">
        <v>0</v>
      </c>
      <c r="H712" s="575" t="n">
        <v>0</v>
      </c>
      <c r="I712" s="575" t="n">
        <v>0</v>
      </c>
      <c r="J712" s="575" t="n">
        <v>0</v>
      </c>
      <c r="L712" s="575" t="str">
        <f aca="false">ASC(RIGHT(CONCATENATE("00000000000",資金収支!$I429),11))</f>
        <v>00000000000</v>
      </c>
    </row>
    <row r="713" customFormat="false" ht="13.2" hidden="false" customHeight="false" outlineLevel="0" collapsed="false">
      <c r="A713" s="575" t="n">
        <f aca="false">総括表!$B$24</f>
        <v>0</v>
      </c>
      <c r="B713" s="575" t="n">
        <v>410</v>
      </c>
      <c r="C713" s="575" t="n">
        <v>5</v>
      </c>
      <c r="D713" s="575" t="n">
        <v>6</v>
      </c>
      <c r="E713" s="575" t="n">
        <v>1</v>
      </c>
      <c r="F713" s="575" t="n">
        <v>0</v>
      </c>
      <c r="G713" s="575" t="n">
        <v>0</v>
      </c>
      <c r="H713" s="575" t="n">
        <v>0</v>
      </c>
      <c r="I713" s="575" t="n">
        <v>0</v>
      </c>
      <c r="J713" s="575" t="n">
        <v>0</v>
      </c>
      <c r="L713" s="575" t="str">
        <f aca="false">ASC(RIGHT(CONCATENATE("00000000000",資金収支!$I430),11))</f>
        <v>00000000000</v>
      </c>
    </row>
    <row r="714" customFormat="false" ht="13.2" hidden="false" customHeight="false" outlineLevel="0" collapsed="false">
      <c r="A714" s="575" t="n">
        <f aca="false">総括表!$B$24</f>
        <v>0</v>
      </c>
      <c r="B714" s="575" t="n">
        <v>410</v>
      </c>
      <c r="C714" s="575" t="n">
        <v>5</v>
      </c>
      <c r="D714" s="575" t="n">
        <v>7</v>
      </c>
      <c r="E714" s="575" t="n">
        <v>1</v>
      </c>
      <c r="F714" s="575" t="n">
        <v>0</v>
      </c>
      <c r="G714" s="575" t="n">
        <v>0</v>
      </c>
      <c r="H714" s="575" t="n">
        <v>0</v>
      </c>
      <c r="I714" s="575" t="n">
        <v>0</v>
      </c>
      <c r="J714" s="575" t="n">
        <v>0</v>
      </c>
      <c r="L714" s="575" t="str">
        <f aca="false">ASC(RIGHT(CONCATENATE("00000000000",資金収支!$I431),11))</f>
        <v>00000000000</v>
      </c>
    </row>
    <row r="715" customFormat="false" ht="13.2" hidden="false" customHeight="false" outlineLevel="0" collapsed="false">
      <c r="A715" s="575" t="n">
        <f aca="false">総括表!$B$24</f>
        <v>0</v>
      </c>
      <c r="B715" s="575" t="n">
        <v>410</v>
      </c>
      <c r="C715" s="575" t="n">
        <v>5</v>
      </c>
      <c r="D715" s="575" t="n">
        <v>8</v>
      </c>
      <c r="E715" s="575" t="n">
        <v>1</v>
      </c>
      <c r="F715" s="575" t="n">
        <v>0</v>
      </c>
      <c r="G715" s="575" t="n">
        <v>0</v>
      </c>
      <c r="H715" s="575" t="n">
        <v>0</v>
      </c>
      <c r="I715" s="575" t="n">
        <v>0</v>
      </c>
      <c r="J715" s="575" t="n">
        <v>0</v>
      </c>
      <c r="L715" s="575" t="str">
        <f aca="false">ASC(RIGHT(CONCATENATE("00000000000",資金収支!$I432),11))</f>
        <v>00000000000</v>
      </c>
    </row>
    <row r="716" customFormat="false" ht="13.2" hidden="false" customHeight="false" outlineLevel="0" collapsed="false">
      <c r="A716" s="575" t="n">
        <f aca="false">総括表!$B$24</f>
        <v>0</v>
      </c>
      <c r="B716" s="575" t="n">
        <v>410</v>
      </c>
      <c r="C716" s="575" t="n">
        <v>5</v>
      </c>
      <c r="D716" s="575" t="n">
        <v>9</v>
      </c>
      <c r="E716" s="575" t="n">
        <v>1</v>
      </c>
      <c r="F716" s="575" t="n">
        <v>0</v>
      </c>
      <c r="G716" s="575" t="n">
        <v>0</v>
      </c>
      <c r="H716" s="575" t="n">
        <v>0</v>
      </c>
      <c r="I716" s="575" t="n">
        <v>0</v>
      </c>
      <c r="J716" s="575" t="n">
        <v>0</v>
      </c>
      <c r="L716" s="575" t="str">
        <f aca="false">ASC(RIGHT(CONCATENATE("00000000000",資金収支!$I433),11))</f>
        <v>00000000000</v>
      </c>
    </row>
    <row r="717" customFormat="false" ht="13.2" hidden="false" customHeight="false" outlineLevel="0" collapsed="false">
      <c r="A717" s="575" t="n">
        <f aca="false">総括表!$B$24</f>
        <v>0</v>
      </c>
      <c r="B717" s="575" t="n">
        <v>410</v>
      </c>
      <c r="C717" s="575" t="n">
        <v>6</v>
      </c>
      <c r="D717" s="575" t="n">
        <v>0</v>
      </c>
      <c r="E717" s="575" t="n">
        <v>1</v>
      </c>
      <c r="F717" s="575" t="n">
        <v>0</v>
      </c>
      <c r="G717" s="575" t="n">
        <v>0</v>
      </c>
      <c r="H717" s="575" t="n">
        <v>0</v>
      </c>
      <c r="I717" s="575" t="n">
        <v>0</v>
      </c>
      <c r="J717" s="575" t="n">
        <v>0</v>
      </c>
      <c r="L717" s="575" t="str">
        <f aca="false">ASC(RIGHT(CONCATENATE("00000000000",資金収支!$I434),11))</f>
        <v>00000000000</v>
      </c>
    </row>
    <row r="718" customFormat="false" ht="13.2" hidden="false" customHeight="false" outlineLevel="0" collapsed="false">
      <c r="A718" s="575" t="n">
        <f aca="false">総括表!$B$24</f>
        <v>0</v>
      </c>
      <c r="B718" s="575" t="n">
        <v>410</v>
      </c>
      <c r="C718" s="575" t="n">
        <v>6</v>
      </c>
      <c r="D718" s="575" t="n">
        <v>1</v>
      </c>
      <c r="E718" s="575" t="n">
        <v>1</v>
      </c>
      <c r="F718" s="575" t="n">
        <v>0</v>
      </c>
      <c r="G718" s="575" t="n">
        <v>0</v>
      </c>
      <c r="H718" s="575" t="n">
        <v>0</v>
      </c>
      <c r="I718" s="575" t="n">
        <v>0</v>
      </c>
      <c r="J718" s="575" t="n">
        <v>0</v>
      </c>
      <c r="L718" s="575" t="str">
        <f aca="false">ASC(RIGHT(CONCATENATE("00000000000",資金収支!$I435),11))</f>
        <v>00000000000</v>
      </c>
    </row>
    <row r="719" customFormat="false" ht="13.2" hidden="false" customHeight="false" outlineLevel="0" collapsed="false">
      <c r="A719" s="575" t="n">
        <f aca="false">総括表!$B$24</f>
        <v>0</v>
      </c>
      <c r="B719" s="575" t="n">
        <v>410</v>
      </c>
      <c r="C719" s="575" t="n">
        <v>6</v>
      </c>
      <c r="D719" s="575" t="n">
        <v>2</v>
      </c>
      <c r="E719" s="575" t="n">
        <v>1</v>
      </c>
      <c r="F719" s="575" t="n">
        <v>0</v>
      </c>
      <c r="G719" s="575" t="n">
        <v>0</v>
      </c>
      <c r="H719" s="575" t="n">
        <v>0</v>
      </c>
      <c r="I719" s="575" t="n">
        <v>0</v>
      </c>
      <c r="J719" s="575" t="n">
        <v>0</v>
      </c>
      <c r="L719" s="575" t="str">
        <f aca="false">ASC(RIGHT(CONCATENATE("00000000000",資金収支!$I436),11))</f>
        <v>00000000000</v>
      </c>
    </row>
    <row r="720" customFormat="false" ht="13.2" hidden="false" customHeight="false" outlineLevel="0" collapsed="false">
      <c r="A720" s="575" t="n">
        <f aca="false">総括表!$B$24</f>
        <v>0</v>
      </c>
      <c r="B720" s="575" t="n">
        <v>410</v>
      </c>
      <c r="C720" s="575" t="n">
        <v>6</v>
      </c>
      <c r="D720" s="575" t="n">
        <v>3</v>
      </c>
      <c r="E720" s="575" t="n">
        <v>1</v>
      </c>
      <c r="F720" s="575" t="n">
        <v>0</v>
      </c>
      <c r="G720" s="575" t="n">
        <v>0</v>
      </c>
      <c r="H720" s="575" t="n">
        <v>0</v>
      </c>
      <c r="I720" s="575" t="n">
        <v>0</v>
      </c>
      <c r="J720" s="575" t="n">
        <v>0</v>
      </c>
      <c r="L720" s="575" t="str">
        <f aca="false">ASC(RIGHT(CONCATENATE("00000000000",資金収支!$I437),11))</f>
        <v>00000000000</v>
      </c>
    </row>
    <row r="721" customFormat="false" ht="13.2" hidden="false" customHeight="false" outlineLevel="0" collapsed="false">
      <c r="A721" s="575" t="n">
        <f aca="false">総括表!$B$24</f>
        <v>0</v>
      </c>
      <c r="B721" s="575" t="n">
        <v>410</v>
      </c>
      <c r="C721" s="575" t="n">
        <v>6</v>
      </c>
      <c r="D721" s="575" t="n">
        <v>4</v>
      </c>
      <c r="E721" s="575" t="n">
        <v>1</v>
      </c>
      <c r="F721" s="575" t="n">
        <v>0</v>
      </c>
      <c r="G721" s="575" t="n">
        <v>0</v>
      </c>
      <c r="H721" s="575" t="n">
        <v>0</v>
      </c>
      <c r="I721" s="575" t="n">
        <v>0</v>
      </c>
      <c r="J721" s="575" t="n">
        <v>0</v>
      </c>
      <c r="L721" s="575" t="str">
        <f aca="false">ASC(RIGHT(CONCATENATE("00000000000",資金収支!$I438),11))</f>
        <v>00000000000</v>
      </c>
    </row>
    <row r="722" customFormat="false" ht="13.2" hidden="false" customHeight="false" outlineLevel="0" collapsed="false">
      <c r="A722" s="575" t="n">
        <f aca="false">総括表!$B$24</f>
        <v>0</v>
      </c>
      <c r="B722" s="575" t="n">
        <v>410</v>
      </c>
      <c r="C722" s="575" t="n">
        <v>6</v>
      </c>
      <c r="D722" s="575" t="n">
        <v>5</v>
      </c>
      <c r="E722" s="575" t="n">
        <v>1</v>
      </c>
      <c r="F722" s="575" t="n">
        <v>0</v>
      </c>
      <c r="G722" s="575" t="n">
        <v>0</v>
      </c>
      <c r="H722" s="575" t="n">
        <v>0</v>
      </c>
      <c r="I722" s="575" t="n">
        <v>0</v>
      </c>
      <c r="J722" s="575" t="n">
        <v>0</v>
      </c>
      <c r="L722" s="575" t="str">
        <f aca="false">ASC(RIGHT(CONCATENATE("00000000000",資金収支!$I439),11))</f>
        <v>00000000000</v>
      </c>
    </row>
    <row r="723" customFormat="false" ht="13.2" hidden="false" customHeight="false" outlineLevel="0" collapsed="false">
      <c r="A723" s="575" t="n">
        <f aca="false">総括表!$B$24</f>
        <v>0</v>
      </c>
      <c r="B723" s="575" t="n">
        <v>410</v>
      </c>
      <c r="C723" s="575" t="n">
        <v>6</v>
      </c>
      <c r="D723" s="575" t="n">
        <v>6</v>
      </c>
      <c r="E723" s="575" t="n">
        <v>1</v>
      </c>
      <c r="F723" s="575" t="n">
        <v>0</v>
      </c>
      <c r="G723" s="575" t="n">
        <v>0</v>
      </c>
      <c r="H723" s="575" t="n">
        <v>0</v>
      </c>
      <c r="I723" s="575" t="n">
        <v>0</v>
      </c>
      <c r="J723" s="575" t="n">
        <v>0</v>
      </c>
      <c r="L723" s="575" t="str">
        <f aca="false">ASC(RIGHT(CONCATENATE("00000000000",資金収支!$I440),11))</f>
        <v>00000000000</v>
      </c>
    </row>
    <row r="724" customFormat="false" ht="13.2" hidden="false" customHeight="false" outlineLevel="0" collapsed="false">
      <c r="A724" s="575" t="n">
        <f aca="false">総括表!$B$24</f>
        <v>0</v>
      </c>
      <c r="B724" s="575" t="n">
        <v>410</v>
      </c>
      <c r="C724" s="575" t="n">
        <v>6</v>
      </c>
      <c r="D724" s="575" t="n">
        <v>7</v>
      </c>
      <c r="E724" s="575" t="n">
        <v>1</v>
      </c>
      <c r="F724" s="575" t="n">
        <v>0</v>
      </c>
      <c r="G724" s="575" t="n">
        <v>0</v>
      </c>
      <c r="H724" s="575" t="n">
        <v>0</v>
      </c>
      <c r="I724" s="575" t="n">
        <v>0</v>
      </c>
      <c r="J724" s="575" t="n">
        <v>0</v>
      </c>
      <c r="L724" s="575" t="str">
        <f aca="false">ASC(RIGHT(CONCATENATE("00000000000",資金収支!$I441),11))</f>
        <v>00000000000</v>
      </c>
    </row>
    <row r="725" customFormat="false" ht="13.2" hidden="false" customHeight="false" outlineLevel="0" collapsed="false">
      <c r="A725" s="575" t="n">
        <f aca="false">総括表!$B$24</f>
        <v>0</v>
      </c>
      <c r="B725" s="575" t="n">
        <v>410</v>
      </c>
      <c r="C725" s="575" t="n">
        <v>6</v>
      </c>
      <c r="D725" s="575" t="n">
        <v>8</v>
      </c>
      <c r="E725" s="575" t="n">
        <v>1</v>
      </c>
      <c r="F725" s="575" t="n">
        <v>0</v>
      </c>
      <c r="G725" s="575" t="n">
        <v>0</v>
      </c>
      <c r="H725" s="575" t="n">
        <v>0</v>
      </c>
      <c r="I725" s="575" t="n">
        <v>0</v>
      </c>
      <c r="J725" s="575" t="n">
        <v>0</v>
      </c>
      <c r="L725" s="575" t="str">
        <f aca="false">ASC(RIGHT(CONCATENATE("00000000000",資金収支!$I442),11))</f>
        <v>00000000000</v>
      </c>
    </row>
    <row r="726" customFormat="false" ht="13.2" hidden="false" customHeight="false" outlineLevel="0" collapsed="false">
      <c r="A726" s="575" t="n">
        <f aca="false">総括表!$B$24</f>
        <v>0</v>
      </c>
      <c r="B726" s="575" t="n">
        <v>410</v>
      </c>
      <c r="C726" s="575" t="n">
        <v>6</v>
      </c>
      <c r="D726" s="575" t="n">
        <v>9</v>
      </c>
      <c r="E726" s="575" t="n">
        <v>1</v>
      </c>
      <c r="F726" s="575" t="n">
        <v>0</v>
      </c>
      <c r="G726" s="575" t="n">
        <v>0</v>
      </c>
      <c r="H726" s="575" t="n">
        <v>0</v>
      </c>
      <c r="I726" s="575" t="n">
        <v>0</v>
      </c>
      <c r="J726" s="575" t="n">
        <v>0</v>
      </c>
      <c r="L726" s="575" t="str">
        <f aca="false">ASC(RIGHT(CONCATENATE("00000000000",資金収支!$I443),11))</f>
        <v>00000000000</v>
      </c>
    </row>
    <row r="727" customFormat="false" ht="13.2" hidden="false" customHeight="false" outlineLevel="0" collapsed="false">
      <c r="A727" s="575" t="n">
        <f aca="false">総括表!$B$24</f>
        <v>0</v>
      </c>
      <c r="B727" s="575" t="n">
        <v>410</v>
      </c>
      <c r="C727" s="575" t="n">
        <v>7</v>
      </c>
      <c r="D727" s="575" t="n">
        <v>0</v>
      </c>
      <c r="E727" s="575" t="n">
        <v>1</v>
      </c>
      <c r="F727" s="575" t="n">
        <v>0</v>
      </c>
      <c r="G727" s="575" t="n">
        <v>0</v>
      </c>
      <c r="H727" s="575" t="n">
        <v>0</v>
      </c>
      <c r="I727" s="575" t="n">
        <v>0</v>
      </c>
      <c r="J727" s="575" t="n">
        <v>0</v>
      </c>
      <c r="L727" s="575" t="str">
        <f aca="false">ASC(RIGHT(CONCATENATE("00000000000",資金収支!$I444),11))</f>
        <v>00000000000</v>
      </c>
    </row>
    <row r="728" customFormat="false" ht="13.2" hidden="false" customHeight="false" outlineLevel="0" collapsed="false">
      <c r="A728" s="575" t="n">
        <f aca="false">総括表!$B$24</f>
        <v>0</v>
      </c>
      <c r="B728" s="575" t="n">
        <v>410</v>
      </c>
      <c r="C728" s="575" t="n">
        <v>7</v>
      </c>
      <c r="D728" s="575" t="n">
        <v>1</v>
      </c>
      <c r="E728" s="575" t="n">
        <v>1</v>
      </c>
      <c r="F728" s="575" t="n">
        <v>0</v>
      </c>
      <c r="G728" s="575" t="n">
        <v>0</v>
      </c>
      <c r="H728" s="575" t="n">
        <v>0</v>
      </c>
      <c r="I728" s="575" t="n">
        <v>0</v>
      </c>
      <c r="J728" s="575" t="n">
        <v>0</v>
      </c>
      <c r="L728" s="575" t="str">
        <f aca="false">ASC(RIGHT(CONCATENATE("00000000000",資金収支!$I445),11))</f>
        <v>00000000000</v>
      </c>
    </row>
    <row r="729" customFormat="false" ht="13.2" hidden="false" customHeight="false" outlineLevel="0" collapsed="false">
      <c r="A729" s="575" t="n">
        <f aca="false">総括表!$B$24</f>
        <v>0</v>
      </c>
      <c r="B729" s="575" t="n">
        <v>410</v>
      </c>
      <c r="C729" s="575" t="n">
        <v>7</v>
      </c>
      <c r="D729" s="575" t="n">
        <v>2</v>
      </c>
      <c r="E729" s="575" t="n">
        <v>1</v>
      </c>
      <c r="F729" s="575" t="n">
        <v>0</v>
      </c>
      <c r="G729" s="575" t="n">
        <v>0</v>
      </c>
      <c r="H729" s="575" t="n">
        <v>0</v>
      </c>
      <c r="I729" s="575" t="n">
        <v>0</v>
      </c>
      <c r="J729" s="575" t="n">
        <v>0</v>
      </c>
      <c r="L729" s="575" t="str">
        <f aca="false">ASC(RIGHT(CONCATENATE("00000000000",資金収支!$I446),11))</f>
        <v>00000000000</v>
      </c>
    </row>
    <row r="730" customFormat="false" ht="13.2" hidden="false" customHeight="false" outlineLevel="0" collapsed="false">
      <c r="A730" s="575" t="n">
        <f aca="false">総括表!$B$24</f>
        <v>0</v>
      </c>
      <c r="B730" s="575" t="n">
        <v>410</v>
      </c>
      <c r="C730" s="575" t="n">
        <v>7</v>
      </c>
      <c r="D730" s="575" t="n">
        <v>3</v>
      </c>
      <c r="E730" s="575" t="n">
        <v>1</v>
      </c>
      <c r="F730" s="575" t="n">
        <v>0</v>
      </c>
      <c r="G730" s="575" t="n">
        <v>0</v>
      </c>
      <c r="H730" s="575" t="n">
        <v>0</v>
      </c>
      <c r="I730" s="575" t="n">
        <v>0</v>
      </c>
      <c r="J730" s="575" t="n">
        <v>0</v>
      </c>
      <c r="L730" s="575" t="str">
        <f aca="false">ASC(RIGHT(CONCATENATE("00000000000",資金収支!$I447),11))</f>
        <v>00000000000</v>
      </c>
    </row>
    <row r="731" customFormat="false" ht="13.2" hidden="false" customHeight="false" outlineLevel="0" collapsed="false">
      <c r="A731" s="575" t="n">
        <f aca="false">総括表!$B$24</f>
        <v>0</v>
      </c>
      <c r="B731" s="575" t="n">
        <v>410</v>
      </c>
      <c r="C731" s="575" t="n">
        <v>7</v>
      </c>
      <c r="D731" s="575" t="n">
        <v>4</v>
      </c>
      <c r="E731" s="575" t="n">
        <v>1</v>
      </c>
      <c r="F731" s="575" t="n">
        <v>0</v>
      </c>
      <c r="G731" s="575" t="n">
        <v>0</v>
      </c>
      <c r="H731" s="575" t="n">
        <v>0</v>
      </c>
      <c r="I731" s="575" t="n">
        <v>0</v>
      </c>
      <c r="J731" s="575" t="n">
        <v>0</v>
      </c>
      <c r="L731" s="575" t="str">
        <f aca="false">ASC(RIGHT(CONCATENATE("00000000000",資金収支!$I448),11))</f>
        <v>00000000000</v>
      </c>
    </row>
    <row r="732" customFormat="false" ht="13.2" hidden="false" customHeight="false" outlineLevel="0" collapsed="false">
      <c r="A732" s="575" t="n">
        <f aca="false">総括表!$B$24</f>
        <v>0</v>
      </c>
      <c r="B732" s="575" t="n">
        <v>410</v>
      </c>
      <c r="C732" s="575" t="n">
        <v>7</v>
      </c>
      <c r="D732" s="575" t="n">
        <v>5</v>
      </c>
      <c r="E732" s="575" t="n">
        <v>1</v>
      </c>
      <c r="F732" s="575" t="n">
        <v>0</v>
      </c>
      <c r="G732" s="575" t="n">
        <v>0</v>
      </c>
      <c r="H732" s="575" t="n">
        <v>0</v>
      </c>
      <c r="I732" s="575" t="n">
        <v>0</v>
      </c>
      <c r="J732" s="575" t="n">
        <v>0</v>
      </c>
      <c r="L732" s="575" t="str">
        <f aca="false">ASC(RIGHT(CONCATENATE("00000000000",資金収支!$I449),11))</f>
        <v>00000000000</v>
      </c>
    </row>
    <row r="733" customFormat="false" ht="13.2" hidden="false" customHeight="false" outlineLevel="0" collapsed="false">
      <c r="A733" s="575" t="n">
        <f aca="false">総括表!$B$24</f>
        <v>0</v>
      </c>
      <c r="B733" s="575" t="n">
        <v>410</v>
      </c>
      <c r="C733" s="575" t="n">
        <v>7</v>
      </c>
      <c r="D733" s="575" t="n">
        <v>6</v>
      </c>
      <c r="E733" s="575" t="n">
        <v>1</v>
      </c>
      <c r="F733" s="575" t="n">
        <v>0</v>
      </c>
      <c r="G733" s="575" t="n">
        <v>0</v>
      </c>
      <c r="H733" s="575" t="n">
        <v>0</v>
      </c>
      <c r="I733" s="575" t="n">
        <v>0</v>
      </c>
      <c r="J733" s="575" t="n">
        <v>0</v>
      </c>
      <c r="L733" s="575" t="str">
        <f aca="false">ASC(RIGHT(CONCATENATE("00000000000",資金収支!$I450),11))</f>
        <v>00000000000</v>
      </c>
    </row>
    <row r="734" customFormat="false" ht="13.2" hidden="false" customHeight="false" outlineLevel="0" collapsed="false">
      <c r="A734" s="575" t="n">
        <f aca="false">総括表!$B$24</f>
        <v>0</v>
      </c>
      <c r="B734" s="575" t="n">
        <v>410</v>
      </c>
      <c r="C734" s="575" t="n">
        <v>7</v>
      </c>
      <c r="D734" s="575" t="n">
        <v>7</v>
      </c>
      <c r="E734" s="575" t="n">
        <v>1</v>
      </c>
      <c r="F734" s="575" t="n">
        <v>0</v>
      </c>
      <c r="G734" s="575" t="n">
        <v>0</v>
      </c>
      <c r="H734" s="575" t="n">
        <v>0</v>
      </c>
      <c r="I734" s="575" t="n">
        <v>0</v>
      </c>
      <c r="J734" s="575" t="n">
        <v>0</v>
      </c>
      <c r="L734" s="575" t="str">
        <f aca="false">ASC(RIGHT(CONCATENATE("00000000000",資金収支!$I451),11))</f>
        <v>00000000000</v>
      </c>
    </row>
    <row r="735" customFormat="false" ht="13.2" hidden="false" customHeight="false" outlineLevel="0" collapsed="false">
      <c r="A735" s="575" t="n">
        <f aca="false">総括表!$B$24</f>
        <v>0</v>
      </c>
      <c r="B735" s="575" t="n">
        <v>410</v>
      </c>
      <c r="C735" s="575" t="n">
        <v>7</v>
      </c>
      <c r="D735" s="575" t="n">
        <v>8</v>
      </c>
      <c r="E735" s="575" t="n">
        <v>1</v>
      </c>
      <c r="F735" s="575" t="n">
        <v>0</v>
      </c>
      <c r="G735" s="575" t="n">
        <v>0</v>
      </c>
      <c r="H735" s="575" t="n">
        <v>0</v>
      </c>
      <c r="I735" s="575" t="n">
        <v>0</v>
      </c>
      <c r="J735" s="575" t="n">
        <v>0</v>
      </c>
      <c r="L735" s="575" t="str">
        <f aca="false">ASC(RIGHT(CONCATENATE("00000000000",資金収支!$I452),11))</f>
        <v>00000000000</v>
      </c>
    </row>
    <row r="736" customFormat="false" ht="13.2" hidden="false" customHeight="false" outlineLevel="0" collapsed="false">
      <c r="A736" s="575" t="n">
        <f aca="false">総括表!$B$24</f>
        <v>0</v>
      </c>
      <c r="B736" s="575" t="n">
        <v>410</v>
      </c>
      <c r="C736" s="575" t="n">
        <v>7</v>
      </c>
      <c r="D736" s="575" t="n">
        <v>9</v>
      </c>
      <c r="E736" s="575" t="n">
        <v>1</v>
      </c>
      <c r="F736" s="575" t="n">
        <v>0</v>
      </c>
      <c r="G736" s="575" t="n">
        <v>0</v>
      </c>
      <c r="H736" s="575" t="n">
        <v>0</v>
      </c>
      <c r="I736" s="575" t="n">
        <v>0</v>
      </c>
      <c r="J736" s="575" t="n">
        <v>0</v>
      </c>
      <c r="L736" s="575" t="str">
        <f aca="false">ASC(RIGHT(CONCATENATE("00000000000",資金収支!$I453),11))</f>
        <v>00000000000</v>
      </c>
    </row>
    <row r="737" customFormat="false" ht="13.2" hidden="false" customHeight="false" outlineLevel="0" collapsed="false">
      <c r="A737" s="575" t="n">
        <f aca="false">総括表!$B$24</f>
        <v>0</v>
      </c>
      <c r="B737" s="575" t="n">
        <v>410</v>
      </c>
      <c r="C737" s="575" t="n">
        <v>8</v>
      </c>
      <c r="D737" s="575" t="n">
        <v>0</v>
      </c>
      <c r="E737" s="575" t="n">
        <v>1</v>
      </c>
      <c r="F737" s="575" t="n">
        <v>0</v>
      </c>
      <c r="G737" s="575" t="n">
        <v>0</v>
      </c>
      <c r="H737" s="575" t="n">
        <v>0</v>
      </c>
      <c r="I737" s="575" t="n">
        <v>0</v>
      </c>
      <c r="J737" s="575" t="n">
        <v>0</v>
      </c>
      <c r="L737" s="575" t="str">
        <f aca="false">ASC(RIGHT(CONCATENATE("00000000000",資金収支!$I454),11))</f>
        <v>00000000000</v>
      </c>
    </row>
    <row r="738" customFormat="false" ht="13.2" hidden="false" customHeight="false" outlineLevel="0" collapsed="false">
      <c r="A738" s="575" t="n">
        <f aca="false">総括表!$B$24</f>
        <v>0</v>
      </c>
      <c r="B738" s="575" t="n">
        <v>410</v>
      </c>
      <c r="C738" s="575" t="n">
        <v>8</v>
      </c>
      <c r="D738" s="575" t="n">
        <v>1</v>
      </c>
      <c r="E738" s="575" t="n">
        <v>1</v>
      </c>
      <c r="F738" s="575" t="n">
        <v>0</v>
      </c>
      <c r="G738" s="575" t="n">
        <v>0</v>
      </c>
      <c r="H738" s="575" t="n">
        <v>0</v>
      </c>
      <c r="I738" s="575" t="n">
        <v>0</v>
      </c>
      <c r="J738" s="575" t="n">
        <v>0</v>
      </c>
      <c r="L738" s="575" t="str">
        <f aca="false">ASC(RIGHT(CONCATENATE("00000000000",資金収支!$I455),11))</f>
        <v>00000000000</v>
      </c>
    </row>
    <row r="739" customFormat="false" ht="13.2" hidden="false" customHeight="false" outlineLevel="0" collapsed="false">
      <c r="A739" s="575" t="n">
        <f aca="false">総括表!$B$24</f>
        <v>0</v>
      </c>
      <c r="B739" s="575" t="n">
        <v>410</v>
      </c>
      <c r="C739" s="575" t="n">
        <v>8</v>
      </c>
      <c r="D739" s="575" t="n">
        <v>2</v>
      </c>
      <c r="E739" s="575" t="n">
        <v>1</v>
      </c>
      <c r="F739" s="575" t="n">
        <v>0</v>
      </c>
      <c r="G739" s="575" t="n">
        <v>0</v>
      </c>
      <c r="H739" s="575" t="n">
        <v>0</v>
      </c>
      <c r="I739" s="575" t="n">
        <v>0</v>
      </c>
      <c r="J739" s="575" t="n">
        <v>0</v>
      </c>
      <c r="L739" s="575" t="str">
        <f aca="false">ASC(RIGHT(CONCATENATE("00000000000",資金収支!$I456),11))</f>
        <v>00000000000</v>
      </c>
    </row>
    <row r="740" customFormat="false" ht="13.2" hidden="false" customHeight="false" outlineLevel="0" collapsed="false">
      <c r="A740" s="575" t="n">
        <f aca="false">総括表!$B$24</f>
        <v>0</v>
      </c>
      <c r="B740" s="575" t="n">
        <v>410</v>
      </c>
      <c r="C740" s="575" t="n">
        <v>8</v>
      </c>
      <c r="D740" s="575" t="n">
        <v>3</v>
      </c>
      <c r="E740" s="575" t="n">
        <v>1</v>
      </c>
      <c r="F740" s="575" t="n">
        <v>0</v>
      </c>
      <c r="G740" s="575" t="n">
        <v>0</v>
      </c>
      <c r="H740" s="575" t="n">
        <v>0</v>
      </c>
      <c r="I740" s="575" t="n">
        <v>0</v>
      </c>
      <c r="J740" s="575" t="n">
        <v>0</v>
      </c>
      <c r="L740" s="575" t="str">
        <f aca="false">ASC(RIGHT(CONCATENATE("00000000000",資金収支!$I457),11))</f>
        <v>00000000000</v>
      </c>
    </row>
    <row r="741" customFormat="false" ht="13.2" hidden="false" customHeight="false" outlineLevel="0" collapsed="false">
      <c r="A741" s="575" t="n">
        <f aca="false">総括表!$B$24</f>
        <v>0</v>
      </c>
      <c r="B741" s="575" t="n">
        <v>410</v>
      </c>
      <c r="C741" s="575" t="n">
        <v>8</v>
      </c>
      <c r="D741" s="575" t="n">
        <v>4</v>
      </c>
      <c r="E741" s="575" t="n">
        <v>1</v>
      </c>
      <c r="F741" s="575" t="n">
        <v>0</v>
      </c>
      <c r="G741" s="575" t="n">
        <v>0</v>
      </c>
      <c r="H741" s="575" t="n">
        <v>0</v>
      </c>
      <c r="I741" s="575" t="n">
        <v>0</v>
      </c>
      <c r="J741" s="575" t="n">
        <v>0</v>
      </c>
      <c r="L741" s="575" t="str">
        <f aca="false">ASC(RIGHT(CONCATENATE("00000000000",資金収支!$I458),11))</f>
        <v>00000000000</v>
      </c>
    </row>
    <row r="742" customFormat="false" ht="13.2" hidden="false" customHeight="false" outlineLevel="0" collapsed="false">
      <c r="A742" s="575" t="n">
        <f aca="false">総括表!$B$24</f>
        <v>0</v>
      </c>
      <c r="B742" s="575" t="n">
        <v>410</v>
      </c>
      <c r="C742" s="575" t="n">
        <v>8</v>
      </c>
      <c r="D742" s="575" t="n">
        <v>5</v>
      </c>
      <c r="E742" s="575" t="n">
        <v>1</v>
      </c>
      <c r="F742" s="575" t="n">
        <v>0</v>
      </c>
      <c r="G742" s="575" t="n">
        <v>0</v>
      </c>
      <c r="H742" s="575" t="n">
        <v>0</v>
      </c>
      <c r="I742" s="575" t="n">
        <v>0</v>
      </c>
      <c r="J742" s="575" t="n">
        <v>0</v>
      </c>
      <c r="L742" s="575" t="str">
        <f aca="false">ASC(RIGHT(CONCATENATE("00000000000",資金収支!$I459),11))</f>
        <v>00000000000</v>
      </c>
    </row>
    <row r="743" customFormat="false" ht="13.2" hidden="false" customHeight="false" outlineLevel="0" collapsed="false">
      <c r="A743" s="575" t="n">
        <f aca="false">総括表!$B$24</f>
        <v>0</v>
      </c>
      <c r="B743" s="575" t="n">
        <v>410</v>
      </c>
      <c r="C743" s="575" t="n">
        <v>8</v>
      </c>
      <c r="D743" s="575" t="n">
        <v>6</v>
      </c>
      <c r="E743" s="575" t="n">
        <v>1</v>
      </c>
      <c r="F743" s="575" t="n">
        <v>0</v>
      </c>
      <c r="G743" s="575" t="n">
        <v>0</v>
      </c>
      <c r="H743" s="575" t="n">
        <v>0</v>
      </c>
      <c r="I743" s="575" t="n">
        <v>0</v>
      </c>
      <c r="J743" s="575" t="n">
        <v>0</v>
      </c>
      <c r="L743" s="575" t="str">
        <f aca="false">ASC(RIGHT(CONCATENATE("00000000000",資金収支!$I460),11))</f>
        <v>00000000000</v>
      </c>
    </row>
    <row r="744" customFormat="false" ht="13.2" hidden="false" customHeight="false" outlineLevel="0" collapsed="false">
      <c r="A744" s="575" t="n">
        <f aca="false">総括表!$B$24</f>
        <v>0</v>
      </c>
      <c r="B744" s="575" t="n">
        <v>410</v>
      </c>
      <c r="C744" s="575" t="n">
        <v>8</v>
      </c>
      <c r="D744" s="575" t="n">
        <v>7</v>
      </c>
      <c r="E744" s="575" t="n">
        <v>1</v>
      </c>
      <c r="F744" s="575" t="n">
        <v>0</v>
      </c>
      <c r="G744" s="575" t="n">
        <v>0</v>
      </c>
      <c r="H744" s="575" t="n">
        <v>0</v>
      </c>
      <c r="I744" s="575" t="n">
        <v>0</v>
      </c>
      <c r="J744" s="575" t="n">
        <v>0</v>
      </c>
      <c r="L744" s="575" t="str">
        <f aca="false">ASC(RIGHT(CONCATENATE("00000000000",資金収支!$I461),11))</f>
        <v>00000000000</v>
      </c>
    </row>
    <row r="745" customFormat="false" ht="13.2" hidden="false" customHeight="false" outlineLevel="0" collapsed="false">
      <c r="A745" s="575" t="n">
        <f aca="false">総括表!$B$24</f>
        <v>0</v>
      </c>
      <c r="B745" s="575" t="n">
        <v>410</v>
      </c>
      <c r="C745" s="575" t="n">
        <v>8</v>
      </c>
      <c r="D745" s="575" t="n">
        <v>8</v>
      </c>
      <c r="E745" s="575" t="n">
        <v>1</v>
      </c>
      <c r="F745" s="575" t="n">
        <v>0</v>
      </c>
      <c r="G745" s="575" t="n">
        <v>0</v>
      </c>
      <c r="H745" s="575" t="n">
        <v>0</v>
      </c>
      <c r="I745" s="575" t="n">
        <v>0</v>
      </c>
      <c r="J745" s="575" t="n">
        <v>0</v>
      </c>
      <c r="L745" s="575" t="str">
        <f aca="false">ASC(RIGHT(CONCATENATE("00000000000",資金収支!$I462),11))</f>
        <v>00000000000</v>
      </c>
    </row>
    <row r="746" customFormat="false" ht="13.2" hidden="false" customHeight="false" outlineLevel="0" collapsed="false">
      <c r="A746" s="575" t="n">
        <f aca="false">総括表!$B$24</f>
        <v>0</v>
      </c>
      <c r="B746" s="575" t="n">
        <v>410</v>
      </c>
      <c r="C746" s="575" t="n">
        <v>8</v>
      </c>
      <c r="D746" s="575" t="n">
        <v>9</v>
      </c>
      <c r="E746" s="575" t="n">
        <v>1</v>
      </c>
      <c r="F746" s="575" t="n">
        <v>0</v>
      </c>
      <c r="G746" s="575" t="n">
        <v>0</v>
      </c>
      <c r="H746" s="575" t="n">
        <v>0</v>
      </c>
      <c r="I746" s="575" t="n">
        <v>0</v>
      </c>
      <c r="J746" s="575" t="n">
        <v>0</v>
      </c>
      <c r="L746" s="575" t="str">
        <f aca="false">ASC(RIGHT(CONCATENATE("00000000000",資金収支!$I463),11))</f>
        <v>00000000000</v>
      </c>
    </row>
    <row r="747" customFormat="false" ht="13.2" hidden="false" customHeight="false" outlineLevel="0" collapsed="false">
      <c r="A747" s="575" t="n">
        <f aca="false">総括表!$B$24</f>
        <v>0</v>
      </c>
      <c r="B747" s="575" t="n">
        <v>410</v>
      </c>
      <c r="C747" s="575" t="n">
        <v>9</v>
      </c>
      <c r="D747" s="575" t="n">
        <v>0</v>
      </c>
      <c r="E747" s="575" t="n">
        <v>1</v>
      </c>
      <c r="F747" s="575" t="n">
        <v>0</v>
      </c>
      <c r="G747" s="575" t="n">
        <v>0</v>
      </c>
      <c r="H747" s="575" t="n">
        <v>0</v>
      </c>
      <c r="I747" s="575" t="n">
        <v>0</v>
      </c>
      <c r="J747" s="575" t="n">
        <v>0</v>
      </c>
      <c r="L747" s="575" t="str">
        <f aca="false">ASC(RIGHT(CONCATENATE("00000000000",資金収支!$I464),11))</f>
        <v>00000000000</v>
      </c>
    </row>
    <row r="748" customFormat="false" ht="13.2" hidden="false" customHeight="false" outlineLevel="0" collapsed="false">
      <c r="A748" s="575" t="n">
        <f aca="false">総括表!$B$24</f>
        <v>0</v>
      </c>
      <c r="B748" s="575" t="n">
        <v>410</v>
      </c>
      <c r="C748" s="575" t="n">
        <v>9</v>
      </c>
      <c r="D748" s="575" t="n">
        <v>1</v>
      </c>
      <c r="E748" s="575" t="n">
        <v>1</v>
      </c>
      <c r="F748" s="575" t="n">
        <v>0</v>
      </c>
      <c r="G748" s="575" t="n">
        <v>0</v>
      </c>
      <c r="H748" s="575" t="n">
        <v>0</v>
      </c>
      <c r="I748" s="575" t="n">
        <v>0</v>
      </c>
      <c r="J748" s="575" t="n">
        <v>0</v>
      </c>
      <c r="L748" s="575" t="str">
        <f aca="false">ASC(RIGHT(CONCATENATE("00000000000",資金収支!$I465),11))</f>
        <v>00000000000</v>
      </c>
    </row>
    <row r="749" customFormat="false" ht="13.2" hidden="false" customHeight="false" outlineLevel="0" collapsed="false">
      <c r="A749" s="575" t="n">
        <f aca="false">総括表!$B$24</f>
        <v>0</v>
      </c>
      <c r="B749" s="575" t="n">
        <v>410</v>
      </c>
      <c r="C749" s="575" t="n">
        <v>9</v>
      </c>
      <c r="D749" s="575" t="n">
        <v>2</v>
      </c>
      <c r="E749" s="575" t="n">
        <v>1</v>
      </c>
      <c r="F749" s="575" t="n">
        <v>0</v>
      </c>
      <c r="G749" s="575" t="n">
        <v>0</v>
      </c>
      <c r="H749" s="575" t="n">
        <v>0</v>
      </c>
      <c r="I749" s="575" t="n">
        <v>0</v>
      </c>
      <c r="J749" s="575" t="n">
        <v>0</v>
      </c>
      <c r="L749" s="575" t="str">
        <f aca="false">ASC(RIGHT(CONCATENATE("00000000000",資金収支!$I466),11))</f>
        <v>00000000000</v>
      </c>
    </row>
    <row r="750" customFormat="false" ht="13.2" hidden="false" customHeight="false" outlineLevel="0" collapsed="false">
      <c r="A750" s="575" t="n">
        <f aca="false">総括表!$B$24</f>
        <v>0</v>
      </c>
      <c r="B750" s="575" t="n">
        <v>420</v>
      </c>
      <c r="C750" s="575" t="n">
        <v>0</v>
      </c>
      <c r="D750" s="575" t="n">
        <v>1</v>
      </c>
      <c r="E750" s="575" t="n">
        <v>1</v>
      </c>
      <c r="F750" s="575" t="n">
        <v>0</v>
      </c>
      <c r="G750" s="575" t="n">
        <v>0</v>
      </c>
      <c r="H750" s="575" t="n">
        <v>0</v>
      </c>
      <c r="I750" s="575" t="n">
        <v>0</v>
      </c>
      <c r="J750" s="575" t="n">
        <v>0</v>
      </c>
      <c r="L750" s="575" t="str">
        <f aca="false">ASC(RIGHT(CONCATENATE("00000000000",事業活動収支!$D405),11))</f>
        <v>00000000000</v>
      </c>
      <c r="M750" s="575" t="s">
        <v>4101</v>
      </c>
    </row>
    <row r="751" customFormat="false" ht="13.2" hidden="false" customHeight="false" outlineLevel="0" collapsed="false">
      <c r="A751" s="575" t="n">
        <f aca="false">総括表!$B$24</f>
        <v>0</v>
      </c>
      <c r="B751" s="575" t="n">
        <v>420</v>
      </c>
      <c r="C751" s="575" t="n">
        <v>0</v>
      </c>
      <c r="D751" s="575" t="n">
        <v>2</v>
      </c>
      <c r="E751" s="575" t="n">
        <v>1</v>
      </c>
      <c r="F751" s="575" t="n">
        <v>0</v>
      </c>
      <c r="G751" s="575" t="n">
        <v>0</v>
      </c>
      <c r="H751" s="575" t="n">
        <v>0</v>
      </c>
      <c r="I751" s="575" t="n">
        <v>0</v>
      </c>
      <c r="J751" s="575" t="n">
        <v>0</v>
      </c>
      <c r="L751" s="575" t="str">
        <f aca="false">ASC(RIGHT(CONCATENATE("00000000000",事業活動収支!$D406),11))</f>
        <v>00000000000</v>
      </c>
      <c r="M751" s="575" t="s">
        <v>4101</v>
      </c>
    </row>
    <row r="752" customFormat="false" ht="13.2" hidden="false" customHeight="false" outlineLevel="0" collapsed="false">
      <c r="A752" s="575" t="n">
        <f aca="false">総括表!$B$24</f>
        <v>0</v>
      </c>
      <c r="B752" s="575" t="n">
        <v>420</v>
      </c>
      <c r="C752" s="575" t="n">
        <v>0</v>
      </c>
      <c r="D752" s="575" t="n">
        <v>3</v>
      </c>
      <c r="E752" s="575" t="n">
        <v>1</v>
      </c>
      <c r="F752" s="575" t="n">
        <v>0</v>
      </c>
      <c r="G752" s="575" t="n">
        <v>0</v>
      </c>
      <c r="H752" s="575" t="n">
        <v>0</v>
      </c>
      <c r="I752" s="575" t="n">
        <v>0</v>
      </c>
      <c r="J752" s="575" t="n">
        <v>0</v>
      </c>
      <c r="L752" s="575" t="str">
        <f aca="false">ASC(RIGHT(CONCATENATE("00000000000",事業活動収支!$D407),11))</f>
        <v>00000000000</v>
      </c>
      <c r="M752" s="575" t="s">
        <v>4101</v>
      </c>
    </row>
    <row r="753" customFormat="false" ht="13.2" hidden="false" customHeight="false" outlineLevel="0" collapsed="false">
      <c r="A753" s="575" t="n">
        <f aca="false">総括表!$B$24</f>
        <v>0</v>
      </c>
      <c r="B753" s="575" t="n">
        <v>420</v>
      </c>
      <c r="C753" s="575" t="n">
        <v>0</v>
      </c>
      <c r="D753" s="575" t="n">
        <v>4</v>
      </c>
      <c r="E753" s="575" t="n">
        <v>1</v>
      </c>
      <c r="F753" s="575" t="n">
        <v>0</v>
      </c>
      <c r="G753" s="575" t="n">
        <v>0</v>
      </c>
      <c r="H753" s="575" t="n">
        <v>0</v>
      </c>
      <c r="I753" s="575" t="n">
        <v>0</v>
      </c>
      <c r="J753" s="575" t="n">
        <v>0</v>
      </c>
      <c r="L753" s="575" t="str">
        <f aca="false">ASC(RIGHT(CONCATENATE("00000000000",事業活動収支!$D408),11))</f>
        <v>00000000000</v>
      </c>
      <c r="M753" s="575" t="s">
        <v>4101</v>
      </c>
    </row>
    <row r="754" customFormat="false" ht="13.2" hidden="false" customHeight="false" outlineLevel="0" collapsed="false">
      <c r="A754" s="575" t="n">
        <f aca="false">総括表!$B$24</f>
        <v>0</v>
      </c>
      <c r="B754" s="575" t="n">
        <v>420</v>
      </c>
      <c r="C754" s="575" t="n">
        <v>0</v>
      </c>
      <c r="D754" s="575" t="n">
        <v>5</v>
      </c>
      <c r="E754" s="575" t="n">
        <v>1</v>
      </c>
      <c r="F754" s="575" t="n">
        <v>0</v>
      </c>
      <c r="G754" s="575" t="n">
        <v>0</v>
      </c>
      <c r="H754" s="575" t="n">
        <v>0</v>
      </c>
      <c r="I754" s="575" t="n">
        <v>0</v>
      </c>
      <c r="J754" s="575" t="n">
        <v>0</v>
      </c>
      <c r="L754" s="575" t="str">
        <f aca="false">ASC(RIGHT(CONCATENATE("00000000000",事業活動収支!$D409),11))</f>
        <v>00000000000</v>
      </c>
      <c r="M754" s="575" t="s">
        <v>4101</v>
      </c>
    </row>
    <row r="755" customFormat="false" ht="13.2" hidden="false" customHeight="false" outlineLevel="0" collapsed="false">
      <c r="A755" s="575" t="n">
        <f aca="false">総括表!$B$24</f>
        <v>0</v>
      </c>
      <c r="B755" s="575" t="n">
        <v>420</v>
      </c>
      <c r="C755" s="575" t="n">
        <v>0</v>
      </c>
      <c r="D755" s="575" t="n">
        <v>6</v>
      </c>
      <c r="E755" s="575" t="n">
        <v>1</v>
      </c>
      <c r="F755" s="575" t="n">
        <v>0</v>
      </c>
      <c r="G755" s="575" t="n">
        <v>0</v>
      </c>
      <c r="H755" s="575" t="n">
        <v>0</v>
      </c>
      <c r="I755" s="575" t="n">
        <v>0</v>
      </c>
      <c r="J755" s="575" t="n">
        <v>0</v>
      </c>
      <c r="L755" s="575" t="str">
        <f aca="false">ASC(RIGHT(CONCATENATE("00000000000",事業活動収支!$D410),11))</f>
        <v>00000000000</v>
      </c>
      <c r="M755" s="575" t="s">
        <v>4101</v>
      </c>
    </row>
    <row r="756" customFormat="false" ht="13.2" hidden="false" customHeight="false" outlineLevel="0" collapsed="false">
      <c r="A756" s="575" t="n">
        <f aca="false">総括表!$B$24</f>
        <v>0</v>
      </c>
      <c r="B756" s="575" t="n">
        <v>420</v>
      </c>
      <c r="C756" s="575" t="n">
        <v>0</v>
      </c>
      <c r="D756" s="575" t="n">
        <v>7</v>
      </c>
      <c r="E756" s="575" t="n">
        <v>1</v>
      </c>
      <c r="F756" s="575" t="n">
        <v>0</v>
      </c>
      <c r="G756" s="575" t="n">
        <v>0</v>
      </c>
      <c r="H756" s="575" t="n">
        <v>0</v>
      </c>
      <c r="I756" s="575" t="n">
        <v>0</v>
      </c>
      <c r="J756" s="575" t="n">
        <v>0</v>
      </c>
      <c r="L756" s="575" t="str">
        <f aca="false">ASC(RIGHT(CONCATENATE("00000000000",事業活動収支!$D411),11))</f>
        <v>00000000000</v>
      </c>
      <c r="M756" s="575" t="s">
        <v>4101</v>
      </c>
    </row>
    <row r="757" customFormat="false" ht="13.2" hidden="false" customHeight="false" outlineLevel="0" collapsed="false">
      <c r="A757" s="575" t="n">
        <f aca="false">総括表!$B$24</f>
        <v>0</v>
      </c>
      <c r="B757" s="575" t="n">
        <v>420</v>
      </c>
      <c r="C757" s="575" t="n">
        <v>0</v>
      </c>
      <c r="D757" s="575" t="n">
        <v>8</v>
      </c>
      <c r="E757" s="575" t="n">
        <v>1</v>
      </c>
      <c r="F757" s="575" t="n">
        <v>0</v>
      </c>
      <c r="G757" s="575" t="n">
        <v>0</v>
      </c>
      <c r="H757" s="575" t="n">
        <v>0</v>
      </c>
      <c r="I757" s="575" t="n">
        <v>0</v>
      </c>
      <c r="J757" s="575" t="n">
        <v>0</v>
      </c>
      <c r="L757" s="575" t="str">
        <f aca="false">ASC(RIGHT(CONCATENATE("00000000000",事業活動収支!$D412),11))</f>
        <v>00000000000</v>
      </c>
      <c r="M757" s="575" t="s">
        <v>4101</v>
      </c>
    </row>
    <row r="758" customFormat="false" ht="13.2" hidden="false" customHeight="false" outlineLevel="0" collapsed="false">
      <c r="A758" s="575" t="n">
        <f aca="false">総括表!$B$24</f>
        <v>0</v>
      </c>
      <c r="B758" s="575" t="n">
        <v>420</v>
      </c>
      <c r="C758" s="575" t="n">
        <v>0</v>
      </c>
      <c r="D758" s="575" t="n">
        <v>9</v>
      </c>
      <c r="E758" s="575" t="n">
        <v>1</v>
      </c>
      <c r="F758" s="575" t="n">
        <v>0</v>
      </c>
      <c r="G758" s="575" t="n">
        <v>0</v>
      </c>
      <c r="H758" s="575" t="n">
        <v>0</v>
      </c>
      <c r="I758" s="575" t="n">
        <v>0</v>
      </c>
      <c r="J758" s="575" t="n">
        <v>0</v>
      </c>
      <c r="L758" s="575" t="str">
        <f aca="false">ASC(RIGHT(CONCATENATE("00000000000",事業活動収支!$D413),11))</f>
        <v>00000000000</v>
      </c>
      <c r="M758" s="575" t="s">
        <v>4101</v>
      </c>
    </row>
    <row r="759" customFormat="false" ht="13.2" hidden="false" customHeight="false" outlineLevel="0" collapsed="false">
      <c r="A759" s="575" t="n">
        <f aca="false">総括表!$B$24</f>
        <v>0</v>
      </c>
      <c r="B759" s="575" t="n">
        <v>420</v>
      </c>
      <c r="C759" s="575" t="n">
        <v>1</v>
      </c>
      <c r="D759" s="575" t="n">
        <v>0</v>
      </c>
      <c r="E759" s="575" t="n">
        <v>1</v>
      </c>
      <c r="F759" s="575" t="n">
        <v>0</v>
      </c>
      <c r="G759" s="575" t="n">
        <v>0</v>
      </c>
      <c r="H759" s="575" t="n">
        <v>0</v>
      </c>
      <c r="I759" s="575" t="n">
        <v>0</v>
      </c>
      <c r="J759" s="575" t="n">
        <v>0</v>
      </c>
      <c r="L759" s="575" t="str">
        <f aca="false">ASC(RIGHT(CONCATENATE("00000000000",事業活動収支!$D414),11))</f>
        <v>00000000000</v>
      </c>
      <c r="M759" s="575" t="s">
        <v>4101</v>
      </c>
    </row>
    <row r="760" customFormat="false" ht="13.2" hidden="false" customHeight="false" outlineLevel="0" collapsed="false">
      <c r="A760" s="575" t="n">
        <f aca="false">総括表!$B$24</f>
        <v>0</v>
      </c>
      <c r="B760" s="575" t="n">
        <v>420</v>
      </c>
      <c r="C760" s="575" t="n">
        <v>1</v>
      </c>
      <c r="D760" s="575" t="n">
        <v>1</v>
      </c>
      <c r="E760" s="575" t="n">
        <v>1</v>
      </c>
      <c r="F760" s="575" t="n">
        <v>0</v>
      </c>
      <c r="G760" s="575" t="n">
        <v>0</v>
      </c>
      <c r="H760" s="575" t="n">
        <v>0</v>
      </c>
      <c r="I760" s="575" t="n">
        <v>0</v>
      </c>
      <c r="J760" s="575" t="n">
        <v>0</v>
      </c>
      <c r="L760" s="575" t="str">
        <f aca="false">ASC(RIGHT(CONCATENATE("00000000000",事業活動収支!$D415),11))</f>
        <v>00000000000</v>
      </c>
      <c r="M760" s="575" t="s">
        <v>4101</v>
      </c>
    </row>
    <row r="761" customFormat="false" ht="13.2" hidden="false" customHeight="false" outlineLevel="0" collapsed="false">
      <c r="A761" s="575" t="n">
        <f aca="false">総括表!$B$24</f>
        <v>0</v>
      </c>
      <c r="B761" s="575" t="n">
        <v>420</v>
      </c>
      <c r="C761" s="575" t="n">
        <v>1</v>
      </c>
      <c r="D761" s="575" t="n">
        <v>2</v>
      </c>
      <c r="E761" s="575" t="n">
        <v>1</v>
      </c>
      <c r="F761" s="575" t="n">
        <v>0</v>
      </c>
      <c r="G761" s="575" t="n">
        <v>0</v>
      </c>
      <c r="H761" s="575" t="n">
        <v>0</v>
      </c>
      <c r="I761" s="575" t="n">
        <v>0</v>
      </c>
      <c r="J761" s="575" t="n">
        <v>0</v>
      </c>
      <c r="L761" s="575" t="str">
        <f aca="false">ASC(RIGHT(CONCATENATE("00000000000",事業活動収支!$D416),11))</f>
        <v>00000000000</v>
      </c>
      <c r="M761" s="575" t="s">
        <v>4101</v>
      </c>
    </row>
    <row r="762" customFormat="false" ht="13.2" hidden="false" customHeight="false" outlineLevel="0" collapsed="false">
      <c r="A762" s="575" t="n">
        <f aca="false">総括表!$B$24</f>
        <v>0</v>
      </c>
      <c r="B762" s="575" t="n">
        <v>420</v>
      </c>
      <c r="C762" s="575" t="n">
        <v>1</v>
      </c>
      <c r="D762" s="575" t="n">
        <v>3</v>
      </c>
      <c r="E762" s="575" t="n">
        <v>1</v>
      </c>
      <c r="F762" s="575" t="n">
        <v>0</v>
      </c>
      <c r="G762" s="575" t="n">
        <v>0</v>
      </c>
      <c r="H762" s="575" t="n">
        <v>0</v>
      </c>
      <c r="I762" s="575" t="n">
        <v>0</v>
      </c>
      <c r="J762" s="575" t="n">
        <v>0</v>
      </c>
      <c r="L762" s="575" t="str">
        <f aca="false">ASC(RIGHT(CONCATENATE("00000000000",事業活動収支!$D417),11))</f>
        <v>00000000000</v>
      </c>
      <c r="M762" s="575" t="s">
        <v>4101</v>
      </c>
    </row>
    <row r="763" customFormat="false" ht="13.2" hidden="false" customHeight="false" outlineLevel="0" collapsed="false">
      <c r="A763" s="575" t="n">
        <f aca="false">総括表!$B$24</f>
        <v>0</v>
      </c>
      <c r="B763" s="575" t="n">
        <v>420</v>
      </c>
      <c r="C763" s="575" t="n">
        <v>1</v>
      </c>
      <c r="D763" s="575" t="n">
        <v>4</v>
      </c>
      <c r="E763" s="575" t="n">
        <v>1</v>
      </c>
      <c r="F763" s="575" t="n">
        <v>0</v>
      </c>
      <c r="G763" s="575" t="n">
        <v>0</v>
      </c>
      <c r="H763" s="575" t="n">
        <v>0</v>
      </c>
      <c r="I763" s="575" t="n">
        <v>0</v>
      </c>
      <c r="J763" s="575" t="n">
        <v>0</v>
      </c>
      <c r="L763" s="575" t="str">
        <f aca="false">ASC(RIGHT(CONCATENATE("00000000000",事業活動収支!$D420),11))</f>
        <v>00000000000</v>
      </c>
      <c r="M763" s="575" t="s">
        <v>4101</v>
      </c>
    </row>
    <row r="764" customFormat="false" ht="13.2" hidden="false" customHeight="false" outlineLevel="0" collapsed="false">
      <c r="A764" s="575" t="n">
        <f aca="false">総括表!$B$24</f>
        <v>0</v>
      </c>
      <c r="B764" s="575" t="n">
        <v>420</v>
      </c>
      <c r="C764" s="575" t="n">
        <v>1</v>
      </c>
      <c r="D764" s="575" t="n">
        <v>5</v>
      </c>
      <c r="E764" s="575" t="n">
        <v>1</v>
      </c>
      <c r="F764" s="575" t="n">
        <v>0</v>
      </c>
      <c r="G764" s="575" t="n">
        <v>0</v>
      </c>
      <c r="H764" s="575" t="n">
        <v>0</v>
      </c>
      <c r="I764" s="575" t="n">
        <v>0</v>
      </c>
      <c r="J764" s="575" t="n">
        <v>0</v>
      </c>
      <c r="L764" s="575" t="str">
        <f aca="false">ASC(RIGHT(CONCATENATE("00000000000",事業活動収支!$D421),11))</f>
        <v>00000000000</v>
      </c>
      <c r="M764" s="575" t="s">
        <v>4101</v>
      </c>
    </row>
    <row r="765" customFormat="false" ht="13.2" hidden="false" customHeight="false" outlineLevel="0" collapsed="false">
      <c r="A765" s="575" t="n">
        <f aca="false">総括表!$B$24</f>
        <v>0</v>
      </c>
      <c r="B765" s="575" t="n">
        <v>420</v>
      </c>
      <c r="C765" s="575" t="n">
        <v>1</v>
      </c>
      <c r="D765" s="575" t="n">
        <v>6</v>
      </c>
      <c r="E765" s="575" t="n">
        <v>1</v>
      </c>
      <c r="F765" s="575" t="n">
        <v>0</v>
      </c>
      <c r="G765" s="575" t="n">
        <v>0</v>
      </c>
      <c r="H765" s="575" t="n">
        <v>0</v>
      </c>
      <c r="I765" s="575" t="n">
        <v>0</v>
      </c>
      <c r="J765" s="575" t="n">
        <v>0</v>
      </c>
      <c r="L765" s="575" t="str">
        <f aca="false">ASC(RIGHT(CONCATENATE("00000000000",事業活動収支!$D422),11))</f>
        <v>00000000000</v>
      </c>
      <c r="M765" s="575" t="s">
        <v>4101</v>
      </c>
    </row>
    <row r="766" customFormat="false" ht="13.2" hidden="false" customHeight="false" outlineLevel="0" collapsed="false">
      <c r="A766" s="575" t="n">
        <f aca="false">総括表!$B$24</f>
        <v>0</v>
      </c>
      <c r="B766" s="575" t="n">
        <v>420</v>
      </c>
      <c r="C766" s="575" t="n">
        <v>1</v>
      </c>
      <c r="D766" s="575" t="n">
        <v>7</v>
      </c>
      <c r="E766" s="575" t="n">
        <v>1</v>
      </c>
      <c r="F766" s="575" t="n">
        <v>0</v>
      </c>
      <c r="G766" s="575" t="n">
        <v>0</v>
      </c>
      <c r="H766" s="575" t="n">
        <v>0</v>
      </c>
      <c r="I766" s="575" t="n">
        <v>0</v>
      </c>
      <c r="J766" s="575" t="n">
        <v>0</v>
      </c>
      <c r="L766" s="575" t="str">
        <f aca="false">ASC(RIGHT(CONCATENATE("00000000000",事業活動収支!$D423),11))</f>
        <v>00000000000</v>
      </c>
      <c r="M766" s="575" t="s">
        <v>4101</v>
      </c>
    </row>
    <row r="767" customFormat="false" ht="13.2" hidden="false" customHeight="false" outlineLevel="0" collapsed="false">
      <c r="A767" s="575" t="n">
        <f aca="false">総括表!$B$24</f>
        <v>0</v>
      </c>
      <c r="B767" s="575" t="n">
        <v>420</v>
      </c>
      <c r="C767" s="575" t="n">
        <v>1</v>
      </c>
      <c r="D767" s="575" t="n">
        <v>8</v>
      </c>
      <c r="E767" s="575" t="n">
        <v>1</v>
      </c>
      <c r="F767" s="575" t="n">
        <v>0</v>
      </c>
      <c r="G767" s="575" t="n">
        <v>0</v>
      </c>
      <c r="H767" s="575" t="n">
        <v>0</v>
      </c>
      <c r="I767" s="575" t="n">
        <v>0</v>
      </c>
      <c r="J767" s="575" t="n">
        <v>0</v>
      </c>
      <c r="L767" s="575" t="str">
        <f aca="false">ASC(RIGHT(CONCATENATE("00000000000",事業活動収支!$D424),11))</f>
        <v>00000000000</v>
      </c>
      <c r="M767" s="575" t="s">
        <v>4101</v>
      </c>
    </row>
    <row r="768" customFormat="false" ht="13.2" hidden="false" customHeight="false" outlineLevel="0" collapsed="false">
      <c r="A768" s="575" t="n">
        <f aca="false">総括表!$B$24</f>
        <v>0</v>
      </c>
      <c r="B768" s="575" t="n">
        <v>420</v>
      </c>
      <c r="C768" s="575" t="n">
        <v>1</v>
      </c>
      <c r="D768" s="575" t="n">
        <v>9</v>
      </c>
      <c r="E768" s="575" t="n">
        <v>1</v>
      </c>
      <c r="F768" s="575" t="n">
        <v>0</v>
      </c>
      <c r="G768" s="575" t="n">
        <v>0</v>
      </c>
      <c r="H768" s="575" t="n">
        <v>0</v>
      </c>
      <c r="I768" s="575" t="n">
        <v>0</v>
      </c>
      <c r="J768" s="575" t="n">
        <v>0</v>
      </c>
      <c r="L768" s="575" t="str">
        <f aca="false">ASC(RIGHT(CONCATENATE("00000000000",事業活動収支!$D425),11))</f>
        <v>00000000000</v>
      </c>
      <c r="M768" s="575" t="s">
        <v>4101</v>
      </c>
    </row>
    <row r="769" customFormat="false" ht="13.2" hidden="false" customHeight="false" outlineLevel="0" collapsed="false">
      <c r="A769" s="575" t="n">
        <f aca="false">総括表!$B$24</f>
        <v>0</v>
      </c>
      <c r="B769" s="575" t="n">
        <v>420</v>
      </c>
      <c r="C769" s="575" t="n">
        <v>2</v>
      </c>
      <c r="D769" s="575" t="n">
        <v>0</v>
      </c>
      <c r="E769" s="575" t="n">
        <v>1</v>
      </c>
      <c r="F769" s="575" t="n">
        <v>0</v>
      </c>
      <c r="G769" s="575" t="n">
        <v>0</v>
      </c>
      <c r="H769" s="575" t="n">
        <v>0</v>
      </c>
      <c r="I769" s="575" t="n">
        <v>0</v>
      </c>
      <c r="J769" s="575" t="n">
        <v>0</v>
      </c>
      <c r="L769" s="575" t="str">
        <f aca="false">ASC(RIGHT(CONCATENATE("00000000000",事業活動収支!$D426),11))</f>
        <v>00000000000</v>
      </c>
      <c r="M769" s="575" t="s">
        <v>4101</v>
      </c>
    </row>
    <row r="770" customFormat="false" ht="13.2" hidden="false" customHeight="false" outlineLevel="0" collapsed="false">
      <c r="A770" s="575" t="n">
        <f aca="false">総括表!$B$24</f>
        <v>0</v>
      </c>
      <c r="B770" s="575" t="n">
        <v>420</v>
      </c>
      <c r="C770" s="575" t="n">
        <v>2</v>
      </c>
      <c r="D770" s="575" t="n">
        <v>1</v>
      </c>
      <c r="E770" s="575" t="n">
        <v>1</v>
      </c>
      <c r="F770" s="575" t="n">
        <v>0</v>
      </c>
      <c r="G770" s="575" t="n">
        <v>0</v>
      </c>
      <c r="H770" s="575" t="n">
        <v>0</v>
      </c>
      <c r="I770" s="575" t="n">
        <v>0</v>
      </c>
      <c r="J770" s="575" t="n">
        <v>0</v>
      </c>
      <c r="L770" s="575" t="str">
        <f aca="false">ASC(RIGHT(CONCATENATE("00000000000",事業活動収支!$D427),11))</f>
        <v>00000000000</v>
      </c>
      <c r="M770" s="575" t="s">
        <v>4101</v>
      </c>
    </row>
    <row r="771" customFormat="false" ht="13.2" hidden="false" customHeight="false" outlineLevel="0" collapsed="false">
      <c r="A771" s="575" t="n">
        <f aca="false">総括表!$B$24</f>
        <v>0</v>
      </c>
      <c r="B771" s="575" t="n">
        <v>420</v>
      </c>
      <c r="C771" s="575" t="n">
        <v>2</v>
      </c>
      <c r="D771" s="575" t="n">
        <v>2</v>
      </c>
      <c r="E771" s="575" t="n">
        <v>1</v>
      </c>
      <c r="F771" s="575" t="n">
        <v>0</v>
      </c>
      <c r="G771" s="575" t="n">
        <v>0</v>
      </c>
      <c r="H771" s="575" t="n">
        <v>0</v>
      </c>
      <c r="I771" s="575" t="n">
        <v>0</v>
      </c>
      <c r="J771" s="575" t="n">
        <v>0</v>
      </c>
      <c r="L771" s="575" t="str">
        <f aca="false">ASC(RIGHT(CONCATENATE("00000000000",事業活動収支!$D428),11))</f>
        <v>00000000000</v>
      </c>
      <c r="M771" s="575" t="s">
        <v>4101</v>
      </c>
    </row>
    <row r="772" customFormat="false" ht="13.2" hidden="false" customHeight="false" outlineLevel="0" collapsed="false">
      <c r="A772" s="575" t="n">
        <f aca="false">総括表!$B$24</f>
        <v>0</v>
      </c>
      <c r="B772" s="575" t="n">
        <v>420</v>
      </c>
      <c r="C772" s="575" t="n">
        <v>2</v>
      </c>
      <c r="D772" s="575" t="n">
        <v>3</v>
      </c>
      <c r="E772" s="575" t="n">
        <v>1</v>
      </c>
      <c r="F772" s="575" t="n">
        <v>0</v>
      </c>
      <c r="G772" s="575" t="n">
        <v>0</v>
      </c>
      <c r="H772" s="575" t="n">
        <v>0</v>
      </c>
      <c r="I772" s="575" t="n">
        <v>0</v>
      </c>
      <c r="J772" s="575" t="n">
        <v>0</v>
      </c>
      <c r="L772" s="575" t="str">
        <f aca="false">ASC(RIGHT(CONCATENATE("00000000000",事業活動収支!$D429),11))</f>
        <v>00000000000</v>
      </c>
      <c r="M772" s="575" t="s">
        <v>4101</v>
      </c>
    </row>
    <row r="773" customFormat="false" ht="13.2" hidden="false" customHeight="false" outlineLevel="0" collapsed="false">
      <c r="A773" s="575" t="n">
        <f aca="false">総括表!$B$24</f>
        <v>0</v>
      </c>
      <c r="B773" s="575" t="n">
        <v>420</v>
      </c>
      <c r="C773" s="575" t="n">
        <v>2</v>
      </c>
      <c r="D773" s="575" t="n">
        <v>4</v>
      </c>
      <c r="E773" s="575" t="n">
        <v>1</v>
      </c>
      <c r="F773" s="575" t="n">
        <v>0</v>
      </c>
      <c r="G773" s="575" t="n">
        <v>0</v>
      </c>
      <c r="H773" s="575" t="n">
        <v>0</v>
      </c>
      <c r="I773" s="575" t="n">
        <v>0</v>
      </c>
      <c r="J773" s="575" t="n">
        <v>0</v>
      </c>
      <c r="L773" s="575" t="str">
        <f aca="false">ASC(RIGHT(CONCATENATE("00000000000",事業活動収支!$D430),11))</f>
        <v>00000000000</v>
      </c>
      <c r="M773" s="575" t="s">
        <v>4101</v>
      </c>
    </row>
    <row r="774" customFormat="false" ht="13.2" hidden="false" customHeight="false" outlineLevel="0" collapsed="false">
      <c r="A774" s="575" t="n">
        <f aca="false">総括表!$B$24</f>
        <v>0</v>
      </c>
      <c r="B774" s="575" t="n">
        <v>420</v>
      </c>
      <c r="C774" s="575" t="n">
        <v>2</v>
      </c>
      <c r="D774" s="575" t="n">
        <v>5</v>
      </c>
      <c r="E774" s="575" t="n">
        <v>1</v>
      </c>
      <c r="F774" s="575" t="n">
        <v>0</v>
      </c>
      <c r="G774" s="575" t="n">
        <v>0</v>
      </c>
      <c r="H774" s="575" t="n">
        <v>0</v>
      </c>
      <c r="I774" s="575" t="n">
        <v>0</v>
      </c>
      <c r="J774" s="575" t="n">
        <v>0</v>
      </c>
      <c r="L774" s="575" t="str">
        <f aca="false">ASC(RIGHT(CONCATENATE("00000000000",事業活動収支!$D431),11))</f>
        <v>00000000000</v>
      </c>
      <c r="M774" s="575" t="s">
        <v>4101</v>
      </c>
    </row>
    <row r="775" customFormat="false" ht="13.2" hidden="false" customHeight="false" outlineLevel="0" collapsed="false">
      <c r="A775" s="575" t="n">
        <f aca="false">総括表!$B$24</f>
        <v>0</v>
      </c>
      <c r="B775" s="575" t="n">
        <v>420</v>
      </c>
      <c r="C775" s="575" t="n">
        <v>2</v>
      </c>
      <c r="D775" s="575" t="n">
        <v>6</v>
      </c>
      <c r="E775" s="575" t="n">
        <v>1</v>
      </c>
      <c r="F775" s="575" t="n">
        <v>0</v>
      </c>
      <c r="G775" s="575" t="n">
        <v>0</v>
      </c>
      <c r="H775" s="575" t="n">
        <v>0</v>
      </c>
      <c r="I775" s="575" t="n">
        <v>0</v>
      </c>
      <c r="J775" s="575" t="n">
        <v>0</v>
      </c>
      <c r="L775" s="575" t="str">
        <f aca="false">ASC(RIGHT(CONCATENATE("00000000000",事業活動収支!$D432),11))</f>
        <v>00000000000</v>
      </c>
      <c r="M775" s="575" t="s">
        <v>4101</v>
      </c>
    </row>
    <row r="776" customFormat="false" ht="13.2" hidden="false" customHeight="false" outlineLevel="0" collapsed="false">
      <c r="A776" s="575" t="n">
        <f aca="false">総括表!$B$24</f>
        <v>0</v>
      </c>
      <c r="B776" s="575" t="n">
        <v>420</v>
      </c>
      <c r="C776" s="575" t="n">
        <v>2</v>
      </c>
      <c r="D776" s="575" t="n">
        <v>7</v>
      </c>
      <c r="E776" s="575" t="n">
        <v>1</v>
      </c>
      <c r="F776" s="575" t="n">
        <v>0</v>
      </c>
      <c r="G776" s="575" t="n">
        <v>0</v>
      </c>
      <c r="H776" s="575" t="n">
        <v>0</v>
      </c>
      <c r="I776" s="575" t="n">
        <v>0</v>
      </c>
      <c r="J776" s="575" t="n">
        <v>0</v>
      </c>
      <c r="L776" s="575" t="str">
        <f aca="false">ASC(RIGHT(CONCATENATE("00000000000",事業活動収支!$D433),11))</f>
        <v>00000000000</v>
      </c>
      <c r="M776" s="575" t="s">
        <v>4101</v>
      </c>
    </row>
    <row r="777" customFormat="false" ht="13.2" hidden="false" customHeight="false" outlineLevel="0" collapsed="false">
      <c r="A777" s="575" t="n">
        <f aca="false">総括表!$B$24</f>
        <v>0</v>
      </c>
      <c r="B777" s="575" t="n">
        <v>420</v>
      </c>
      <c r="C777" s="575" t="n">
        <v>2</v>
      </c>
      <c r="D777" s="575" t="n">
        <v>8</v>
      </c>
      <c r="E777" s="575" t="n">
        <v>1</v>
      </c>
      <c r="F777" s="575" t="n">
        <v>0</v>
      </c>
      <c r="G777" s="575" t="n">
        <v>0</v>
      </c>
      <c r="H777" s="575" t="n">
        <v>0</v>
      </c>
      <c r="I777" s="575" t="n">
        <v>0</v>
      </c>
      <c r="J777" s="575" t="n">
        <v>0</v>
      </c>
      <c r="L777" s="575" t="str">
        <f aca="false">ASC(RIGHT(CONCATENATE("00000000000",ABS(事業活動収支!$D434)),11))</f>
        <v>00000000000</v>
      </c>
      <c r="M777" s="575" t="str">
        <f aca="false">IF(事業活動収支!$D434&lt;0,"-"," ")</f>
        <v> </v>
      </c>
    </row>
    <row r="778" customFormat="false" ht="13.2" hidden="false" customHeight="false" outlineLevel="0" collapsed="false">
      <c r="A778" s="575" t="n">
        <f aca="false">総括表!$B$24</f>
        <v>0</v>
      </c>
      <c r="B778" s="575" t="n">
        <v>420</v>
      </c>
      <c r="C778" s="575" t="n">
        <v>2</v>
      </c>
      <c r="D778" s="575" t="n">
        <v>9</v>
      </c>
      <c r="E778" s="575" t="n">
        <v>1</v>
      </c>
      <c r="F778" s="575" t="n">
        <v>0</v>
      </c>
      <c r="G778" s="575" t="n">
        <v>0</v>
      </c>
      <c r="H778" s="575" t="n">
        <v>0</v>
      </c>
      <c r="I778" s="575" t="n">
        <v>0</v>
      </c>
      <c r="J778" s="575" t="n">
        <v>0</v>
      </c>
      <c r="L778" s="575" t="str">
        <f aca="false">ASC(RIGHT(CONCATENATE("00000000000",事業活動収支!$D439),11))</f>
        <v>00000000000</v>
      </c>
      <c r="M778" s="575" t="s">
        <v>4101</v>
      </c>
    </row>
    <row r="779" customFormat="false" ht="13.2" hidden="false" customHeight="false" outlineLevel="0" collapsed="false">
      <c r="A779" s="575" t="n">
        <f aca="false">総括表!$B$24</f>
        <v>0</v>
      </c>
      <c r="B779" s="575" t="n">
        <v>420</v>
      </c>
      <c r="C779" s="575" t="n">
        <v>3</v>
      </c>
      <c r="D779" s="575" t="n">
        <v>0</v>
      </c>
      <c r="E779" s="575" t="n">
        <v>1</v>
      </c>
      <c r="F779" s="575" t="n">
        <v>0</v>
      </c>
      <c r="G779" s="575" t="n">
        <v>0</v>
      </c>
      <c r="H779" s="575" t="n">
        <v>0</v>
      </c>
      <c r="I779" s="575" t="n">
        <v>0</v>
      </c>
      <c r="J779" s="575" t="n">
        <v>0</v>
      </c>
      <c r="L779" s="575" t="str">
        <f aca="false">ASC(RIGHT(CONCATENATE("00000000000",事業活動収支!$D440),11))</f>
        <v>00000000000</v>
      </c>
      <c r="M779" s="575" t="s">
        <v>4101</v>
      </c>
    </row>
    <row r="780" customFormat="false" ht="13.2" hidden="false" customHeight="false" outlineLevel="0" collapsed="false">
      <c r="A780" s="575" t="n">
        <f aca="false">総括表!$B$24</f>
        <v>0</v>
      </c>
      <c r="B780" s="575" t="n">
        <v>420</v>
      </c>
      <c r="C780" s="575" t="n">
        <v>3</v>
      </c>
      <c r="D780" s="575" t="n">
        <v>1</v>
      </c>
      <c r="E780" s="575" t="n">
        <v>1</v>
      </c>
      <c r="F780" s="575" t="n">
        <v>0</v>
      </c>
      <c r="G780" s="575" t="n">
        <v>0</v>
      </c>
      <c r="H780" s="575" t="n">
        <v>0</v>
      </c>
      <c r="I780" s="575" t="n">
        <v>0</v>
      </c>
      <c r="J780" s="575" t="n">
        <v>0</v>
      </c>
      <c r="L780" s="575" t="str">
        <f aca="false">ASC(RIGHT(CONCATENATE("00000000000",事業活動収支!$D441),11))</f>
        <v>00000000000</v>
      </c>
      <c r="M780" s="575" t="s">
        <v>4101</v>
      </c>
    </row>
    <row r="781" customFormat="false" ht="13.2" hidden="false" customHeight="false" outlineLevel="0" collapsed="false">
      <c r="A781" s="575" t="n">
        <f aca="false">総括表!$B$24</f>
        <v>0</v>
      </c>
      <c r="B781" s="575" t="n">
        <v>420</v>
      </c>
      <c r="C781" s="575" t="n">
        <v>3</v>
      </c>
      <c r="D781" s="575" t="n">
        <v>2</v>
      </c>
      <c r="E781" s="575" t="n">
        <v>1</v>
      </c>
      <c r="F781" s="575" t="n">
        <v>0</v>
      </c>
      <c r="G781" s="575" t="n">
        <v>0</v>
      </c>
      <c r="H781" s="575" t="n">
        <v>0</v>
      </c>
      <c r="I781" s="575" t="n">
        <v>0</v>
      </c>
      <c r="J781" s="575" t="n">
        <v>0</v>
      </c>
      <c r="L781" s="575" t="str">
        <f aca="false">ASC(RIGHT(CONCATENATE("00000000000",事業活動収支!$D442),11))</f>
        <v>00000000000</v>
      </c>
      <c r="M781" s="575" t="s">
        <v>4101</v>
      </c>
    </row>
    <row r="782" customFormat="false" ht="13.2" hidden="false" customHeight="false" outlineLevel="0" collapsed="false">
      <c r="A782" s="575" t="n">
        <f aca="false">総括表!$B$24</f>
        <v>0</v>
      </c>
      <c r="B782" s="575" t="n">
        <v>420</v>
      </c>
      <c r="C782" s="575" t="n">
        <v>3</v>
      </c>
      <c r="D782" s="575" t="n">
        <v>3</v>
      </c>
      <c r="E782" s="575" t="n">
        <v>1</v>
      </c>
      <c r="F782" s="575" t="n">
        <v>0</v>
      </c>
      <c r="G782" s="575" t="n">
        <v>0</v>
      </c>
      <c r="H782" s="575" t="n">
        <v>0</v>
      </c>
      <c r="I782" s="575" t="n">
        <v>0</v>
      </c>
      <c r="J782" s="575" t="n">
        <v>0</v>
      </c>
      <c r="L782" s="575" t="str">
        <f aca="false">ASC(RIGHT(CONCATENATE("00000000000",事業活動収支!$D445),11))</f>
        <v>00000000000</v>
      </c>
      <c r="M782" s="575" t="s">
        <v>4101</v>
      </c>
    </row>
    <row r="783" customFormat="false" ht="13.2" hidden="false" customHeight="false" outlineLevel="0" collapsed="false">
      <c r="A783" s="575" t="n">
        <f aca="false">総括表!$B$24</f>
        <v>0</v>
      </c>
      <c r="B783" s="575" t="n">
        <v>420</v>
      </c>
      <c r="C783" s="575" t="n">
        <v>3</v>
      </c>
      <c r="D783" s="575" t="n">
        <v>4</v>
      </c>
      <c r="E783" s="575" t="n">
        <v>1</v>
      </c>
      <c r="F783" s="575" t="n">
        <v>0</v>
      </c>
      <c r="G783" s="575" t="n">
        <v>0</v>
      </c>
      <c r="H783" s="575" t="n">
        <v>0</v>
      </c>
      <c r="I783" s="575" t="n">
        <v>0</v>
      </c>
      <c r="J783" s="575" t="n">
        <v>0</v>
      </c>
      <c r="L783" s="575" t="str">
        <f aca="false">ASC(RIGHT(CONCATENATE("00000000000",事業活動収支!$D446),11))</f>
        <v>00000000000</v>
      </c>
      <c r="M783" s="575" t="s">
        <v>4101</v>
      </c>
    </row>
    <row r="784" customFormat="false" ht="13.2" hidden="false" customHeight="false" outlineLevel="0" collapsed="false">
      <c r="A784" s="575" t="n">
        <f aca="false">総括表!$B$24</f>
        <v>0</v>
      </c>
      <c r="B784" s="575" t="n">
        <v>420</v>
      </c>
      <c r="C784" s="575" t="n">
        <v>3</v>
      </c>
      <c r="D784" s="575" t="n">
        <v>5</v>
      </c>
      <c r="E784" s="575" t="n">
        <v>1</v>
      </c>
      <c r="F784" s="575" t="n">
        <v>0</v>
      </c>
      <c r="G784" s="575" t="n">
        <v>0</v>
      </c>
      <c r="H784" s="575" t="n">
        <v>0</v>
      </c>
      <c r="I784" s="575" t="n">
        <v>0</v>
      </c>
      <c r="J784" s="575" t="n">
        <v>0</v>
      </c>
      <c r="L784" s="575" t="str">
        <f aca="false">ASC(RIGHT(CONCATENATE("00000000000",事業活動収支!$D447),11))</f>
        <v>00000000000</v>
      </c>
      <c r="M784" s="575" t="s">
        <v>4101</v>
      </c>
    </row>
    <row r="785" customFormat="false" ht="13.2" hidden="false" customHeight="false" outlineLevel="0" collapsed="false">
      <c r="A785" s="575" t="n">
        <f aca="false">総括表!$B$24</f>
        <v>0</v>
      </c>
      <c r="B785" s="575" t="n">
        <v>420</v>
      </c>
      <c r="C785" s="575" t="n">
        <v>3</v>
      </c>
      <c r="D785" s="575" t="n">
        <v>6</v>
      </c>
      <c r="E785" s="575" t="n">
        <v>1</v>
      </c>
      <c r="F785" s="575" t="n">
        <v>0</v>
      </c>
      <c r="G785" s="575" t="n">
        <v>0</v>
      </c>
      <c r="H785" s="575" t="n">
        <v>0</v>
      </c>
      <c r="I785" s="575" t="n">
        <v>0</v>
      </c>
      <c r="J785" s="575" t="n">
        <v>0</v>
      </c>
      <c r="L785" s="575" t="str">
        <f aca="false">ASC(RIGHT(CONCATENATE("00000000000",事業活動収支!$D448),11))</f>
        <v>00000000000</v>
      </c>
      <c r="M785" s="575" t="s">
        <v>4101</v>
      </c>
    </row>
    <row r="786" customFormat="false" ht="13.2" hidden="false" customHeight="false" outlineLevel="0" collapsed="false">
      <c r="A786" s="575" t="n">
        <f aca="false">総括表!$B$24</f>
        <v>0</v>
      </c>
      <c r="B786" s="575" t="n">
        <v>420</v>
      </c>
      <c r="C786" s="575" t="n">
        <v>3</v>
      </c>
      <c r="D786" s="575" t="n">
        <v>7</v>
      </c>
      <c r="E786" s="575" t="n">
        <v>1</v>
      </c>
      <c r="F786" s="575" t="n">
        <v>0</v>
      </c>
      <c r="G786" s="575" t="n">
        <v>0</v>
      </c>
      <c r="H786" s="575" t="n">
        <v>0</v>
      </c>
      <c r="I786" s="575" t="n">
        <v>0</v>
      </c>
      <c r="J786" s="575" t="n">
        <v>0</v>
      </c>
      <c r="L786" s="575" t="str">
        <f aca="false">ASC(RIGHT(CONCATENATE("00000000000",事業活動収支!$D449),11))</f>
        <v>00000000000</v>
      </c>
      <c r="M786" s="575" t="s">
        <v>4101</v>
      </c>
    </row>
    <row r="787" customFormat="false" ht="13.2" hidden="false" customHeight="false" outlineLevel="0" collapsed="false">
      <c r="A787" s="575" t="n">
        <f aca="false">総括表!$B$24</f>
        <v>0</v>
      </c>
      <c r="B787" s="575" t="n">
        <v>420</v>
      </c>
      <c r="C787" s="575" t="n">
        <v>3</v>
      </c>
      <c r="D787" s="575" t="n">
        <v>8</v>
      </c>
      <c r="E787" s="575" t="n">
        <v>1</v>
      </c>
      <c r="F787" s="575" t="n">
        <v>0</v>
      </c>
      <c r="G787" s="575" t="n">
        <v>0</v>
      </c>
      <c r="H787" s="575" t="n">
        <v>0</v>
      </c>
      <c r="I787" s="575" t="n">
        <v>0</v>
      </c>
      <c r="J787" s="575" t="n">
        <v>0</v>
      </c>
      <c r="L787" s="575" t="str">
        <f aca="false">ASC(RIGHT(CONCATENATE("00000000000",ABS(事業活動収支!$D450)),11))</f>
        <v>00000000000</v>
      </c>
      <c r="M787" s="575" t="str">
        <f aca="false">IF(事業活動収支!$D450&lt;0,"-"," ")</f>
        <v> </v>
      </c>
    </row>
    <row r="788" customFormat="false" ht="13.2" hidden="false" customHeight="false" outlineLevel="0" collapsed="false">
      <c r="A788" s="575" t="n">
        <f aca="false">総括表!$B$24</f>
        <v>0</v>
      </c>
      <c r="B788" s="575" t="n">
        <v>420</v>
      </c>
      <c r="C788" s="575" t="n">
        <v>3</v>
      </c>
      <c r="D788" s="575" t="n">
        <v>9</v>
      </c>
      <c r="E788" s="575" t="n">
        <v>1</v>
      </c>
      <c r="F788" s="575" t="n">
        <v>0</v>
      </c>
      <c r="G788" s="575" t="n">
        <v>0</v>
      </c>
      <c r="H788" s="575" t="n">
        <v>0</v>
      </c>
      <c r="I788" s="575" t="n">
        <v>0</v>
      </c>
      <c r="J788" s="575" t="n">
        <v>0</v>
      </c>
      <c r="L788" s="575" t="str">
        <f aca="false">ASC(RIGHT(CONCATENATE("00000000000",ABS(事業活動収支!$D451)),11))</f>
        <v>00000000000</v>
      </c>
      <c r="M788" s="575" t="str">
        <f aca="false">IF(事業活動収支!$D451&lt;0,"-"," ")</f>
        <v> </v>
      </c>
    </row>
    <row r="789" customFormat="false" ht="13.2" hidden="false" customHeight="false" outlineLevel="0" collapsed="false">
      <c r="A789" s="575" t="n">
        <f aca="false">総括表!$B$24</f>
        <v>0</v>
      </c>
      <c r="B789" s="575" t="n">
        <v>420</v>
      </c>
      <c r="C789" s="575" t="n">
        <v>4</v>
      </c>
      <c r="D789" s="575" t="n">
        <v>0</v>
      </c>
      <c r="E789" s="575" t="n">
        <v>1</v>
      </c>
      <c r="F789" s="575" t="n">
        <v>0</v>
      </c>
      <c r="G789" s="575" t="n">
        <v>0</v>
      </c>
      <c r="H789" s="575" t="n">
        <v>0</v>
      </c>
      <c r="I789" s="575" t="n">
        <v>0</v>
      </c>
      <c r="J789" s="575" t="n">
        <v>0</v>
      </c>
      <c r="L789" s="575" t="str">
        <f aca="false">ASC(RIGHT(CONCATENATE("00000000000",事業活動収支!$I405),11))</f>
        <v>00000000000</v>
      </c>
      <c r="M789" s="575" t="s">
        <v>4101</v>
      </c>
    </row>
    <row r="790" customFormat="false" ht="13.2" hidden="false" customHeight="false" outlineLevel="0" collapsed="false">
      <c r="A790" s="575" t="n">
        <f aca="false">総括表!$B$24</f>
        <v>0</v>
      </c>
      <c r="B790" s="575" t="n">
        <v>420</v>
      </c>
      <c r="C790" s="575" t="n">
        <v>4</v>
      </c>
      <c r="D790" s="575" t="n">
        <v>1</v>
      </c>
      <c r="E790" s="575" t="n">
        <v>1</v>
      </c>
      <c r="F790" s="575" t="n">
        <v>0</v>
      </c>
      <c r="G790" s="575" t="n">
        <v>0</v>
      </c>
      <c r="H790" s="575" t="n">
        <v>0</v>
      </c>
      <c r="I790" s="575" t="n">
        <v>0</v>
      </c>
      <c r="J790" s="575" t="n">
        <v>0</v>
      </c>
      <c r="L790" s="575" t="str">
        <f aca="false">ASC(RIGHT(CONCATENATE("00000000000",事業活動収支!$I406),11))</f>
        <v>00000000000</v>
      </c>
      <c r="M790" s="575" t="s">
        <v>4101</v>
      </c>
    </row>
    <row r="791" customFormat="false" ht="13.2" hidden="false" customHeight="false" outlineLevel="0" collapsed="false">
      <c r="A791" s="575" t="n">
        <f aca="false">総括表!$B$24</f>
        <v>0</v>
      </c>
      <c r="B791" s="575" t="n">
        <v>420</v>
      </c>
      <c r="C791" s="575" t="n">
        <v>4</v>
      </c>
      <c r="D791" s="575" t="n">
        <v>2</v>
      </c>
      <c r="E791" s="575" t="n">
        <v>1</v>
      </c>
      <c r="F791" s="575" t="n">
        <v>0</v>
      </c>
      <c r="G791" s="575" t="n">
        <v>0</v>
      </c>
      <c r="H791" s="575" t="n">
        <v>0</v>
      </c>
      <c r="I791" s="575" t="n">
        <v>0</v>
      </c>
      <c r="J791" s="575" t="n">
        <v>0</v>
      </c>
      <c r="L791" s="575" t="str">
        <f aca="false">ASC(RIGHT(CONCATENATE("00000000000",事業活動収支!$I407),11))</f>
        <v>00000000000</v>
      </c>
      <c r="M791" s="575" t="s">
        <v>4101</v>
      </c>
    </row>
    <row r="792" customFormat="false" ht="13.2" hidden="false" customHeight="false" outlineLevel="0" collapsed="false">
      <c r="A792" s="575" t="n">
        <f aca="false">総括表!$B$24</f>
        <v>0</v>
      </c>
      <c r="B792" s="575" t="n">
        <v>420</v>
      </c>
      <c r="C792" s="575" t="n">
        <v>4</v>
      </c>
      <c r="D792" s="575" t="n">
        <v>3</v>
      </c>
      <c r="E792" s="575" t="n">
        <v>1</v>
      </c>
      <c r="F792" s="575" t="n">
        <v>0</v>
      </c>
      <c r="G792" s="575" t="n">
        <v>0</v>
      </c>
      <c r="H792" s="575" t="n">
        <v>0</v>
      </c>
      <c r="I792" s="575" t="n">
        <v>0</v>
      </c>
      <c r="J792" s="575" t="n">
        <v>0</v>
      </c>
      <c r="L792" s="575" t="str">
        <f aca="false">ASC(RIGHT(CONCATENATE("00000000000",事業活動収支!$I408),11))</f>
        <v>00000000000</v>
      </c>
      <c r="M792" s="575" t="s">
        <v>4101</v>
      </c>
    </row>
    <row r="793" customFormat="false" ht="13.2" hidden="false" customHeight="false" outlineLevel="0" collapsed="false">
      <c r="A793" s="575" t="n">
        <f aca="false">総括表!$B$24</f>
        <v>0</v>
      </c>
      <c r="B793" s="575" t="n">
        <v>420</v>
      </c>
      <c r="C793" s="575" t="n">
        <v>4</v>
      </c>
      <c r="D793" s="575" t="n">
        <v>4</v>
      </c>
      <c r="E793" s="575" t="n">
        <v>1</v>
      </c>
      <c r="F793" s="575" t="n">
        <v>0</v>
      </c>
      <c r="G793" s="575" t="n">
        <v>0</v>
      </c>
      <c r="H793" s="575" t="n">
        <v>0</v>
      </c>
      <c r="I793" s="575" t="n">
        <v>0</v>
      </c>
      <c r="J793" s="575" t="n">
        <v>0</v>
      </c>
      <c r="L793" s="575" t="str">
        <f aca="false">ASC(RIGHT(CONCATENATE("00000000000",事業活動収支!$I409),11))</f>
        <v>00000000000</v>
      </c>
      <c r="M793" s="575" t="s">
        <v>4101</v>
      </c>
    </row>
    <row r="794" customFormat="false" ht="13.2" hidden="false" customHeight="false" outlineLevel="0" collapsed="false">
      <c r="A794" s="575" t="n">
        <f aca="false">総括表!$B$24</f>
        <v>0</v>
      </c>
      <c r="B794" s="575" t="n">
        <v>420</v>
      </c>
      <c r="C794" s="575" t="n">
        <v>4</v>
      </c>
      <c r="D794" s="575" t="n">
        <v>5</v>
      </c>
      <c r="E794" s="575" t="n">
        <v>1</v>
      </c>
      <c r="F794" s="575" t="n">
        <v>0</v>
      </c>
      <c r="G794" s="575" t="n">
        <v>0</v>
      </c>
      <c r="H794" s="575" t="n">
        <v>0</v>
      </c>
      <c r="I794" s="575" t="n">
        <v>0</v>
      </c>
      <c r="J794" s="575" t="n">
        <v>0</v>
      </c>
      <c r="L794" s="575" t="str">
        <f aca="false">ASC(RIGHT(CONCATENATE("00000000000",事業活動収支!$I410),11))</f>
        <v>00000000000</v>
      </c>
      <c r="M794" s="575" t="s">
        <v>4101</v>
      </c>
    </row>
    <row r="795" customFormat="false" ht="13.2" hidden="false" customHeight="false" outlineLevel="0" collapsed="false">
      <c r="A795" s="575" t="n">
        <f aca="false">総括表!$B$24</f>
        <v>0</v>
      </c>
      <c r="B795" s="575" t="n">
        <v>420</v>
      </c>
      <c r="C795" s="575" t="n">
        <v>4</v>
      </c>
      <c r="D795" s="575" t="n">
        <v>6</v>
      </c>
      <c r="E795" s="575" t="n">
        <v>1</v>
      </c>
      <c r="F795" s="575" t="n">
        <v>0</v>
      </c>
      <c r="G795" s="575" t="n">
        <v>0</v>
      </c>
      <c r="H795" s="575" t="n">
        <v>0</v>
      </c>
      <c r="I795" s="575" t="n">
        <v>0</v>
      </c>
      <c r="J795" s="575" t="n">
        <v>0</v>
      </c>
      <c r="L795" s="575" t="str">
        <f aca="false">ASC(RIGHT(CONCATENATE("00000000000",事業活動収支!$I411),11))</f>
        <v>00000000000</v>
      </c>
      <c r="M795" s="575" t="s">
        <v>4101</v>
      </c>
    </row>
    <row r="796" customFormat="false" ht="13.2" hidden="false" customHeight="false" outlineLevel="0" collapsed="false">
      <c r="A796" s="575" t="n">
        <f aca="false">総括表!$B$24</f>
        <v>0</v>
      </c>
      <c r="B796" s="575" t="n">
        <v>420</v>
      </c>
      <c r="C796" s="575" t="n">
        <v>4</v>
      </c>
      <c r="D796" s="575" t="n">
        <v>7</v>
      </c>
      <c r="E796" s="575" t="n">
        <v>1</v>
      </c>
      <c r="F796" s="575" t="n">
        <v>0</v>
      </c>
      <c r="G796" s="575" t="n">
        <v>0</v>
      </c>
      <c r="H796" s="575" t="n">
        <v>0</v>
      </c>
      <c r="I796" s="575" t="n">
        <v>0</v>
      </c>
      <c r="J796" s="575" t="n">
        <v>0</v>
      </c>
      <c r="L796" s="575" t="str">
        <f aca="false">ASC(RIGHT(CONCATENATE("00000000000",事業活動収支!$I412),11))</f>
        <v>00000000000</v>
      </c>
      <c r="M796" s="575" t="s">
        <v>4101</v>
      </c>
    </row>
    <row r="797" customFormat="false" ht="13.2" hidden="false" customHeight="false" outlineLevel="0" collapsed="false">
      <c r="A797" s="575" t="n">
        <f aca="false">総括表!$B$24</f>
        <v>0</v>
      </c>
      <c r="B797" s="575" t="n">
        <v>420</v>
      </c>
      <c r="C797" s="575" t="n">
        <v>4</v>
      </c>
      <c r="D797" s="575" t="n">
        <v>8</v>
      </c>
      <c r="E797" s="575" t="n">
        <v>1</v>
      </c>
      <c r="F797" s="575" t="n">
        <v>0</v>
      </c>
      <c r="G797" s="575" t="n">
        <v>0</v>
      </c>
      <c r="H797" s="575" t="n">
        <v>0</v>
      </c>
      <c r="I797" s="575" t="n">
        <v>0</v>
      </c>
      <c r="J797" s="575" t="n">
        <v>0</v>
      </c>
      <c r="L797" s="575" t="str">
        <f aca="false">ASC(RIGHT(CONCATENATE("00000000000",事業活動収支!$I413),11))</f>
        <v>00000000000</v>
      </c>
      <c r="M797" s="575" t="s">
        <v>4101</v>
      </c>
    </row>
    <row r="798" customFormat="false" ht="13.2" hidden="false" customHeight="false" outlineLevel="0" collapsed="false">
      <c r="A798" s="575" t="n">
        <f aca="false">総括表!$B$24</f>
        <v>0</v>
      </c>
      <c r="B798" s="575" t="n">
        <v>420</v>
      </c>
      <c r="C798" s="575" t="n">
        <v>4</v>
      </c>
      <c r="D798" s="575" t="n">
        <v>9</v>
      </c>
      <c r="E798" s="575" t="n">
        <v>1</v>
      </c>
      <c r="F798" s="575" t="n">
        <v>0</v>
      </c>
      <c r="G798" s="575" t="n">
        <v>0</v>
      </c>
      <c r="H798" s="575" t="n">
        <v>0</v>
      </c>
      <c r="I798" s="575" t="n">
        <v>0</v>
      </c>
      <c r="J798" s="575" t="n">
        <v>0</v>
      </c>
      <c r="L798" s="575" t="str">
        <f aca="false">ASC(RIGHT(CONCATENATE("00000000000",事業活動収支!$I414),11))</f>
        <v>00000000000</v>
      </c>
      <c r="M798" s="575" t="s">
        <v>4101</v>
      </c>
    </row>
    <row r="799" customFormat="false" ht="13.2" hidden="false" customHeight="false" outlineLevel="0" collapsed="false">
      <c r="A799" s="575" t="n">
        <f aca="false">総括表!$B$24</f>
        <v>0</v>
      </c>
      <c r="B799" s="575" t="n">
        <v>420</v>
      </c>
      <c r="C799" s="575" t="n">
        <v>5</v>
      </c>
      <c r="D799" s="575" t="n">
        <v>0</v>
      </c>
      <c r="E799" s="575" t="n">
        <v>1</v>
      </c>
      <c r="F799" s="575" t="n">
        <v>0</v>
      </c>
      <c r="G799" s="575" t="n">
        <v>0</v>
      </c>
      <c r="H799" s="575" t="n">
        <v>0</v>
      </c>
      <c r="I799" s="575" t="n">
        <v>0</v>
      </c>
      <c r="J799" s="575" t="n">
        <v>0</v>
      </c>
      <c r="L799" s="575" t="str">
        <f aca="false">ASC(RIGHT(CONCATENATE("00000000000",事業活動収支!$I415),11))</f>
        <v>00000000000</v>
      </c>
      <c r="M799" s="575" t="s">
        <v>4101</v>
      </c>
    </row>
    <row r="800" customFormat="false" ht="13.2" hidden="false" customHeight="false" outlineLevel="0" collapsed="false">
      <c r="A800" s="575" t="n">
        <f aca="false">総括表!$B$24</f>
        <v>0</v>
      </c>
      <c r="B800" s="575" t="n">
        <v>420</v>
      </c>
      <c r="C800" s="575" t="n">
        <v>5</v>
      </c>
      <c r="D800" s="575" t="n">
        <v>1</v>
      </c>
      <c r="E800" s="575" t="n">
        <v>1</v>
      </c>
      <c r="F800" s="575" t="n">
        <v>0</v>
      </c>
      <c r="G800" s="575" t="n">
        <v>0</v>
      </c>
      <c r="H800" s="575" t="n">
        <v>0</v>
      </c>
      <c r="I800" s="575" t="n">
        <v>0</v>
      </c>
      <c r="J800" s="575" t="n">
        <v>0</v>
      </c>
      <c r="L800" s="575" t="str">
        <f aca="false">ASC(RIGHT(CONCATENATE("00000000000",事業活動収支!$I416),11))</f>
        <v>00000000000</v>
      </c>
      <c r="M800" s="575" t="s">
        <v>4101</v>
      </c>
    </row>
    <row r="801" customFormat="false" ht="13.2" hidden="false" customHeight="false" outlineLevel="0" collapsed="false">
      <c r="A801" s="575" t="n">
        <f aca="false">総括表!$B$24</f>
        <v>0</v>
      </c>
      <c r="B801" s="575" t="n">
        <v>420</v>
      </c>
      <c r="C801" s="575" t="n">
        <v>5</v>
      </c>
      <c r="D801" s="575" t="n">
        <v>2</v>
      </c>
      <c r="E801" s="575" t="n">
        <v>1</v>
      </c>
      <c r="F801" s="575" t="n">
        <v>0</v>
      </c>
      <c r="G801" s="575" t="n">
        <v>0</v>
      </c>
      <c r="H801" s="575" t="n">
        <v>0</v>
      </c>
      <c r="I801" s="575" t="n">
        <v>0</v>
      </c>
      <c r="J801" s="575" t="n">
        <v>0</v>
      </c>
      <c r="L801" s="575" t="str">
        <f aca="false">ASC(RIGHT(CONCATENATE("00000000000",事業活動収支!$I419),11))</f>
        <v>00000000000</v>
      </c>
      <c r="M801" s="575" t="s">
        <v>4101</v>
      </c>
    </row>
    <row r="802" customFormat="false" ht="13.2" hidden="false" customHeight="false" outlineLevel="0" collapsed="false">
      <c r="A802" s="575" t="n">
        <f aca="false">総括表!$B$24</f>
        <v>0</v>
      </c>
      <c r="B802" s="575" t="n">
        <v>420</v>
      </c>
      <c r="C802" s="575" t="n">
        <v>5</v>
      </c>
      <c r="D802" s="575" t="n">
        <v>3</v>
      </c>
      <c r="E802" s="575" t="n">
        <v>1</v>
      </c>
      <c r="F802" s="575" t="n">
        <v>0</v>
      </c>
      <c r="G802" s="575" t="n">
        <v>0</v>
      </c>
      <c r="H802" s="575" t="n">
        <v>0</v>
      </c>
      <c r="I802" s="575" t="n">
        <v>0</v>
      </c>
      <c r="J802" s="575" t="n">
        <v>0</v>
      </c>
      <c r="L802" s="575" t="str">
        <f aca="false">ASC(RIGHT(CONCATENATE("00000000000",事業活動収支!$I420),11))</f>
        <v>00000000000</v>
      </c>
      <c r="M802" s="575" t="s">
        <v>4101</v>
      </c>
    </row>
    <row r="803" customFormat="false" ht="13.2" hidden="false" customHeight="false" outlineLevel="0" collapsed="false">
      <c r="A803" s="575" t="n">
        <f aca="false">総括表!$B$24</f>
        <v>0</v>
      </c>
      <c r="B803" s="575" t="n">
        <v>420</v>
      </c>
      <c r="C803" s="575" t="n">
        <v>5</v>
      </c>
      <c r="D803" s="575" t="n">
        <v>4</v>
      </c>
      <c r="E803" s="575" t="n">
        <v>1</v>
      </c>
      <c r="F803" s="575" t="n">
        <v>0</v>
      </c>
      <c r="G803" s="575" t="n">
        <v>0</v>
      </c>
      <c r="H803" s="575" t="n">
        <v>0</v>
      </c>
      <c r="I803" s="575" t="n">
        <v>0</v>
      </c>
      <c r="J803" s="575" t="n">
        <v>0</v>
      </c>
      <c r="L803" s="575" t="str">
        <f aca="false">ASC(RIGHT(CONCATENATE("00000000000",事業活動収支!$I421),11))</f>
        <v>00000000000</v>
      </c>
      <c r="M803" s="575" t="s">
        <v>4101</v>
      </c>
    </row>
    <row r="804" customFormat="false" ht="13.2" hidden="false" customHeight="false" outlineLevel="0" collapsed="false">
      <c r="A804" s="575" t="n">
        <f aca="false">総括表!$B$24</f>
        <v>0</v>
      </c>
      <c r="B804" s="575" t="n">
        <v>420</v>
      </c>
      <c r="C804" s="575" t="n">
        <v>5</v>
      </c>
      <c r="D804" s="575" t="n">
        <v>5</v>
      </c>
      <c r="E804" s="575" t="n">
        <v>1</v>
      </c>
      <c r="F804" s="575" t="n">
        <v>0</v>
      </c>
      <c r="G804" s="575" t="n">
        <v>0</v>
      </c>
      <c r="H804" s="575" t="n">
        <v>0</v>
      </c>
      <c r="I804" s="575" t="n">
        <v>0</v>
      </c>
      <c r="J804" s="575" t="n">
        <v>0</v>
      </c>
      <c r="L804" s="575" t="str">
        <f aca="false">ASC(RIGHT(CONCATENATE("00000000000",事業活動収支!$I422),11))</f>
        <v>00000000000</v>
      </c>
      <c r="M804" s="575" t="s">
        <v>4101</v>
      </c>
    </row>
    <row r="805" customFormat="false" ht="13.2" hidden="false" customHeight="false" outlineLevel="0" collapsed="false">
      <c r="A805" s="575" t="n">
        <f aca="false">総括表!$B$24</f>
        <v>0</v>
      </c>
      <c r="B805" s="575" t="n">
        <v>420</v>
      </c>
      <c r="C805" s="575" t="n">
        <v>5</v>
      </c>
      <c r="D805" s="575" t="n">
        <v>6</v>
      </c>
      <c r="E805" s="575" t="n">
        <v>1</v>
      </c>
      <c r="F805" s="575" t="n">
        <v>0</v>
      </c>
      <c r="G805" s="575" t="n">
        <v>0</v>
      </c>
      <c r="H805" s="575" t="n">
        <v>0</v>
      </c>
      <c r="I805" s="575" t="n">
        <v>0</v>
      </c>
      <c r="J805" s="575" t="n">
        <v>0</v>
      </c>
      <c r="L805" s="575" t="str">
        <f aca="false">ASC(RIGHT(CONCATENATE("00000000000",事業活動収支!$I423),11))</f>
        <v>00000000000</v>
      </c>
      <c r="M805" s="575" t="s">
        <v>4101</v>
      </c>
    </row>
    <row r="806" customFormat="false" ht="13.2" hidden="false" customHeight="false" outlineLevel="0" collapsed="false">
      <c r="A806" s="575" t="n">
        <f aca="false">総括表!$B$24</f>
        <v>0</v>
      </c>
      <c r="B806" s="575" t="n">
        <v>420</v>
      </c>
      <c r="C806" s="575" t="n">
        <v>5</v>
      </c>
      <c r="D806" s="575" t="n">
        <v>7</v>
      </c>
      <c r="E806" s="575" t="n">
        <v>1</v>
      </c>
      <c r="F806" s="575" t="n">
        <v>0</v>
      </c>
      <c r="G806" s="575" t="n">
        <v>0</v>
      </c>
      <c r="H806" s="575" t="n">
        <v>0</v>
      </c>
      <c r="I806" s="575" t="n">
        <v>0</v>
      </c>
      <c r="J806" s="575" t="n">
        <v>0</v>
      </c>
      <c r="L806" s="575" t="str">
        <f aca="false">ASC(RIGHT(CONCATENATE("00000000000",事業活動収支!$I424),11))</f>
        <v>00000000000</v>
      </c>
      <c r="M806" s="575" t="s">
        <v>4101</v>
      </c>
    </row>
    <row r="807" customFormat="false" ht="13.2" hidden="false" customHeight="false" outlineLevel="0" collapsed="false">
      <c r="A807" s="575" t="n">
        <f aca="false">総括表!$B$24</f>
        <v>0</v>
      </c>
      <c r="B807" s="575" t="n">
        <v>420</v>
      </c>
      <c r="C807" s="575" t="n">
        <v>5</v>
      </c>
      <c r="D807" s="575" t="n">
        <v>8</v>
      </c>
      <c r="E807" s="575" t="n">
        <v>1</v>
      </c>
      <c r="F807" s="575" t="n">
        <v>0</v>
      </c>
      <c r="G807" s="575" t="n">
        <v>0</v>
      </c>
      <c r="H807" s="575" t="n">
        <v>0</v>
      </c>
      <c r="I807" s="575" t="n">
        <v>0</v>
      </c>
      <c r="J807" s="575" t="n">
        <v>0</v>
      </c>
      <c r="L807" s="575" t="str">
        <f aca="false">ASC(RIGHT(CONCATENATE("00000000000",事業活動収支!$I425),11))</f>
        <v>00000000000</v>
      </c>
      <c r="M807" s="575" t="s">
        <v>4101</v>
      </c>
    </row>
    <row r="808" customFormat="false" ht="13.2" hidden="false" customHeight="false" outlineLevel="0" collapsed="false">
      <c r="A808" s="575" t="n">
        <f aca="false">総括表!$B$24</f>
        <v>0</v>
      </c>
      <c r="B808" s="575" t="n">
        <v>420</v>
      </c>
      <c r="C808" s="575" t="n">
        <v>5</v>
      </c>
      <c r="D808" s="575" t="n">
        <v>9</v>
      </c>
      <c r="E808" s="575" t="n">
        <v>1</v>
      </c>
      <c r="F808" s="575" t="n">
        <v>0</v>
      </c>
      <c r="G808" s="575" t="n">
        <v>0</v>
      </c>
      <c r="H808" s="575" t="n">
        <v>0</v>
      </c>
      <c r="I808" s="575" t="n">
        <v>0</v>
      </c>
      <c r="J808" s="575" t="n">
        <v>0</v>
      </c>
      <c r="L808" s="575" t="str">
        <f aca="false">ASC(RIGHT(CONCATENATE("00000000000",事業活動収支!$I426),11))</f>
        <v>00000000000</v>
      </c>
      <c r="M808" s="575" t="s">
        <v>4101</v>
      </c>
    </row>
    <row r="809" customFormat="false" ht="13.2" hidden="false" customHeight="false" outlineLevel="0" collapsed="false">
      <c r="A809" s="575" t="n">
        <f aca="false">総括表!$B$24</f>
        <v>0</v>
      </c>
      <c r="B809" s="575" t="n">
        <v>420</v>
      </c>
      <c r="C809" s="575" t="n">
        <v>6</v>
      </c>
      <c r="D809" s="575" t="n">
        <v>0</v>
      </c>
      <c r="E809" s="575" t="n">
        <v>1</v>
      </c>
      <c r="F809" s="575" t="n">
        <v>0</v>
      </c>
      <c r="G809" s="575" t="n">
        <v>0</v>
      </c>
      <c r="H809" s="575" t="n">
        <v>0</v>
      </c>
      <c r="I809" s="575" t="n">
        <v>0</v>
      </c>
      <c r="J809" s="575" t="n">
        <v>0</v>
      </c>
      <c r="L809" s="575" t="str">
        <f aca="false">ASC(RIGHT(CONCATENATE("00000000000",事業活動収支!$I427),11))</f>
        <v>00000000000</v>
      </c>
      <c r="M809" s="575" t="s">
        <v>4101</v>
      </c>
    </row>
    <row r="810" customFormat="false" ht="13.2" hidden="false" customHeight="false" outlineLevel="0" collapsed="false">
      <c r="A810" s="575" t="n">
        <f aca="false">総括表!$B$24</f>
        <v>0</v>
      </c>
      <c r="B810" s="575" t="n">
        <v>420</v>
      </c>
      <c r="C810" s="575" t="n">
        <v>6</v>
      </c>
      <c r="D810" s="575" t="n">
        <v>1</v>
      </c>
      <c r="E810" s="575" t="n">
        <v>1</v>
      </c>
      <c r="F810" s="575" t="n">
        <v>0</v>
      </c>
      <c r="G810" s="575" t="n">
        <v>0</v>
      </c>
      <c r="H810" s="575" t="n">
        <v>0</v>
      </c>
      <c r="I810" s="575" t="n">
        <v>0</v>
      </c>
      <c r="J810" s="575" t="n">
        <v>0</v>
      </c>
      <c r="L810" s="575" t="str">
        <f aca="false">ASC(RIGHT(CONCATENATE("00000000000",事業活動収支!$I428),11))</f>
        <v>00000000000</v>
      </c>
      <c r="M810" s="575" t="s">
        <v>4101</v>
      </c>
    </row>
    <row r="811" customFormat="false" ht="13.2" hidden="false" customHeight="false" outlineLevel="0" collapsed="false">
      <c r="A811" s="575" t="n">
        <f aca="false">総括表!$B$24</f>
        <v>0</v>
      </c>
      <c r="B811" s="575" t="n">
        <v>420</v>
      </c>
      <c r="C811" s="575" t="n">
        <v>6</v>
      </c>
      <c r="D811" s="575" t="n">
        <v>2</v>
      </c>
      <c r="E811" s="575" t="n">
        <v>1</v>
      </c>
      <c r="F811" s="575" t="n">
        <v>0</v>
      </c>
      <c r="G811" s="575" t="n">
        <v>0</v>
      </c>
      <c r="H811" s="575" t="n">
        <v>0</v>
      </c>
      <c r="I811" s="575" t="n">
        <v>0</v>
      </c>
      <c r="J811" s="575" t="n">
        <v>0</v>
      </c>
      <c r="L811" s="575" t="str">
        <f aca="false">ASC(RIGHT(CONCATENATE("00000000000",ABS(事業活動収支!$I429)),11))</f>
        <v>00000000000</v>
      </c>
      <c r="M811" s="575" t="str">
        <f aca="false">IF(事業活動収支!$I429&lt;0,"-"," ")</f>
        <v> </v>
      </c>
    </row>
    <row r="812" customFormat="false" ht="13.2" hidden="false" customHeight="false" outlineLevel="0" collapsed="false">
      <c r="A812" s="575" t="n">
        <f aca="false">総括表!$B$24</f>
        <v>0</v>
      </c>
      <c r="B812" s="575" t="n">
        <v>420</v>
      </c>
      <c r="C812" s="575" t="n">
        <v>6</v>
      </c>
      <c r="D812" s="575" t="n">
        <v>3</v>
      </c>
      <c r="E812" s="575" t="n">
        <v>1</v>
      </c>
      <c r="F812" s="575" t="n">
        <v>0</v>
      </c>
      <c r="G812" s="575" t="n">
        <v>0</v>
      </c>
      <c r="H812" s="575" t="n">
        <v>0</v>
      </c>
      <c r="I812" s="575" t="n">
        <v>0</v>
      </c>
      <c r="J812" s="575" t="n">
        <v>0</v>
      </c>
      <c r="L812" s="575" t="str">
        <f aca="false">ASC(RIGHT(CONCATENATE("00000000000",ABS(事業活動収支!$I431)),11))</f>
        <v>00000000000</v>
      </c>
      <c r="M812" s="575" t="str">
        <f aca="false">IF(事業活動収支!$I431&lt;0,"-"," ")</f>
        <v> </v>
      </c>
    </row>
    <row r="813" customFormat="false" ht="13.2" hidden="false" customHeight="false" outlineLevel="0" collapsed="false">
      <c r="A813" s="575" t="n">
        <f aca="false">総括表!$B$24</f>
        <v>0</v>
      </c>
      <c r="B813" s="575" t="n">
        <v>420</v>
      </c>
      <c r="C813" s="575" t="n">
        <v>6</v>
      </c>
      <c r="D813" s="575" t="n">
        <v>4</v>
      </c>
      <c r="E813" s="575" t="n">
        <v>1</v>
      </c>
      <c r="F813" s="575" t="n">
        <v>0</v>
      </c>
      <c r="G813" s="575" t="n">
        <v>0</v>
      </c>
      <c r="H813" s="575" t="n">
        <v>0</v>
      </c>
      <c r="I813" s="575" t="n">
        <v>0</v>
      </c>
      <c r="J813" s="575" t="n">
        <v>0</v>
      </c>
      <c r="L813" s="575" t="str">
        <f aca="false">ASC(RIGHT(CONCATENATE("00000000000",ABS(事業活動収支!$I432)),11))</f>
        <v>00000000000</v>
      </c>
      <c r="M813" s="576" t="str">
        <f aca="false">IF(事業活動収支!$I432&lt;0,"-"," ")</f>
        <v> </v>
      </c>
    </row>
    <row r="814" customFormat="false" ht="13.2" hidden="false" customHeight="false" outlineLevel="0" collapsed="false">
      <c r="A814" s="575" t="n">
        <f aca="false">総括表!$B$24</f>
        <v>0</v>
      </c>
      <c r="B814" s="575" t="n">
        <v>420</v>
      </c>
      <c r="C814" s="575" t="n">
        <v>6</v>
      </c>
      <c r="D814" s="575" t="n">
        <v>5</v>
      </c>
      <c r="E814" s="575" t="n">
        <v>1</v>
      </c>
      <c r="F814" s="575" t="n">
        <v>0</v>
      </c>
      <c r="G814" s="575" t="n">
        <v>0</v>
      </c>
      <c r="H814" s="575" t="n">
        <v>0</v>
      </c>
      <c r="I814" s="575" t="n">
        <v>0</v>
      </c>
      <c r="J814" s="575" t="n">
        <v>0</v>
      </c>
      <c r="L814" s="575" t="str">
        <f aca="false">ASC(RIGHT(CONCATENATE("00000000000",ABS(事業活動収支!$I433)),11))</f>
        <v>00000000000</v>
      </c>
      <c r="M814" s="575" t="str">
        <f aca="false">IF(事業活動収支!$I433&lt;0,"-"," ")</f>
        <v> </v>
      </c>
    </row>
    <row r="815" customFormat="false" ht="13.2" hidden="false" customHeight="false" outlineLevel="0" collapsed="false">
      <c r="A815" s="575" t="n">
        <f aca="false">総括表!$B$24</f>
        <v>0</v>
      </c>
      <c r="B815" s="575" t="n">
        <v>420</v>
      </c>
      <c r="C815" s="575" t="n">
        <v>6</v>
      </c>
      <c r="D815" s="575" t="n">
        <v>6</v>
      </c>
      <c r="E815" s="575" t="n">
        <v>1</v>
      </c>
      <c r="F815" s="575" t="n">
        <v>0</v>
      </c>
      <c r="G815" s="575" t="n">
        <v>0</v>
      </c>
      <c r="H815" s="575" t="n">
        <v>0</v>
      </c>
      <c r="I815" s="575" t="n">
        <v>0</v>
      </c>
      <c r="J815" s="575" t="n">
        <v>0</v>
      </c>
      <c r="L815" s="575" t="str">
        <f aca="false">ASC(RIGHT(CONCATENATE("00000000000",事業活動収支!$I434),11))</f>
        <v>00000000000</v>
      </c>
      <c r="M815" s="575" t="s">
        <v>4101</v>
      </c>
    </row>
    <row r="816" customFormat="false" ht="13.2" hidden="false" customHeight="false" outlineLevel="0" collapsed="false">
      <c r="A816" s="575" t="n">
        <f aca="false">総括表!$B$24</f>
        <v>0</v>
      </c>
      <c r="B816" s="575" t="n">
        <v>420</v>
      </c>
      <c r="C816" s="575" t="n">
        <v>6</v>
      </c>
      <c r="D816" s="575" t="n">
        <v>7</v>
      </c>
      <c r="E816" s="575" t="n">
        <v>1</v>
      </c>
      <c r="F816" s="575" t="n">
        <v>0</v>
      </c>
      <c r="G816" s="575" t="n">
        <v>0</v>
      </c>
      <c r="H816" s="575" t="n">
        <v>0</v>
      </c>
      <c r="I816" s="575" t="n">
        <v>0</v>
      </c>
      <c r="J816" s="575" t="n">
        <v>0</v>
      </c>
      <c r="L816" s="575" t="str">
        <f aca="false">ASC(RIGHT(CONCATENATE("00000000000",事業活動収支!$I435),11))</f>
        <v>00000000000</v>
      </c>
      <c r="M816" s="575" t="s">
        <v>4101</v>
      </c>
    </row>
    <row r="817" customFormat="false" ht="13.2" hidden="false" customHeight="false" outlineLevel="0" collapsed="false">
      <c r="A817" s="577" t="n">
        <f aca="false">総括表!$B$25</f>
        <v>0</v>
      </c>
      <c r="B817" s="577" t="n">
        <v>411</v>
      </c>
      <c r="C817" s="577" t="n">
        <v>0</v>
      </c>
      <c r="D817" s="577" t="n">
        <v>1</v>
      </c>
      <c r="E817" s="577" t="n">
        <v>1</v>
      </c>
      <c r="F817" s="577" t="n">
        <v>0</v>
      </c>
      <c r="G817" s="577" t="n">
        <v>0</v>
      </c>
      <c r="H817" s="577" t="n">
        <v>0</v>
      </c>
      <c r="I817" s="577" t="n">
        <v>0</v>
      </c>
      <c r="J817" s="577" t="n">
        <v>0</v>
      </c>
      <c r="K817" s="577" t="n">
        <v>0</v>
      </c>
      <c r="L817" s="577" t="str">
        <f aca="false">ASC(RIGHT(CONCATENATE("0000000000",科目別支出済額!$F504),10))</f>
        <v>0000000000</v>
      </c>
      <c r="M817" s="577" t="n">
        <v>0</v>
      </c>
      <c r="N817" s="577" t="str">
        <f aca="false">ASC(RIGHT(CONCATENATE("0000000000",科目別支出済額!$G504),10))</f>
        <v>0000000000</v>
      </c>
      <c r="O817" s="577" t="n">
        <v>0</v>
      </c>
      <c r="P817" s="577" t="str">
        <f aca="false">ASC(RIGHT(CONCATENATE("0000000000",科目別支出済額!$H504),10))</f>
        <v>0000000000</v>
      </c>
      <c r="Q817" s="577" t="n">
        <v>0</v>
      </c>
      <c r="R817" s="577" t="str">
        <f aca="false">ASC(RIGHT(CONCATENATE("00000000",科目別支出済額!$I504),8))</f>
        <v>00000000</v>
      </c>
      <c r="S817" s="577" t="n">
        <v>0</v>
      </c>
      <c r="T817" s="577" t="str">
        <f aca="false">ASC(RIGHT(CONCATENATE("000000000",科目別支出済額!$J504),9))</f>
        <v>000000000</v>
      </c>
      <c r="U817" s="577" t="n">
        <v>0</v>
      </c>
      <c r="V817" s="577" t="str">
        <f aca="false">ASC(RIGHT(CONCATENATE("000000000",科目別支出済額!$K504),9))</f>
        <v>000000000</v>
      </c>
      <c r="W817" s="577" t="n">
        <v>0</v>
      </c>
      <c r="X817" s="577" t="str">
        <f aca="false">ASC(RIGHT(CONCATENATE("0000000000",科目別支出済額!$L504),10))</f>
        <v>0000000000</v>
      </c>
    </row>
    <row r="818" customFormat="false" ht="13.2" hidden="false" customHeight="false" outlineLevel="0" collapsed="false">
      <c r="A818" s="577" t="n">
        <f aca="false">総括表!$B$25</f>
        <v>0</v>
      </c>
      <c r="B818" s="577" t="n">
        <v>411</v>
      </c>
      <c r="C818" s="577" t="n">
        <v>0</v>
      </c>
      <c r="D818" s="577" t="n">
        <v>2</v>
      </c>
      <c r="E818" s="577" t="n">
        <v>1</v>
      </c>
      <c r="F818" s="577" t="n">
        <v>0</v>
      </c>
      <c r="G818" s="577" t="n">
        <v>0</v>
      </c>
      <c r="H818" s="577" t="n">
        <v>0</v>
      </c>
      <c r="I818" s="577" t="n">
        <v>0</v>
      </c>
      <c r="J818" s="577" t="n">
        <v>0</v>
      </c>
      <c r="K818" s="577" t="n">
        <v>0</v>
      </c>
      <c r="L818" s="577" t="str">
        <f aca="false">ASC(RIGHT(CONCATENATE("0000000000",科目別支出済額!$F505),10))</f>
        <v>0000000000</v>
      </c>
      <c r="M818" s="577" t="n">
        <v>0</v>
      </c>
      <c r="N818" s="577" t="str">
        <f aca="false">ASC(RIGHT(CONCATENATE("0000000000",科目別支出済額!$G505),10))</f>
        <v>0000000000</v>
      </c>
      <c r="O818" s="577" t="n">
        <v>0</v>
      </c>
      <c r="P818" s="577" t="str">
        <f aca="false">ASC(RIGHT(CONCATENATE("0000000000",科目別支出済額!$H505),10))</f>
        <v>0000000000</v>
      </c>
      <c r="Q818" s="577" t="n">
        <v>0</v>
      </c>
      <c r="R818" s="577" t="str">
        <f aca="false">ASC(RIGHT(CONCATENATE("00000000",科目別支出済額!$I505),8))</f>
        <v>00000000</v>
      </c>
      <c r="S818" s="577" t="n">
        <v>0</v>
      </c>
      <c r="T818" s="577" t="str">
        <f aca="false">ASC(RIGHT(CONCATENATE("000000000",科目別支出済額!$J505),9))</f>
        <v>000000000</v>
      </c>
      <c r="U818" s="577" t="n">
        <v>0</v>
      </c>
      <c r="V818" s="577" t="str">
        <f aca="false">ASC(RIGHT(CONCATENATE("000000000",科目別支出済額!$K505),9))</f>
        <v>000000000</v>
      </c>
      <c r="W818" s="577" t="n">
        <v>0</v>
      </c>
      <c r="X818" s="577" t="str">
        <f aca="false">ASC(RIGHT(CONCATENATE("0000000000",科目別支出済額!$L505),10))</f>
        <v>0000000000</v>
      </c>
    </row>
    <row r="819" customFormat="false" ht="13.2" hidden="false" customHeight="false" outlineLevel="0" collapsed="false">
      <c r="A819" s="577" t="n">
        <f aca="false">総括表!$B$25</f>
        <v>0</v>
      </c>
      <c r="B819" s="577" t="n">
        <v>411</v>
      </c>
      <c r="C819" s="577" t="n">
        <v>0</v>
      </c>
      <c r="D819" s="577" t="n">
        <v>3</v>
      </c>
      <c r="E819" s="577" t="n">
        <v>1</v>
      </c>
      <c r="F819" s="577" t="n">
        <v>0</v>
      </c>
      <c r="G819" s="577" t="n">
        <v>0</v>
      </c>
      <c r="H819" s="577" t="n">
        <v>0</v>
      </c>
      <c r="I819" s="577" t="n">
        <v>0</v>
      </c>
      <c r="J819" s="577" t="n">
        <v>0</v>
      </c>
      <c r="K819" s="577" t="n">
        <v>0</v>
      </c>
      <c r="L819" s="577" t="str">
        <f aca="false">ASC(RIGHT(CONCATENATE("0000000000",科目別支出済額!$F506),10))</f>
        <v>0000000000</v>
      </c>
      <c r="M819" s="577" t="n">
        <v>0</v>
      </c>
      <c r="N819" s="577" t="str">
        <f aca="false">ASC(RIGHT(CONCATENATE("0000000000",科目別支出済額!$G506),10))</f>
        <v>0000000000</v>
      </c>
      <c r="O819" s="577" t="n">
        <v>0</v>
      </c>
      <c r="P819" s="577" t="str">
        <f aca="false">ASC(RIGHT(CONCATENATE("0000000000",科目別支出済額!$H506),10))</f>
        <v>0000000000</v>
      </c>
      <c r="Q819" s="577" t="n">
        <v>0</v>
      </c>
      <c r="R819" s="577" t="str">
        <f aca="false">ASC(RIGHT(CONCATENATE("00000000",科目別支出済額!$I506),8))</f>
        <v>00000000</v>
      </c>
      <c r="S819" s="577" t="n">
        <v>0</v>
      </c>
      <c r="T819" s="577" t="str">
        <f aca="false">ASC(RIGHT(CONCATENATE("000000000",科目別支出済額!$J506),9))</f>
        <v>000000000</v>
      </c>
      <c r="U819" s="577" t="n">
        <v>0</v>
      </c>
      <c r="V819" s="577" t="str">
        <f aca="false">ASC(RIGHT(CONCATENATE("000000000",科目別支出済額!$K506),9))</f>
        <v>000000000</v>
      </c>
      <c r="W819" s="577" t="n">
        <v>0</v>
      </c>
      <c r="X819" s="577" t="str">
        <f aca="false">ASC(RIGHT(CONCATENATE("0000000000",科目別支出済額!$L506),10))</f>
        <v>0000000000</v>
      </c>
    </row>
    <row r="820" customFormat="false" ht="13.2" hidden="false" customHeight="false" outlineLevel="0" collapsed="false">
      <c r="A820" s="577" t="n">
        <f aca="false">総括表!$B$25</f>
        <v>0</v>
      </c>
      <c r="B820" s="577" t="n">
        <v>411</v>
      </c>
      <c r="C820" s="577" t="n">
        <v>0</v>
      </c>
      <c r="D820" s="577" t="n">
        <v>4</v>
      </c>
      <c r="E820" s="577" t="n">
        <v>1</v>
      </c>
      <c r="F820" s="577" t="n">
        <v>0</v>
      </c>
      <c r="G820" s="577" t="n">
        <v>0</v>
      </c>
      <c r="H820" s="577" t="n">
        <v>0</v>
      </c>
      <c r="I820" s="577" t="n">
        <v>0</v>
      </c>
      <c r="J820" s="577" t="n">
        <v>0</v>
      </c>
      <c r="K820" s="577" t="n">
        <v>0</v>
      </c>
      <c r="L820" s="577" t="str">
        <f aca="false">ASC(RIGHT(CONCATENATE("0000000000",科目別支出済額!$F507),10))</f>
        <v>0000000000</v>
      </c>
      <c r="M820" s="577" t="n">
        <v>0</v>
      </c>
      <c r="N820" s="577" t="s">
        <v>4098</v>
      </c>
      <c r="O820" s="577" t="n">
        <v>0</v>
      </c>
      <c r="P820" s="577" t="s">
        <v>4098</v>
      </c>
      <c r="Q820" s="577" t="n">
        <v>0</v>
      </c>
      <c r="R820" s="577" t="s">
        <v>4099</v>
      </c>
      <c r="S820" s="577" t="n">
        <v>0</v>
      </c>
      <c r="T820" s="577" t="s">
        <v>4100</v>
      </c>
      <c r="U820" s="577" t="n">
        <v>0</v>
      </c>
      <c r="V820" s="577" t="s">
        <v>4100</v>
      </c>
      <c r="W820" s="577" t="n">
        <v>0</v>
      </c>
      <c r="X820" s="577" t="s">
        <v>4098</v>
      </c>
    </row>
    <row r="821" customFormat="false" ht="13.2" hidden="false" customHeight="false" outlineLevel="0" collapsed="false">
      <c r="A821" s="577" t="n">
        <f aca="false">総括表!$B$25</f>
        <v>0</v>
      </c>
      <c r="B821" s="577" t="n">
        <v>411</v>
      </c>
      <c r="C821" s="577" t="n">
        <v>0</v>
      </c>
      <c r="D821" s="577" t="n">
        <v>5</v>
      </c>
      <c r="E821" s="577" t="n">
        <v>1</v>
      </c>
      <c r="F821" s="577" t="n">
        <v>0</v>
      </c>
      <c r="G821" s="577" t="n">
        <v>0</v>
      </c>
      <c r="H821" s="577" t="n">
        <v>0</v>
      </c>
      <c r="I821" s="577" t="n">
        <v>0</v>
      </c>
      <c r="J821" s="577" t="n">
        <v>0</v>
      </c>
      <c r="K821" s="577" t="n">
        <v>0</v>
      </c>
      <c r="L821" s="577" t="str">
        <f aca="false">ASC(RIGHT(CONCATENATE("0000000000",科目別支出済額!$F508),10))</f>
        <v>0000000000</v>
      </c>
      <c r="M821" s="577" t="n">
        <v>0</v>
      </c>
      <c r="N821" s="577" t="s">
        <v>4098</v>
      </c>
      <c r="O821" s="577" t="n">
        <v>0</v>
      </c>
      <c r="P821" s="577" t="s">
        <v>4098</v>
      </c>
      <c r="Q821" s="577" t="n">
        <v>0</v>
      </c>
      <c r="R821" s="577" t="s">
        <v>4099</v>
      </c>
      <c r="S821" s="577" t="n">
        <v>0</v>
      </c>
      <c r="T821" s="577" t="s">
        <v>4100</v>
      </c>
      <c r="U821" s="577" t="n">
        <v>0</v>
      </c>
      <c r="V821" s="577" t="s">
        <v>4100</v>
      </c>
      <c r="W821" s="577" t="n">
        <v>0</v>
      </c>
      <c r="X821" s="577" t="s">
        <v>4098</v>
      </c>
    </row>
    <row r="822" customFormat="false" ht="13.2" hidden="false" customHeight="false" outlineLevel="0" collapsed="false">
      <c r="A822" s="577" t="n">
        <f aca="false">総括表!$B$25</f>
        <v>0</v>
      </c>
      <c r="B822" s="577" t="n">
        <v>411</v>
      </c>
      <c r="C822" s="577" t="n">
        <v>0</v>
      </c>
      <c r="D822" s="577" t="n">
        <v>6</v>
      </c>
      <c r="E822" s="577" t="n">
        <v>1</v>
      </c>
      <c r="F822" s="577" t="n">
        <v>0</v>
      </c>
      <c r="G822" s="577" t="n">
        <v>0</v>
      </c>
      <c r="H822" s="577" t="n">
        <v>0</v>
      </c>
      <c r="I822" s="577" t="n">
        <v>0</v>
      </c>
      <c r="J822" s="577" t="n">
        <v>0</v>
      </c>
      <c r="K822" s="577" t="n">
        <v>0</v>
      </c>
      <c r="L822" s="577" t="str">
        <f aca="false">ASC(RIGHT(CONCATENATE("0000000000",科目別支出済額!$F509),10))</f>
        <v>0000000000</v>
      </c>
      <c r="M822" s="577" t="n">
        <v>0</v>
      </c>
      <c r="N822" s="577" t="s">
        <v>4098</v>
      </c>
      <c r="O822" s="577" t="n">
        <v>0</v>
      </c>
      <c r="P822" s="577" t="s">
        <v>4098</v>
      </c>
      <c r="Q822" s="577" t="n">
        <v>0</v>
      </c>
      <c r="R822" s="577" t="s">
        <v>4099</v>
      </c>
      <c r="S822" s="577" t="n">
        <v>0</v>
      </c>
      <c r="T822" s="577" t="s">
        <v>4100</v>
      </c>
      <c r="U822" s="577" t="n">
        <v>0</v>
      </c>
      <c r="V822" s="577" t="s">
        <v>4100</v>
      </c>
      <c r="W822" s="577" t="n">
        <v>0</v>
      </c>
      <c r="X822" s="577" t="s">
        <v>4098</v>
      </c>
    </row>
    <row r="823" customFormat="false" ht="13.2" hidden="false" customHeight="false" outlineLevel="0" collapsed="false">
      <c r="A823" s="577" t="n">
        <f aca="false">総括表!$B$25</f>
        <v>0</v>
      </c>
      <c r="B823" s="577" t="n">
        <v>411</v>
      </c>
      <c r="C823" s="577" t="n">
        <v>0</v>
      </c>
      <c r="D823" s="577" t="n">
        <v>7</v>
      </c>
      <c r="E823" s="577" t="n">
        <v>1</v>
      </c>
      <c r="F823" s="577" t="n">
        <v>0</v>
      </c>
      <c r="G823" s="577" t="n">
        <v>0</v>
      </c>
      <c r="H823" s="577" t="n">
        <v>0</v>
      </c>
      <c r="I823" s="577" t="n">
        <v>0</v>
      </c>
      <c r="J823" s="577" t="n">
        <v>0</v>
      </c>
      <c r="K823" s="577" t="n">
        <v>0</v>
      </c>
      <c r="L823" s="577" t="str">
        <f aca="false">ASC(RIGHT(CONCATENATE("0000000000",科目別支出済額!$F510),10))</f>
        <v>0000000000</v>
      </c>
      <c r="M823" s="577" t="n">
        <v>0</v>
      </c>
      <c r="N823" s="577" t="s">
        <v>4098</v>
      </c>
      <c r="O823" s="577" t="n">
        <v>0</v>
      </c>
      <c r="P823" s="577" t="s">
        <v>4098</v>
      </c>
      <c r="Q823" s="577" t="n">
        <v>0</v>
      </c>
      <c r="R823" s="577" t="s">
        <v>4099</v>
      </c>
      <c r="S823" s="577" t="n">
        <v>0</v>
      </c>
      <c r="T823" s="577" t="s">
        <v>4100</v>
      </c>
      <c r="U823" s="577" t="n">
        <v>0</v>
      </c>
      <c r="V823" s="577" t="s">
        <v>4100</v>
      </c>
      <c r="W823" s="577" t="n">
        <v>0</v>
      </c>
      <c r="X823" s="577" t="s">
        <v>4098</v>
      </c>
    </row>
    <row r="824" customFormat="false" ht="13.2" hidden="false" customHeight="false" outlineLevel="0" collapsed="false">
      <c r="A824" s="577" t="n">
        <f aca="false">総括表!$B$25</f>
        <v>0</v>
      </c>
      <c r="B824" s="577" t="n">
        <v>411</v>
      </c>
      <c r="C824" s="577" t="n">
        <v>0</v>
      </c>
      <c r="D824" s="577" t="n">
        <v>8</v>
      </c>
      <c r="E824" s="577" t="n">
        <v>1</v>
      </c>
      <c r="F824" s="577" t="n">
        <v>0</v>
      </c>
      <c r="G824" s="577" t="n">
        <v>0</v>
      </c>
      <c r="H824" s="577" t="n">
        <v>0</v>
      </c>
      <c r="I824" s="577" t="n">
        <v>0</v>
      </c>
      <c r="J824" s="577" t="n">
        <v>0</v>
      </c>
      <c r="K824" s="577" t="n">
        <v>0</v>
      </c>
      <c r="L824" s="577" t="str">
        <f aca="false">ASC(RIGHT(CONCATENATE("0000000000",科目別支出済額!$F511),10))</f>
        <v>0000000000</v>
      </c>
      <c r="M824" s="577" t="n">
        <v>0</v>
      </c>
      <c r="N824" s="577" t="str">
        <f aca="false">ASC(RIGHT(CONCATENATE("0000000000",科目別支出済額!$G511),10))</f>
        <v>0000000000</v>
      </c>
      <c r="O824" s="577" t="n">
        <v>0</v>
      </c>
      <c r="P824" s="577" t="str">
        <f aca="false">ASC(RIGHT(CONCATENATE("0000000000",科目別支出済額!$H511),10))</f>
        <v>0000000000</v>
      </c>
      <c r="Q824" s="577" t="n">
        <v>0</v>
      </c>
      <c r="R824" s="577" t="str">
        <f aca="false">ASC(RIGHT(CONCATENATE("00000000",科目別支出済額!$I511),8))</f>
        <v>00000000</v>
      </c>
      <c r="S824" s="577" t="n">
        <v>0</v>
      </c>
      <c r="T824" s="577" t="str">
        <f aca="false">ASC(RIGHT(CONCATENATE("000000000",科目別支出済額!$J511),9))</f>
        <v>000000000</v>
      </c>
      <c r="U824" s="577" t="n">
        <v>0</v>
      </c>
      <c r="V824" s="577" t="str">
        <f aca="false">ASC(RIGHT(CONCATENATE("000000000",科目別支出済額!$K511),9))</f>
        <v>000000000</v>
      </c>
      <c r="W824" s="577" t="n">
        <v>0</v>
      </c>
      <c r="X824" s="577" t="str">
        <f aca="false">ASC(RIGHT(CONCATENATE("0000000000",科目別支出済額!$L511),10))</f>
        <v>0000000000</v>
      </c>
    </row>
    <row r="825" customFormat="false" ht="13.2" hidden="false" customHeight="false" outlineLevel="0" collapsed="false">
      <c r="A825" s="577" t="n">
        <f aca="false">総括表!$B$25</f>
        <v>0</v>
      </c>
      <c r="B825" s="577" t="n">
        <v>411</v>
      </c>
      <c r="C825" s="577" t="n">
        <v>0</v>
      </c>
      <c r="D825" s="577" t="n">
        <v>9</v>
      </c>
      <c r="E825" s="577" t="n">
        <v>1</v>
      </c>
      <c r="F825" s="577" t="n">
        <v>0</v>
      </c>
      <c r="G825" s="577" t="n">
        <v>0</v>
      </c>
      <c r="H825" s="577" t="n">
        <v>0</v>
      </c>
      <c r="I825" s="577" t="n">
        <v>0</v>
      </c>
      <c r="J825" s="577" t="n">
        <v>0</v>
      </c>
      <c r="K825" s="577" t="n">
        <v>0</v>
      </c>
      <c r="L825" s="577" t="str">
        <f aca="false">ASC(RIGHT(CONCATENATE("0000000000",科目別支出済額!$F512),10))</f>
        <v>0000000000</v>
      </c>
      <c r="M825" s="577" t="n">
        <v>0</v>
      </c>
      <c r="N825" s="577" t="s">
        <v>4098</v>
      </c>
      <c r="O825" s="577" t="n">
        <v>0</v>
      </c>
      <c r="P825" s="577" t="s">
        <v>4098</v>
      </c>
      <c r="Q825" s="577" t="n">
        <v>0</v>
      </c>
      <c r="R825" s="577" t="s">
        <v>4099</v>
      </c>
      <c r="S825" s="577" t="n">
        <v>0</v>
      </c>
      <c r="T825" s="577" t="s">
        <v>4100</v>
      </c>
      <c r="U825" s="577" t="n">
        <v>0</v>
      </c>
      <c r="V825" s="577" t="s">
        <v>4100</v>
      </c>
      <c r="W825" s="577" t="n">
        <v>0</v>
      </c>
      <c r="X825" s="577" t="s">
        <v>4098</v>
      </c>
    </row>
    <row r="826" customFormat="false" ht="13.2" hidden="false" customHeight="false" outlineLevel="0" collapsed="false">
      <c r="A826" s="577" t="n">
        <f aca="false">総括表!$B$25</f>
        <v>0</v>
      </c>
      <c r="B826" s="577" t="n">
        <v>411</v>
      </c>
      <c r="C826" s="577" t="n">
        <v>1</v>
      </c>
      <c r="D826" s="577" t="n">
        <v>0</v>
      </c>
      <c r="E826" s="577" t="n">
        <v>1</v>
      </c>
      <c r="F826" s="577" t="n">
        <v>0</v>
      </c>
      <c r="G826" s="577" t="n">
        <v>0</v>
      </c>
      <c r="H826" s="577" t="n">
        <v>0</v>
      </c>
      <c r="I826" s="577" t="n">
        <v>0</v>
      </c>
      <c r="J826" s="577" t="n">
        <v>0</v>
      </c>
      <c r="K826" s="577" t="n">
        <v>0</v>
      </c>
      <c r="L826" s="577" t="str">
        <f aca="false">ASC(RIGHT(CONCATENATE("0000000000",科目別支出済額!$F513),10))</f>
        <v>0000000000</v>
      </c>
      <c r="M826" s="577" t="n">
        <v>0</v>
      </c>
      <c r="N826" s="577" t="s">
        <v>4098</v>
      </c>
      <c r="O826" s="577" t="n">
        <v>0</v>
      </c>
      <c r="P826" s="577" t="s">
        <v>4098</v>
      </c>
      <c r="Q826" s="577" t="n">
        <v>0</v>
      </c>
      <c r="R826" s="577" t="s">
        <v>4099</v>
      </c>
      <c r="S826" s="577" t="n">
        <v>0</v>
      </c>
      <c r="T826" s="577" t="s">
        <v>4100</v>
      </c>
      <c r="U826" s="577" t="n">
        <v>0</v>
      </c>
      <c r="V826" s="577" t="s">
        <v>4100</v>
      </c>
      <c r="W826" s="577" t="n">
        <v>0</v>
      </c>
      <c r="X826" s="577" t="s">
        <v>4098</v>
      </c>
    </row>
    <row r="827" customFormat="false" ht="13.2" hidden="false" customHeight="false" outlineLevel="0" collapsed="false">
      <c r="A827" s="577" t="n">
        <f aca="false">総括表!$B$25</f>
        <v>0</v>
      </c>
      <c r="B827" s="577" t="n">
        <v>411</v>
      </c>
      <c r="C827" s="577" t="n">
        <v>1</v>
      </c>
      <c r="D827" s="577" t="n">
        <v>1</v>
      </c>
      <c r="E827" s="577" t="n">
        <v>1</v>
      </c>
      <c r="F827" s="577" t="n">
        <v>0</v>
      </c>
      <c r="G827" s="577" t="n">
        <v>0</v>
      </c>
      <c r="H827" s="577" t="n">
        <v>0</v>
      </c>
      <c r="I827" s="577" t="n">
        <v>0</v>
      </c>
      <c r="J827" s="577" t="n">
        <v>0</v>
      </c>
      <c r="K827" s="577" t="n">
        <v>0</v>
      </c>
      <c r="L827" s="577" t="str">
        <f aca="false">ASC(RIGHT(CONCATENATE("0000000000",科目別支出済額!$F514),10))</f>
        <v>0000000000</v>
      </c>
      <c r="M827" s="577" t="n">
        <v>0</v>
      </c>
      <c r="N827" s="577" t="s">
        <v>4098</v>
      </c>
      <c r="O827" s="577" t="n">
        <v>0</v>
      </c>
      <c r="P827" s="577" t="s">
        <v>4098</v>
      </c>
      <c r="Q827" s="577" t="n">
        <v>0</v>
      </c>
      <c r="R827" s="577" t="s">
        <v>4099</v>
      </c>
      <c r="S827" s="577" t="n">
        <v>0</v>
      </c>
      <c r="T827" s="577" t="s">
        <v>4100</v>
      </c>
      <c r="U827" s="577" t="n">
        <v>0</v>
      </c>
      <c r="V827" s="577" t="s">
        <v>4100</v>
      </c>
      <c r="W827" s="577" t="n">
        <v>0</v>
      </c>
      <c r="X827" s="577" t="s">
        <v>4098</v>
      </c>
    </row>
    <row r="828" customFormat="false" ht="13.2" hidden="false" customHeight="false" outlineLevel="0" collapsed="false">
      <c r="A828" s="577" t="n">
        <f aca="false">総括表!$B$25</f>
        <v>0</v>
      </c>
      <c r="B828" s="577" t="n">
        <v>411</v>
      </c>
      <c r="C828" s="577" t="n">
        <v>1</v>
      </c>
      <c r="D828" s="577" t="n">
        <v>2</v>
      </c>
      <c r="E828" s="577" t="n">
        <v>1</v>
      </c>
      <c r="F828" s="577" t="n">
        <v>0</v>
      </c>
      <c r="G828" s="577" t="n">
        <v>0</v>
      </c>
      <c r="H828" s="577" t="n">
        <v>0</v>
      </c>
      <c r="I828" s="577" t="n">
        <v>0</v>
      </c>
      <c r="J828" s="577" t="n">
        <v>0</v>
      </c>
      <c r="K828" s="577" t="n">
        <v>0</v>
      </c>
      <c r="L828" s="577" t="str">
        <f aca="false">ASC(RIGHT(CONCATENATE("0000000000",科目別支出済額!$F515),10))</f>
        <v>0000000000</v>
      </c>
      <c r="M828" s="577" t="n">
        <v>0</v>
      </c>
      <c r="N828" s="577" t="s">
        <v>4098</v>
      </c>
      <c r="O828" s="577" t="n">
        <v>0</v>
      </c>
      <c r="P828" s="577" t="s">
        <v>4098</v>
      </c>
      <c r="Q828" s="577" t="n">
        <v>0</v>
      </c>
      <c r="R828" s="577" t="s">
        <v>4099</v>
      </c>
      <c r="S828" s="577" t="n">
        <v>0</v>
      </c>
      <c r="T828" s="577" t="s">
        <v>4100</v>
      </c>
      <c r="U828" s="577" t="n">
        <v>0</v>
      </c>
      <c r="V828" s="577" t="s">
        <v>4100</v>
      </c>
      <c r="W828" s="577" t="n">
        <v>0</v>
      </c>
      <c r="X828" s="577" t="s">
        <v>4098</v>
      </c>
    </row>
    <row r="829" customFormat="false" ht="13.2" hidden="false" customHeight="false" outlineLevel="0" collapsed="false">
      <c r="A829" s="577" t="n">
        <f aca="false">総括表!$B$25</f>
        <v>0</v>
      </c>
      <c r="B829" s="577" t="n">
        <v>411</v>
      </c>
      <c r="C829" s="577" t="n">
        <v>1</v>
      </c>
      <c r="D829" s="577" t="n">
        <v>3</v>
      </c>
      <c r="E829" s="577" t="n">
        <v>1</v>
      </c>
      <c r="F829" s="577" t="n">
        <v>0</v>
      </c>
      <c r="G829" s="577" t="n">
        <v>0</v>
      </c>
      <c r="H829" s="577" t="n">
        <v>0</v>
      </c>
      <c r="I829" s="577" t="n">
        <v>0</v>
      </c>
      <c r="J829" s="577" t="n">
        <v>0</v>
      </c>
      <c r="K829" s="577" t="n">
        <v>0</v>
      </c>
      <c r="L829" s="577" t="str">
        <f aca="false">ASC(RIGHT(CONCATENATE("0000000000",科目別支出済額!$F516),10))</f>
        <v>0000000000</v>
      </c>
      <c r="M829" s="577" t="n">
        <v>0</v>
      </c>
      <c r="N829" s="577" t="str">
        <f aca="false">ASC(RIGHT(CONCATENATE("0000000000",科目別支出済額!$G516),10))</f>
        <v>0000000000</v>
      </c>
      <c r="O829" s="577" t="n">
        <v>0</v>
      </c>
      <c r="P829" s="577" t="str">
        <f aca="false">ASC(RIGHT(CONCATENATE("0000000000",科目別支出済額!$H516),10))</f>
        <v>0000000000</v>
      </c>
      <c r="Q829" s="577" t="n">
        <v>0</v>
      </c>
      <c r="R829" s="577" t="str">
        <f aca="false">ASC(RIGHT(CONCATENATE("00000000",科目別支出済額!$I516),8))</f>
        <v>00000000</v>
      </c>
      <c r="S829" s="577" t="n">
        <v>0</v>
      </c>
      <c r="T829" s="577" t="str">
        <f aca="false">ASC(RIGHT(CONCATENATE("000000000",科目別支出済額!$J516),9))</f>
        <v>000000000</v>
      </c>
      <c r="U829" s="577" t="n">
        <v>0</v>
      </c>
      <c r="V829" s="577" t="str">
        <f aca="false">ASC(RIGHT(CONCATENATE("000000000",科目別支出済額!$K516),9))</f>
        <v>000000000</v>
      </c>
      <c r="W829" s="577" t="n">
        <v>0</v>
      </c>
      <c r="X829" s="577" t="str">
        <f aca="false">ASC(RIGHT(CONCATENATE("0000000000",科目別支出済額!$L516),10))</f>
        <v>0000000000</v>
      </c>
    </row>
    <row r="830" customFormat="false" ht="13.2" hidden="false" customHeight="false" outlineLevel="0" collapsed="false">
      <c r="A830" s="577" t="n">
        <f aca="false">総括表!$B$25</f>
        <v>0</v>
      </c>
      <c r="B830" s="577" t="n">
        <v>411</v>
      </c>
      <c r="C830" s="577" t="n">
        <v>1</v>
      </c>
      <c r="D830" s="577" t="n">
        <v>4</v>
      </c>
      <c r="E830" s="577" t="n">
        <v>1</v>
      </c>
      <c r="F830" s="577" t="n">
        <v>0</v>
      </c>
      <c r="G830" s="577" t="n">
        <v>0</v>
      </c>
      <c r="H830" s="577" t="n">
        <v>0</v>
      </c>
      <c r="I830" s="577" t="n">
        <v>0</v>
      </c>
      <c r="J830" s="577" t="n">
        <v>0</v>
      </c>
      <c r="K830" s="577" t="n">
        <v>0</v>
      </c>
      <c r="L830" s="577" t="str">
        <f aca="false">ASC(RIGHT(CONCATENATE("0000000000",科目別支出済額!$F517),10))</f>
        <v>0000000000</v>
      </c>
      <c r="M830" s="577" t="n">
        <v>0</v>
      </c>
      <c r="N830" s="577" t="s">
        <v>4098</v>
      </c>
      <c r="O830" s="577" t="n">
        <v>0</v>
      </c>
      <c r="P830" s="577" t="s">
        <v>4098</v>
      </c>
      <c r="Q830" s="577" t="n">
        <v>0</v>
      </c>
      <c r="R830" s="577" t="s">
        <v>4099</v>
      </c>
      <c r="S830" s="577" t="n">
        <v>0</v>
      </c>
      <c r="T830" s="577" t="s">
        <v>4100</v>
      </c>
      <c r="U830" s="577" t="n">
        <v>0</v>
      </c>
      <c r="V830" s="577" t="s">
        <v>4100</v>
      </c>
      <c r="W830" s="577" t="n">
        <v>0</v>
      </c>
      <c r="X830" s="577" t="s">
        <v>4098</v>
      </c>
    </row>
    <row r="831" customFormat="false" ht="13.2" hidden="false" customHeight="false" outlineLevel="0" collapsed="false">
      <c r="A831" s="577" t="n">
        <f aca="false">総括表!$B$25</f>
        <v>0</v>
      </c>
      <c r="B831" s="577" t="n">
        <v>411</v>
      </c>
      <c r="C831" s="577" t="n">
        <v>1</v>
      </c>
      <c r="D831" s="577" t="n">
        <v>5</v>
      </c>
      <c r="E831" s="577" t="n">
        <v>1</v>
      </c>
      <c r="F831" s="577" t="n">
        <v>0</v>
      </c>
      <c r="G831" s="577" t="n">
        <v>0</v>
      </c>
      <c r="H831" s="577" t="n">
        <v>0</v>
      </c>
      <c r="I831" s="577" t="n">
        <v>0</v>
      </c>
      <c r="J831" s="577" t="n">
        <v>0</v>
      </c>
      <c r="K831" s="577" t="n">
        <v>0</v>
      </c>
      <c r="L831" s="577" t="str">
        <f aca="false">ASC(RIGHT(CONCATENATE("0000000000",科目別支出済額!$F518),10))</f>
        <v>0000000000</v>
      </c>
      <c r="M831" s="577" t="n">
        <v>0</v>
      </c>
      <c r="N831" s="577" t="s">
        <v>4098</v>
      </c>
      <c r="O831" s="577" t="n">
        <v>0</v>
      </c>
      <c r="P831" s="577" t="s">
        <v>4098</v>
      </c>
      <c r="Q831" s="577" t="n">
        <v>0</v>
      </c>
      <c r="R831" s="577" t="s">
        <v>4099</v>
      </c>
      <c r="S831" s="577" t="n">
        <v>0</v>
      </c>
      <c r="T831" s="577" t="s">
        <v>4100</v>
      </c>
      <c r="U831" s="577" t="n">
        <v>0</v>
      </c>
      <c r="V831" s="577" t="s">
        <v>4100</v>
      </c>
      <c r="W831" s="577" t="n">
        <v>0</v>
      </c>
      <c r="X831" s="577" t="s">
        <v>4098</v>
      </c>
    </row>
    <row r="832" customFormat="false" ht="13.2" hidden="false" customHeight="false" outlineLevel="0" collapsed="false">
      <c r="A832" s="577" t="n">
        <f aca="false">総括表!$B$25</f>
        <v>0</v>
      </c>
      <c r="B832" s="577" t="n">
        <v>411</v>
      </c>
      <c r="C832" s="577" t="n">
        <v>1</v>
      </c>
      <c r="D832" s="577" t="n">
        <v>6</v>
      </c>
      <c r="E832" s="577" t="n">
        <v>1</v>
      </c>
      <c r="F832" s="577" t="n">
        <v>0</v>
      </c>
      <c r="G832" s="577" t="n">
        <v>0</v>
      </c>
      <c r="H832" s="577" t="n">
        <v>0</v>
      </c>
      <c r="I832" s="577" t="n">
        <v>0</v>
      </c>
      <c r="J832" s="577" t="n">
        <v>0</v>
      </c>
      <c r="K832" s="577" t="n">
        <v>0</v>
      </c>
      <c r="L832" s="577" t="str">
        <f aca="false">ASC(RIGHT(CONCATENATE("0000000000",科目別支出済額!$F519),10))</f>
        <v>0000000000</v>
      </c>
      <c r="M832" s="577" t="n">
        <v>0</v>
      </c>
      <c r="N832" s="577" t="s">
        <v>4098</v>
      </c>
      <c r="O832" s="577" t="n">
        <v>0</v>
      </c>
      <c r="P832" s="577" t="s">
        <v>4098</v>
      </c>
      <c r="Q832" s="577" t="n">
        <v>0</v>
      </c>
      <c r="R832" s="577" t="s">
        <v>4099</v>
      </c>
      <c r="S832" s="577" t="n">
        <v>0</v>
      </c>
      <c r="T832" s="577" t="s">
        <v>4100</v>
      </c>
      <c r="U832" s="577" t="n">
        <v>0</v>
      </c>
      <c r="V832" s="577" t="s">
        <v>4100</v>
      </c>
      <c r="W832" s="577" t="n">
        <v>0</v>
      </c>
      <c r="X832" s="577" t="s">
        <v>4098</v>
      </c>
    </row>
    <row r="833" customFormat="false" ht="13.2" hidden="false" customHeight="false" outlineLevel="0" collapsed="false">
      <c r="A833" s="577" t="n">
        <f aca="false">総括表!$B$25</f>
        <v>0</v>
      </c>
      <c r="B833" s="577" t="n">
        <v>411</v>
      </c>
      <c r="C833" s="577" t="n">
        <v>1</v>
      </c>
      <c r="D833" s="577" t="n">
        <v>7</v>
      </c>
      <c r="E833" s="577" t="n">
        <v>1</v>
      </c>
      <c r="F833" s="577" t="n">
        <v>0</v>
      </c>
      <c r="G833" s="577" t="n">
        <v>0</v>
      </c>
      <c r="H833" s="577" t="n">
        <v>0</v>
      </c>
      <c r="I833" s="577" t="n">
        <v>0</v>
      </c>
      <c r="J833" s="577" t="n">
        <v>0</v>
      </c>
      <c r="K833" s="577" t="n">
        <v>0</v>
      </c>
      <c r="L833" s="577" t="str">
        <f aca="false">ASC(RIGHT(CONCATENATE("0000000000",科目別支出済額!$F520),10))</f>
        <v>0000000000</v>
      </c>
      <c r="M833" s="577" t="n">
        <v>0</v>
      </c>
      <c r="N833" s="577" t="s">
        <v>4098</v>
      </c>
      <c r="O833" s="577" t="n">
        <v>0</v>
      </c>
      <c r="P833" s="577" t="s">
        <v>4098</v>
      </c>
      <c r="Q833" s="577" t="n">
        <v>0</v>
      </c>
      <c r="R833" s="577" t="s">
        <v>4099</v>
      </c>
      <c r="S833" s="577" t="n">
        <v>0</v>
      </c>
      <c r="T833" s="577" t="s">
        <v>4100</v>
      </c>
      <c r="U833" s="577" t="n">
        <v>0</v>
      </c>
      <c r="V833" s="577" t="s">
        <v>4100</v>
      </c>
      <c r="W833" s="577" t="n">
        <v>0</v>
      </c>
      <c r="X833" s="577" t="s">
        <v>4098</v>
      </c>
    </row>
    <row r="834" customFormat="false" ht="13.2" hidden="false" customHeight="false" outlineLevel="0" collapsed="false">
      <c r="A834" s="577" t="n">
        <f aca="false">総括表!$B$25</f>
        <v>0</v>
      </c>
      <c r="B834" s="577" t="n">
        <v>411</v>
      </c>
      <c r="C834" s="577" t="n">
        <v>1</v>
      </c>
      <c r="D834" s="577" t="n">
        <v>8</v>
      </c>
      <c r="E834" s="577" t="n">
        <v>1</v>
      </c>
      <c r="F834" s="577" t="n">
        <v>0</v>
      </c>
      <c r="G834" s="577" t="n">
        <v>0</v>
      </c>
      <c r="H834" s="577" t="n">
        <v>0</v>
      </c>
      <c r="I834" s="577" t="n">
        <v>0</v>
      </c>
      <c r="J834" s="577" t="n">
        <v>0</v>
      </c>
      <c r="K834" s="577" t="n">
        <v>0</v>
      </c>
      <c r="L834" s="577" t="str">
        <f aca="false">ASC(RIGHT(CONCATENATE("0000000000",科目別支出済額!$F521),10))</f>
        <v>0000000000</v>
      </c>
      <c r="M834" s="577" t="n">
        <v>0</v>
      </c>
      <c r="N834" s="577" t="s">
        <v>4098</v>
      </c>
      <c r="O834" s="577" t="n">
        <v>0</v>
      </c>
      <c r="P834" s="577" t="s">
        <v>4098</v>
      </c>
      <c r="Q834" s="577" t="n">
        <v>0</v>
      </c>
      <c r="R834" s="577" t="s">
        <v>4099</v>
      </c>
      <c r="S834" s="577" t="n">
        <v>0</v>
      </c>
      <c r="T834" s="577" t="s">
        <v>4100</v>
      </c>
      <c r="U834" s="577" t="n">
        <v>0</v>
      </c>
      <c r="V834" s="577" t="s">
        <v>4100</v>
      </c>
      <c r="W834" s="577" t="n">
        <v>0</v>
      </c>
      <c r="X834" s="577" t="s">
        <v>4098</v>
      </c>
    </row>
    <row r="835" customFormat="false" ht="13.2" hidden="false" customHeight="false" outlineLevel="0" collapsed="false">
      <c r="A835" s="577" t="n">
        <f aca="false">総括表!$B$25</f>
        <v>0</v>
      </c>
      <c r="B835" s="577" t="n">
        <v>411</v>
      </c>
      <c r="C835" s="577" t="n">
        <v>1</v>
      </c>
      <c r="D835" s="577" t="n">
        <v>9</v>
      </c>
      <c r="E835" s="577" t="n">
        <v>1</v>
      </c>
      <c r="F835" s="577" t="n">
        <v>0</v>
      </c>
      <c r="G835" s="577" t="n">
        <v>0</v>
      </c>
      <c r="H835" s="577" t="n">
        <v>0</v>
      </c>
      <c r="I835" s="577" t="n">
        <v>0</v>
      </c>
      <c r="J835" s="577" t="n">
        <v>0</v>
      </c>
      <c r="K835" s="577" t="n">
        <v>0</v>
      </c>
      <c r="L835" s="577" t="str">
        <f aca="false">ASC(RIGHT(CONCATENATE("0000000000",科目別支出済額!$F522),10))</f>
        <v>0000000000</v>
      </c>
      <c r="M835" s="577" t="n">
        <v>0</v>
      </c>
      <c r="N835" s="577" t="s">
        <v>4098</v>
      </c>
      <c r="O835" s="577" t="n">
        <v>0</v>
      </c>
      <c r="P835" s="577" t="s">
        <v>4098</v>
      </c>
      <c r="Q835" s="577" t="n">
        <v>0</v>
      </c>
      <c r="R835" s="577" t="s">
        <v>4099</v>
      </c>
      <c r="S835" s="577" t="n">
        <v>0</v>
      </c>
      <c r="T835" s="577" t="s">
        <v>4100</v>
      </c>
      <c r="U835" s="577" t="n">
        <v>0</v>
      </c>
      <c r="V835" s="577" t="s">
        <v>4100</v>
      </c>
      <c r="W835" s="577" t="n">
        <v>0</v>
      </c>
      <c r="X835" s="577" t="s">
        <v>4098</v>
      </c>
    </row>
    <row r="836" customFormat="false" ht="13.2" hidden="false" customHeight="false" outlineLevel="0" collapsed="false">
      <c r="A836" s="577" t="n">
        <f aca="false">総括表!$B$25</f>
        <v>0</v>
      </c>
      <c r="B836" s="577" t="n">
        <v>411</v>
      </c>
      <c r="C836" s="577" t="n">
        <v>2</v>
      </c>
      <c r="D836" s="577" t="n">
        <v>0</v>
      </c>
      <c r="E836" s="577" t="n">
        <v>1</v>
      </c>
      <c r="F836" s="577" t="n">
        <v>0</v>
      </c>
      <c r="G836" s="577" t="n">
        <v>0</v>
      </c>
      <c r="H836" s="577" t="n">
        <v>0</v>
      </c>
      <c r="I836" s="577" t="n">
        <v>0</v>
      </c>
      <c r="J836" s="577" t="n">
        <v>0</v>
      </c>
      <c r="K836" s="577" t="n">
        <v>0</v>
      </c>
      <c r="L836" s="577" t="str">
        <f aca="false">ASC(RIGHT(CONCATENATE("0000000000",科目別支出済額!$F523),10))</f>
        <v>0000000000</v>
      </c>
      <c r="M836" s="577" t="n">
        <v>0</v>
      </c>
      <c r="N836" s="577" t="s">
        <v>4098</v>
      </c>
      <c r="O836" s="577" t="n">
        <v>0</v>
      </c>
      <c r="P836" s="577" t="s">
        <v>4098</v>
      </c>
      <c r="Q836" s="577" t="n">
        <v>0</v>
      </c>
      <c r="R836" s="577" t="s">
        <v>4099</v>
      </c>
      <c r="S836" s="577" t="n">
        <v>0</v>
      </c>
      <c r="T836" s="577" t="s">
        <v>4100</v>
      </c>
      <c r="U836" s="577" t="n">
        <v>0</v>
      </c>
      <c r="V836" s="577" t="s">
        <v>4100</v>
      </c>
      <c r="W836" s="577" t="n">
        <v>0</v>
      </c>
      <c r="X836" s="577" t="s">
        <v>4098</v>
      </c>
    </row>
    <row r="837" customFormat="false" ht="13.2" hidden="false" customHeight="false" outlineLevel="0" collapsed="false">
      <c r="A837" s="577" t="n">
        <f aca="false">総括表!$B$25</f>
        <v>0</v>
      </c>
      <c r="B837" s="577" t="n">
        <v>411</v>
      </c>
      <c r="C837" s="577" t="n">
        <v>2</v>
      </c>
      <c r="D837" s="577" t="n">
        <v>1</v>
      </c>
      <c r="E837" s="577" t="n">
        <v>1</v>
      </c>
      <c r="F837" s="577" t="n">
        <v>0</v>
      </c>
      <c r="G837" s="577" t="n">
        <v>0</v>
      </c>
      <c r="H837" s="577" t="n">
        <v>0</v>
      </c>
      <c r="I837" s="577" t="n">
        <v>0</v>
      </c>
      <c r="J837" s="577" t="n">
        <v>0</v>
      </c>
      <c r="K837" s="577" t="n">
        <v>0</v>
      </c>
      <c r="L837" s="577" t="str">
        <f aca="false">ASC(RIGHT(CONCATENATE("0000000000",科目別支出済額!$F524),10))</f>
        <v>0000000000</v>
      </c>
      <c r="M837" s="577" t="n">
        <v>0</v>
      </c>
      <c r="N837" s="577" t="s">
        <v>4098</v>
      </c>
      <c r="O837" s="577" t="n">
        <v>0</v>
      </c>
      <c r="P837" s="577" t="s">
        <v>4098</v>
      </c>
      <c r="Q837" s="577" t="n">
        <v>0</v>
      </c>
      <c r="R837" s="577" t="s">
        <v>4099</v>
      </c>
      <c r="S837" s="577" t="n">
        <v>0</v>
      </c>
      <c r="T837" s="577" t="s">
        <v>4100</v>
      </c>
      <c r="U837" s="577" t="n">
        <v>0</v>
      </c>
      <c r="V837" s="577" t="s">
        <v>4100</v>
      </c>
      <c r="W837" s="577" t="n">
        <v>0</v>
      </c>
      <c r="X837" s="577" t="s">
        <v>4098</v>
      </c>
    </row>
    <row r="838" customFormat="false" ht="13.2" hidden="false" customHeight="false" outlineLevel="0" collapsed="false">
      <c r="A838" s="577" t="n">
        <f aca="false">総括表!$B$25</f>
        <v>0</v>
      </c>
      <c r="B838" s="577" t="n">
        <v>411</v>
      </c>
      <c r="C838" s="577" t="n">
        <v>2</v>
      </c>
      <c r="D838" s="577" t="n">
        <v>2</v>
      </c>
      <c r="E838" s="577" t="n">
        <v>1</v>
      </c>
      <c r="F838" s="577" t="n">
        <v>0</v>
      </c>
      <c r="G838" s="577" t="n">
        <v>0</v>
      </c>
      <c r="H838" s="577" t="n">
        <v>0</v>
      </c>
      <c r="I838" s="577" t="n">
        <v>0</v>
      </c>
      <c r="J838" s="577" t="n">
        <v>0</v>
      </c>
      <c r="K838" s="577" t="n">
        <v>0</v>
      </c>
      <c r="L838" s="577" t="str">
        <f aca="false">ASC(RIGHT(CONCATENATE("0000000000",科目別支出済額!$F525),10))</f>
        <v>0000000000</v>
      </c>
      <c r="M838" s="577" t="n">
        <v>0</v>
      </c>
      <c r="N838" s="577" t="s">
        <v>4098</v>
      </c>
      <c r="O838" s="577" t="n">
        <v>0</v>
      </c>
      <c r="P838" s="577" t="s">
        <v>4098</v>
      </c>
      <c r="Q838" s="577" t="n">
        <v>0</v>
      </c>
      <c r="R838" s="577" t="s">
        <v>4099</v>
      </c>
      <c r="S838" s="577" t="n">
        <v>0</v>
      </c>
      <c r="T838" s="577" t="s">
        <v>4100</v>
      </c>
      <c r="U838" s="577" t="n">
        <v>0</v>
      </c>
      <c r="V838" s="577" t="s">
        <v>4100</v>
      </c>
      <c r="W838" s="577" t="n">
        <v>0</v>
      </c>
      <c r="X838" s="577" t="s">
        <v>4098</v>
      </c>
    </row>
    <row r="839" customFormat="false" ht="13.2" hidden="false" customHeight="false" outlineLevel="0" collapsed="false">
      <c r="A839" s="577" t="n">
        <f aca="false">総括表!$B$25</f>
        <v>0</v>
      </c>
      <c r="B839" s="577" t="n">
        <v>411</v>
      </c>
      <c r="C839" s="577" t="n">
        <v>2</v>
      </c>
      <c r="D839" s="577" t="n">
        <v>3</v>
      </c>
      <c r="E839" s="577" t="n">
        <v>1</v>
      </c>
      <c r="F839" s="577" t="n">
        <v>0</v>
      </c>
      <c r="G839" s="577" t="n">
        <v>0</v>
      </c>
      <c r="H839" s="577" t="n">
        <v>0</v>
      </c>
      <c r="I839" s="577" t="n">
        <v>0</v>
      </c>
      <c r="J839" s="577" t="n">
        <v>0</v>
      </c>
      <c r="K839" s="577" t="n">
        <v>0</v>
      </c>
      <c r="L839" s="577" t="str">
        <f aca="false">ASC(RIGHT(CONCATENATE("0000000000",科目別支出済額!$F526),10))</f>
        <v>0000000000</v>
      </c>
      <c r="M839" s="577" t="n">
        <v>0</v>
      </c>
      <c r="N839" s="577" t="s">
        <v>4098</v>
      </c>
      <c r="O839" s="577" t="n">
        <v>0</v>
      </c>
      <c r="P839" s="577" t="s">
        <v>4098</v>
      </c>
      <c r="Q839" s="577" t="n">
        <v>0</v>
      </c>
      <c r="R839" s="577" t="s">
        <v>4099</v>
      </c>
      <c r="S839" s="577" t="n">
        <v>0</v>
      </c>
      <c r="T839" s="577" t="s">
        <v>4100</v>
      </c>
      <c r="U839" s="577" t="n">
        <v>0</v>
      </c>
      <c r="V839" s="577" t="s">
        <v>4100</v>
      </c>
      <c r="W839" s="577" t="n">
        <v>0</v>
      </c>
      <c r="X839" s="577" t="s">
        <v>4098</v>
      </c>
    </row>
    <row r="840" customFormat="false" ht="13.2" hidden="false" customHeight="false" outlineLevel="0" collapsed="false">
      <c r="A840" s="577" t="n">
        <f aca="false">総括表!$B$25</f>
        <v>0</v>
      </c>
      <c r="B840" s="577" t="n">
        <v>411</v>
      </c>
      <c r="C840" s="577" t="n">
        <v>2</v>
      </c>
      <c r="D840" s="577" t="n">
        <v>4</v>
      </c>
      <c r="E840" s="577" t="n">
        <v>1</v>
      </c>
      <c r="F840" s="577" t="n">
        <v>0</v>
      </c>
      <c r="G840" s="577" t="n">
        <v>0</v>
      </c>
      <c r="H840" s="577" t="n">
        <v>0</v>
      </c>
      <c r="I840" s="577" t="n">
        <v>0</v>
      </c>
      <c r="J840" s="577" t="n">
        <v>0</v>
      </c>
      <c r="K840" s="577" t="n">
        <v>0</v>
      </c>
      <c r="L840" s="577" t="str">
        <f aca="false">ASC(RIGHT(CONCATENATE("0000000000",科目別支出済額!$F527),10))</f>
        <v>0000000000</v>
      </c>
      <c r="M840" s="577" t="n">
        <v>0</v>
      </c>
      <c r="N840" s="577" t="s">
        <v>4098</v>
      </c>
      <c r="O840" s="577" t="n">
        <v>0</v>
      </c>
      <c r="P840" s="577" t="s">
        <v>4098</v>
      </c>
      <c r="Q840" s="577" t="n">
        <v>0</v>
      </c>
      <c r="R840" s="577" t="s">
        <v>4099</v>
      </c>
      <c r="S840" s="577" t="n">
        <v>0</v>
      </c>
      <c r="T840" s="577" t="s">
        <v>4100</v>
      </c>
      <c r="U840" s="577" t="n">
        <v>0</v>
      </c>
      <c r="V840" s="577" t="s">
        <v>4100</v>
      </c>
      <c r="W840" s="577" t="n">
        <v>0</v>
      </c>
      <c r="X840" s="577" t="s">
        <v>4098</v>
      </c>
    </row>
    <row r="841" customFormat="false" ht="13.2" hidden="false" customHeight="false" outlineLevel="0" collapsed="false">
      <c r="A841" s="577" t="n">
        <f aca="false">総括表!$B$25</f>
        <v>0</v>
      </c>
      <c r="B841" s="577" t="n">
        <v>411</v>
      </c>
      <c r="C841" s="577" t="n">
        <v>2</v>
      </c>
      <c r="D841" s="577" t="n">
        <v>5</v>
      </c>
      <c r="E841" s="577" t="n">
        <v>1</v>
      </c>
      <c r="F841" s="577" t="n">
        <v>0</v>
      </c>
      <c r="G841" s="577" t="n">
        <v>0</v>
      </c>
      <c r="H841" s="577" t="n">
        <v>0</v>
      </c>
      <c r="I841" s="577" t="n">
        <v>0</v>
      </c>
      <c r="J841" s="577" t="n">
        <v>0</v>
      </c>
      <c r="K841" s="577" t="n">
        <v>0</v>
      </c>
      <c r="L841" s="577" t="str">
        <f aca="false">ASC(RIGHT(CONCATENATE("0000000000",科目別支出済額!$F528),10))</f>
        <v>0000000000</v>
      </c>
      <c r="M841" s="577" t="n">
        <v>0</v>
      </c>
      <c r="N841" s="577" t="s">
        <v>4098</v>
      </c>
      <c r="O841" s="577" t="n">
        <v>0</v>
      </c>
      <c r="P841" s="577" t="s">
        <v>4098</v>
      </c>
      <c r="Q841" s="577" t="n">
        <v>0</v>
      </c>
      <c r="R841" s="577" t="s">
        <v>4099</v>
      </c>
      <c r="S841" s="577" t="n">
        <v>0</v>
      </c>
      <c r="T841" s="577" t="s">
        <v>4100</v>
      </c>
      <c r="U841" s="577" t="n">
        <v>0</v>
      </c>
      <c r="V841" s="577" t="s">
        <v>4100</v>
      </c>
      <c r="W841" s="577" t="n">
        <v>0</v>
      </c>
      <c r="X841" s="577" t="s">
        <v>4098</v>
      </c>
    </row>
    <row r="842" customFormat="false" ht="13.2" hidden="false" customHeight="false" outlineLevel="0" collapsed="false">
      <c r="A842" s="577" t="n">
        <f aca="false">総括表!$B$25</f>
        <v>0</v>
      </c>
      <c r="B842" s="577" t="n">
        <v>411</v>
      </c>
      <c r="C842" s="577" t="n">
        <v>2</v>
      </c>
      <c r="D842" s="577" t="n">
        <v>6</v>
      </c>
      <c r="E842" s="577" t="n">
        <v>1</v>
      </c>
      <c r="F842" s="577" t="n">
        <v>0</v>
      </c>
      <c r="G842" s="577" t="n">
        <v>0</v>
      </c>
      <c r="H842" s="577" t="n">
        <v>0</v>
      </c>
      <c r="I842" s="577" t="n">
        <v>0</v>
      </c>
      <c r="J842" s="577" t="n">
        <v>0</v>
      </c>
      <c r="K842" s="577" t="n">
        <v>0</v>
      </c>
      <c r="L842" s="577" t="str">
        <f aca="false">ASC(RIGHT(CONCATENATE("0000000000",科目別支出済額!$F529),10))</f>
        <v>0000000000</v>
      </c>
      <c r="M842" s="577" t="n">
        <v>0</v>
      </c>
      <c r="N842" s="577" t="s">
        <v>4098</v>
      </c>
      <c r="O842" s="577" t="n">
        <v>0</v>
      </c>
      <c r="P842" s="577" t="s">
        <v>4098</v>
      </c>
      <c r="Q842" s="577" t="n">
        <v>0</v>
      </c>
      <c r="R842" s="577" t="s">
        <v>4099</v>
      </c>
      <c r="S842" s="577" t="n">
        <v>0</v>
      </c>
      <c r="T842" s="577" t="s">
        <v>4100</v>
      </c>
      <c r="U842" s="577" t="n">
        <v>0</v>
      </c>
      <c r="V842" s="577" t="s">
        <v>4100</v>
      </c>
      <c r="W842" s="577" t="n">
        <v>0</v>
      </c>
      <c r="X842" s="577" t="s">
        <v>4098</v>
      </c>
    </row>
    <row r="843" customFormat="false" ht="13.2" hidden="false" customHeight="false" outlineLevel="0" collapsed="false">
      <c r="A843" s="577" t="n">
        <f aca="false">総括表!$B$25</f>
        <v>0</v>
      </c>
      <c r="B843" s="577" t="n">
        <v>411</v>
      </c>
      <c r="C843" s="577" t="n">
        <v>2</v>
      </c>
      <c r="D843" s="577" t="n">
        <v>7</v>
      </c>
      <c r="E843" s="577" t="n">
        <v>1</v>
      </c>
      <c r="F843" s="577" t="n">
        <v>0</v>
      </c>
      <c r="G843" s="577" t="n">
        <v>0</v>
      </c>
      <c r="H843" s="577" t="n">
        <v>0</v>
      </c>
      <c r="I843" s="577" t="n">
        <v>0</v>
      </c>
      <c r="J843" s="577" t="n">
        <v>0</v>
      </c>
      <c r="K843" s="577" t="n">
        <v>0</v>
      </c>
      <c r="L843" s="577" t="str">
        <f aca="false">ASC(RIGHT(CONCATENATE("0000000000",科目別支出済額!$F530),10))</f>
        <v>0000000000</v>
      </c>
      <c r="M843" s="577" t="n">
        <v>0</v>
      </c>
      <c r="N843" s="577" t="s">
        <v>4098</v>
      </c>
      <c r="O843" s="577" t="n">
        <v>0</v>
      </c>
      <c r="P843" s="577" t="s">
        <v>4098</v>
      </c>
      <c r="Q843" s="577" t="n">
        <v>0</v>
      </c>
      <c r="R843" s="577" t="s">
        <v>4099</v>
      </c>
      <c r="S843" s="577" t="n">
        <v>0</v>
      </c>
      <c r="T843" s="577" t="s">
        <v>4100</v>
      </c>
      <c r="U843" s="577" t="n">
        <v>0</v>
      </c>
      <c r="V843" s="577" t="s">
        <v>4100</v>
      </c>
      <c r="W843" s="577" t="n">
        <v>0</v>
      </c>
      <c r="X843" s="577" t="s">
        <v>4098</v>
      </c>
    </row>
    <row r="844" customFormat="false" ht="13.2" hidden="false" customHeight="false" outlineLevel="0" collapsed="false">
      <c r="A844" s="577" t="n">
        <f aca="false">総括表!$B$25</f>
        <v>0</v>
      </c>
      <c r="B844" s="577" t="n">
        <v>411</v>
      </c>
      <c r="C844" s="577" t="n">
        <v>2</v>
      </c>
      <c r="D844" s="577" t="n">
        <v>8</v>
      </c>
      <c r="E844" s="577" t="n">
        <v>1</v>
      </c>
      <c r="F844" s="577" t="n">
        <v>0</v>
      </c>
      <c r="G844" s="577" t="n">
        <v>0</v>
      </c>
      <c r="H844" s="577" t="n">
        <v>0</v>
      </c>
      <c r="I844" s="577" t="n">
        <v>0</v>
      </c>
      <c r="J844" s="577" t="n">
        <v>0</v>
      </c>
      <c r="K844" s="577" t="n">
        <v>0</v>
      </c>
      <c r="L844" s="577" t="str">
        <f aca="false">ASC(RIGHT(CONCATENATE("0000000000",科目別支出済額!$F531),10))</f>
        <v>0000000000</v>
      </c>
      <c r="M844" s="577" t="n">
        <v>0</v>
      </c>
      <c r="N844" s="577" t="s">
        <v>4098</v>
      </c>
      <c r="O844" s="577" t="n">
        <v>0</v>
      </c>
      <c r="P844" s="577" t="s">
        <v>4098</v>
      </c>
      <c r="Q844" s="577" t="n">
        <v>0</v>
      </c>
      <c r="R844" s="577" t="s">
        <v>4099</v>
      </c>
      <c r="S844" s="577" t="n">
        <v>0</v>
      </c>
      <c r="T844" s="577" t="s">
        <v>4100</v>
      </c>
      <c r="U844" s="577" t="n">
        <v>0</v>
      </c>
      <c r="V844" s="577" t="s">
        <v>4100</v>
      </c>
      <c r="W844" s="577" t="n">
        <v>0</v>
      </c>
      <c r="X844" s="577" t="s">
        <v>4098</v>
      </c>
    </row>
    <row r="845" customFormat="false" ht="13.2" hidden="false" customHeight="false" outlineLevel="0" collapsed="false">
      <c r="A845" s="577" t="n">
        <f aca="false">総括表!$B$25</f>
        <v>0</v>
      </c>
      <c r="B845" s="577" t="n">
        <v>411</v>
      </c>
      <c r="C845" s="577" t="n">
        <v>2</v>
      </c>
      <c r="D845" s="577" t="n">
        <v>9</v>
      </c>
      <c r="E845" s="577" t="n">
        <v>1</v>
      </c>
      <c r="F845" s="577" t="n">
        <v>0</v>
      </c>
      <c r="G845" s="577" t="n">
        <v>0</v>
      </c>
      <c r="H845" s="577" t="n">
        <v>0</v>
      </c>
      <c r="I845" s="577" t="n">
        <v>0</v>
      </c>
      <c r="J845" s="577" t="n">
        <v>0</v>
      </c>
      <c r="K845" s="577" t="n">
        <v>0</v>
      </c>
      <c r="L845" s="577" t="str">
        <f aca="false">ASC(RIGHT(CONCATENATE("0000000000",科目別支出済額!$F532),10))</f>
        <v>0000000000</v>
      </c>
      <c r="M845" s="577" t="n">
        <v>0</v>
      </c>
      <c r="N845" s="577" t="s">
        <v>4098</v>
      </c>
      <c r="O845" s="577" t="n">
        <v>0</v>
      </c>
      <c r="P845" s="577" t="s">
        <v>4098</v>
      </c>
      <c r="Q845" s="577" t="n">
        <v>0</v>
      </c>
      <c r="R845" s="577" t="s">
        <v>4099</v>
      </c>
      <c r="S845" s="577" t="n">
        <v>0</v>
      </c>
      <c r="T845" s="577" t="s">
        <v>4100</v>
      </c>
      <c r="U845" s="577" t="n">
        <v>0</v>
      </c>
      <c r="V845" s="577" t="s">
        <v>4100</v>
      </c>
      <c r="W845" s="577" t="n">
        <v>0</v>
      </c>
      <c r="X845" s="577" t="s">
        <v>4098</v>
      </c>
    </row>
    <row r="846" customFormat="false" ht="13.2" hidden="false" customHeight="false" outlineLevel="0" collapsed="false">
      <c r="A846" s="577" t="n">
        <f aca="false">総括表!$B$25</f>
        <v>0</v>
      </c>
      <c r="B846" s="577" t="n">
        <v>411</v>
      </c>
      <c r="C846" s="577" t="n">
        <v>3</v>
      </c>
      <c r="D846" s="577" t="n">
        <v>0</v>
      </c>
      <c r="E846" s="577" t="n">
        <v>1</v>
      </c>
      <c r="F846" s="577" t="n">
        <v>0</v>
      </c>
      <c r="G846" s="577" t="n">
        <v>0</v>
      </c>
      <c r="H846" s="577" t="n">
        <v>0</v>
      </c>
      <c r="I846" s="577" t="n">
        <v>0</v>
      </c>
      <c r="J846" s="577" t="n">
        <v>0</v>
      </c>
      <c r="K846" s="577" t="n">
        <v>0</v>
      </c>
      <c r="L846" s="577" t="str">
        <f aca="false">ASC(RIGHT(CONCATENATE("0000000000",科目別支出済額!$F533),10))</f>
        <v>0000000000</v>
      </c>
      <c r="M846" s="577" t="n">
        <v>0</v>
      </c>
      <c r="N846" s="577" t="s">
        <v>4098</v>
      </c>
      <c r="O846" s="577" t="n">
        <v>0</v>
      </c>
      <c r="P846" s="577" t="s">
        <v>4098</v>
      </c>
      <c r="Q846" s="577" t="n">
        <v>0</v>
      </c>
      <c r="R846" s="577" t="s">
        <v>4099</v>
      </c>
      <c r="S846" s="577" t="n">
        <v>0</v>
      </c>
      <c r="T846" s="577" t="s">
        <v>4100</v>
      </c>
      <c r="U846" s="577" t="n">
        <v>0</v>
      </c>
      <c r="V846" s="577" t="s">
        <v>4100</v>
      </c>
      <c r="W846" s="577" t="n">
        <v>0</v>
      </c>
      <c r="X846" s="577" t="s">
        <v>4098</v>
      </c>
    </row>
    <row r="847" customFormat="false" ht="13.2" hidden="false" customHeight="false" outlineLevel="0" collapsed="false">
      <c r="A847" s="577" t="n">
        <f aca="false">総括表!$B$25</f>
        <v>0</v>
      </c>
      <c r="B847" s="577" t="n">
        <v>411</v>
      </c>
      <c r="C847" s="577" t="n">
        <v>3</v>
      </c>
      <c r="D847" s="577" t="n">
        <v>1</v>
      </c>
      <c r="E847" s="577" t="n">
        <v>1</v>
      </c>
      <c r="F847" s="577" t="n">
        <v>0</v>
      </c>
      <c r="G847" s="577" t="n">
        <v>0</v>
      </c>
      <c r="H847" s="577" t="n">
        <v>0</v>
      </c>
      <c r="I847" s="577" t="n">
        <v>0</v>
      </c>
      <c r="J847" s="577" t="n">
        <v>0</v>
      </c>
      <c r="K847" s="577" t="n">
        <v>0</v>
      </c>
      <c r="L847" s="577" t="str">
        <f aca="false">ASC(RIGHT(CONCATENATE("0000000000",科目別支出済額!$F534),10))</f>
        <v>0000000000</v>
      </c>
      <c r="M847" s="577" t="n">
        <v>0</v>
      </c>
      <c r="N847" s="577" t="s">
        <v>4098</v>
      </c>
      <c r="O847" s="577" t="n">
        <v>0</v>
      </c>
      <c r="P847" s="577" t="s">
        <v>4098</v>
      </c>
      <c r="Q847" s="577" t="n">
        <v>0</v>
      </c>
      <c r="R847" s="577" t="s">
        <v>4099</v>
      </c>
      <c r="S847" s="577" t="n">
        <v>0</v>
      </c>
      <c r="T847" s="577" t="s">
        <v>4100</v>
      </c>
      <c r="U847" s="577" t="n">
        <v>0</v>
      </c>
      <c r="V847" s="577" t="s">
        <v>4100</v>
      </c>
      <c r="W847" s="577" t="n">
        <v>0</v>
      </c>
      <c r="X847" s="577" t="s">
        <v>4098</v>
      </c>
    </row>
    <row r="848" customFormat="false" ht="13.2" hidden="false" customHeight="false" outlineLevel="0" collapsed="false">
      <c r="A848" s="577" t="n">
        <f aca="false">総括表!$B$25</f>
        <v>0</v>
      </c>
      <c r="B848" s="577" t="n">
        <v>411</v>
      </c>
      <c r="C848" s="577" t="n">
        <v>3</v>
      </c>
      <c r="D848" s="577" t="n">
        <v>2</v>
      </c>
      <c r="E848" s="577" t="n">
        <v>1</v>
      </c>
      <c r="F848" s="577" t="n">
        <v>0</v>
      </c>
      <c r="G848" s="577" t="n">
        <v>0</v>
      </c>
      <c r="H848" s="577" t="n">
        <v>0</v>
      </c>
      <c r="I848" s="577" t="n">
        <v>0</v>
      </c>
      <c r="J848" s="577" t="n">
        <v>0</v>
      </c>
      <c r="K848" s="577" t="n">
        <v>0</v>
      </c>
      <c r="L848" s="577" t="str">
        <f aca="false">ASC(RIGHT(CONCATENATE("0000000000",科目別支出済額!$F535),10))</f>
        <v>0000000000</v>
      </c>
      <c r="M848" s="577" t="n">
        <v>0</v>
      </c>
      <c r="N848" s="577" t="str">
        <f aca="false">ASC(RIGHT(CONCATENATE("0000000000",科目別支出済額!$G535),10))</f>
        <v>0000000000</v>
      </c>
      <c r="O848" s="577" t="n">
        <v>0</v>
      </c>
      <c r="P848" s="577" t="str">
        <f aca="false">ASC(RIGHT(CONCATENATE("0000000000",科目別支出済額!$H535),10))</f>
        <v>0000000000</v>
      </c>
      <c r="Q848" s="577" t="n">
        <v>0</v>
      </c>
      <c r="R848" s="577" t="str">
        <f aca="false">ASC(RIGHT(CONCATENATE("00000000",科目別支出済額!$I535),8))</f>
        <v>00000000</v>
      </c>
      <c r="S848" s="577" t="n">
        <v>0</v>
      </c>
      <c r="T848" s="577" t="str">
        <f aca="false">ASC(RIGHT(CONCATENATE("000000000",科目別支出済額!$J535),9))</f>
        <v>000000000</v>
      </c>
      <c r="U848" s="577" t="n">
        <v>0</v>
      </c>
      <c r="V848" s="577" t="str">
        <f aca="false">ASC(RIGHT(CONCATENATE("000000000",科目別支出済額!$K535),9))</f>
        <v>000000000</v>
      </c>
      <c r="W848" s="577" t="n">
        <v>0</v>
      </c>
      <c r="X848" s="577" t="str">
        <f aca="false">ASC(RIGHT(CONCATENATE("0000000000",科目別支出済額!$L535),10))</f>
        <v>0000000000</v>
      </c>
    </row>
    <row r="849" customFormat="false" ht="13.2" hidden="false" customHeight="false" outlineLevel="0" collapsed="false">
      <c r="A849" s="577" t="n">
        <f aca="false">総括表!$B$25</f>
        <v>0</v>
      </c>
      <c r="B849" s="577" t="n">
        <v>411</v>
      </c>
      <c r="C849" s="577" t="n">
        <v>3</v>
      </c>
      <c r="D849" s="577" t="n">
        <v>3</v>
      </c>
      <c r="E849" s="577" t="n">
        <v>1</v>
      </c>
      <c r="F849" s="577" t="n">
        <v>0</v>
      </c>
      <c r="G849" s="577" t="n">
        <v>0</v>
      </c>
      <c r="H849" s="577" t="n">
        <v>0</v>
      </c>
      <c r="I849" s="577" t="n">
        <v>0</v>
      </c>
      <c r="J849" s="577" t="n">
        <v>0</v>
      </c>
      <c r="K849" s="577" t="n">
        <v>0</v>
      </c>
      <c r="L849" s="577" t="str">
        <f aca="false">ASC(RIGHT(CONCATENATE("0000000000",科目別支出済額!$F536),10))</f>
        <v>0000000000</v>
      </c>
      <c r="M849" s="577" t="n">
        <v>0</v>
      </c>
      <c r="N849" s="577" t="s">
        <v>4098</v>
      </c>
      <c r="O849" s="577" t="n">
        <v>0</v>
      </c>
      <c r="P849" s="577" t="s">
        <v>4098</v>
      </c>
      <c r="Q849" s="577" t="n">
        <v>0</v>
      </c>
      <c r="R849" s="577" t="s">
        <v>4099</v>
      </c>
      <c r="S849" s="577" t="n">
        <v>0</v>
      </c>
      <c r="T849" s="577" t="s">
        <v>4100</v>
      </c>
      <c r="U849" s="577" t="n">
        <v>0</v>
      </c>
      <c r="V849" s="577" t="s">
        <v>4100</v>
      </c>
      <c r="W849" s="577" t="n">
        <v>0</v>
      </c>
      <c r="X849" s="577" t="s">
        <v>4098</v>
      </c>
    </row>
    <row r="850" customFormat="false" ht="13.2" hidden="false" customHeight="false" outlineLevel="0" collapsed="false">
      <c r="A850" s="577" t="n">
        <f aca="false">総括表!$B$25</f>
        <v>0</v>
      </c>
      <c r="B850" s="577" t="n">
        <v>411</v>
      </c>
      <c r="C850" s="577" t="n">
        <v>3</v>
      </c>
      <c r="D850" s="577" t="n">
        <v>4</v>
      </c>
      <c r="E850" s="577" t="n">
        <v>1</v>
      </c>
      <c r="F850" s="577" t="n">
        <v>0</v>
      </c>
      <c r="G850" s="577" t="n">
        <v>0</v>
      </c>
      <c r="H850" s="577" t="n">
        <v>0</v>
      </c>
      <c r="I850" s="577" t="n">
        <v>0</v>
      </c>
      <c r="J850" s="577" t="n">
        <v>0</v>
      </c>
      <c r="K850" s="577" t="n">
        <v>0</v>
      </c>
      <c r="L850" s="577" t="str">
        <f aca="false">ASC(RIGHT(CONCATENATE("0000000000",科目別支出済額!$F537),10))</f>
        <v>0000000000</v>
      </c>
      <c r="M850" s="577" t="n">
        <v>0</v>
      </c>
      <c r="N850" s="577" t="s">
        <v>4098</v>
      </c>
      <c r="O850" s="577" t="n">
        <v>0</v>
      </c>
      <c r="P850" s="577" t="s">
        <v>4098</v>
      </c>
      <c r="Q850" s="577" t="n">
        <v>0</v>
      </c>
      <c r="R850" s="577" t="s">
        <v>4099</v>
      </c>
      <c r="S850" s="577" t="n">
        <v>0</v>
      </c>
      <c r="T850" s="577" t="s">
        <v>4100</v>
      </c>
      <c r="U850" s="577" t="n">
        <v>0</v>
      </c>
      <c r="V850" s="577" t="s">
        <v>4100</v>
      </c>
      <c r="W850" s="577" t="n">
        <v>0</v>
      </c>
      <c r="X850" s="577" t="s">
        <v>4098</v>
      </c>
    </row>
    <row r="851" customFormat="false" ht="13.2" hidden="false" customHeight="false" outlineLevel="0" collapsed="false">
      <c r="A851" s="577" t="n">
        <f aca="false">総括表!$B$25</f>
        <v>0</v>
      </c>
      <c r="B851" s="577" t="n">
        <v>411</v>
      </c>
      <c r="C851" s="577" t="n">
        <v>3</v>
      </c>
      <c r="D851" s="577" t="n">
        <v>5</v>
      </c>
      <c r="E851" s="577" t="n">
        <v>1</v>
      </c>
      <c r="F851" s="577" t="n">
        <v>0</v>
      </c>
      <c r="G851" s="577" t="n">
        <v>0</v>
      </c>
      <c r="H851" s="577" t="n">
        <v>0</v>
      </c>
      <c r="I851" s="577" t="n">
        <v>0</v>
      </c>
      <c r="J851" s="577" t="n">
        <v>0</v>
      </c>
      <c r="K851" s="577" t="n">
        <v>0</v>
      </c>
      <c r="L851" s="577" t="str">
        <f aca="false">ASC(RIGHT(CONCATENATE("0000000000",科目別支出済額!$F538),10))</f>
        <v>0000000000</v>
      </c>
      <c r="M851" s="577" t="n">
        <v>0</v>
      </c>
      <c r="N851" s="577" t="s">
        <v>4098</v>
      </c>
      <c r="O851" s="577" t="n">
        <v>0</v>
      </c>
      <c r="P851" s="577" t="s">
        <v>4098</v>
      </c>
      <c r="Q851" s="577" t="n">
        <v>0</v>
      </c>
      <c r="R851" s="577" t="s">
        <v>4099</v>
      </c>
      <c r="S851" s="577" t="n">
        <v>0</v>
      </c>
      <c r="T851" s="577" t="s">
        <v>4100</v>
      </c>
      <c r="U851" s="577" t="n">
        <v>0</v>
      </c>
      <c r="V851" s="577" t="s">
        <v>4100</v>
      </c>
      <c r="W851" s="577" t="n">
        <v>0</v>
      </c>
      <c r="X851" s="577" t="s">
        <v>4098</v>
      </c>
    </row>
    <row r="852" customFormat="false" ht="13.2" hidden="false" customHeight="false" outlineLevel="0" collapsed="false">
      <c r="A852" s="577" t="n">
        <f aca="false">総括表!$B$25</f>
        <v>0</v>
      </c>
      <c r="B852" s="577" t="n">
        <v>411</v>
      </c>
      <c r="C852" s="577" t="n">
        <v>3</v>
      </c>
      <c r="D852" s="577" t="n">
        <v>6</v>
      </c>
      <c r="E852" s="577" t="n">
        <v>1</v>
      </c>
      <c r="F852" s="577" t="n">
        <v>0</v>
      </c>
      <c r="G852" s="577" t="n">
        <v>0</v>
      </c>
      <c r="H852" s="577" t="n">
        <v>0</v>
      </c>
      <c r="I852" s="577" t="n">
        <v>0</v>
      </c>
      <c r="J852" s="577" t="n">
        <v>0</v>
      </c>
      <c r="K852" s="577" t="n">
        <v>0</v>
      </c>
      <c r="L852" s="577" t="str">
        <f aca="false">ASC(RIGHT(CONCATENATE("0000000000",科目別支出済額!$F539),10))</f>
        <v>0000000000</v>
      </c>
      <c r="M852" s="577" t="n">
        <v>0</v>
      </c>
      <c r="N852" s="577" t="s">
        <v>4098</v>
      </c>
      <c r="O852" s="577" t="n">
        <v>0</v>
      </c>
      <c r="P852" s="577" t="s">
        <v>4098</v>
      </c>
      <c r="Q852" s="577" t="n">
        <v>0</v>
      </c>
      <c r="R852" s="577" t="s">
        <v>4099</v>
      </c>
      <c r="S852" s="577" t="n">
        <v>0</v>
      </c>
      <c r="T852" s="577" t="s">
        <v>4100</v>
      </c>
      <c r="U852" s="577" t="n">
        <v>0</v>
      </c>
      <c r="V852" s="577" t="s">
        <v>4100</v>
      </c>
      <c r="W852" s="577" t="n">
        <v>0</v>
      </c>
      <c r="X852" s="577" t="s">
        <v>4098</v>
      </c>
    </row>
    <row r="853" customFormat="false" ht="13.2" hidden="false" customHeight="false" outlineLevel="0" collapsed="false">
      <c r="A853" s="577" t="n">
        <f aca="false">総括表!$B$25</f>
        <v>0</v>
      </c>
      <c r="B853" s="577" t="n">
        <v>411</v>
      </c>
      <c r="C853" s="577" t="n">
        <v>3</v>
      </c>
      <c r="D853" s="577" t="n">
        <v>7</v>
      </c>
      <c r="E853" s="577" t="n">
        <v>1</v>
      </c>
      <c r="F853" s="577" t="n">
        <v>0</v>
      </c>
      <c r="G853" s="577" t="n">
        <v>0</v>
      </c>
      <c r="H853" s="577" t="n">
        <v>0</v>
      </c>
      <c r="I853" s="577" t="n">
        <v>0</v>
      </c>
      <c r="J853" s="577" t="n">
        <v>0</v>
      </c>
      <c r="K853" s="577" t="n">
        <v>0</v>
      </c>
      <c r="L853" s="577" t="str">
        <f aca="false">ASC(RIGHT(CONCATENATE("0000000000",科目別支出済額!$F540),10))</f>
        <v>0000000000</v>
      </c>
      <c r="M853" s="577" t="n">
        <v>0</v>
      </c>
      <c r="N853" s="577" t="s">
        <v>4098</v>
      </c>
      <c r="O853" s="577" t="n">
        <v>0</v>
      </c>
      <c r="P853" s="577" t="s">
        <v>4098</v>
      </c>
      <c r="Q853" s="577" t="n">
        <v>0</v>
      </c>
      <c r="R853" s="577" t="s">
        <v>4099</v>
      </c>
      <c r="S853" s="577" t="n">
        <v>0</v>
      </c>
      <c r="T853" s="577" t="s">
        <v>4100</v>
      </c>
      <c r="U853" s="577" t="n">
        <v>0</v>
      </c>
      <c r="V853" s="577" t="s">
        <v>4100</v>
      </c>
      <c r="W853" s="577" t="n">
        <v>0</v>
      </c>
      <c r="X853" s="577" t="s">
        <v>4098</v>
      </c>
    </row>
    <row r="854" customFormat="false" ht="13.2" hidden="false" customHeight="false" outlineLevel="0" collapsed="false">
      <c r="A854" s="577" t="n">
        <f aca="false">総括表!$B$25</f>
        <v>0</v>
      </c>
      <c r="B854" s="577" t="n">
        <v>411</v>
      </c>
      <c r="C854" s="577" t="n">
        <v>3</v>
      </c>
      <c r="D854" s="577" t="n">
        <v>8</v>
      </c>
      <c r="E854" s="577" t="n">
        <v>1</v>
      </c>
      <c r="F854" s="577" t="n">
        <v>0</v>
      </c>
      <c r="G854" s="577" t="n">
        <v>0</v>
      </c>
      <c r="H854" s="577" t="n">
        <v>0</v>
      </c>
      <c r="I854" s="577" t="n">
        <v>0</v>
      </c>
      <c r="J854" s="577" t="n">
        <v>0</v>
      </c>
      <c r="K854" s="577" t="n">
        <v>0</v>
      </c>
      <c r="L854" s="577" t="str">
        <f aca="false">ASC(RIGHT(CONCATENATE("0000000000",科目別支出済額!$F545),10))</f>
        <v>0000000000</v>
      </c>
      <c r="M854" s="577" t="n">
        <v>0</v>
      </c>
      <c r="N854" s="577" t="s">
        <v>4098</v>
      </c>
      <c r="O854" s="577" t="n">
        <v>0</v>
      </c>
      <c r="P854" s="577" t="s">
        <v>4098</v>
      </c>
      <c r="Q854" s="577" t="n">
        <v>0</v>
      </c>
      <c r="R854" s="577" t="s">
        <v>4099</v>
      </c>
      <c r="S854" s="577" t="n">
        <v>0</v>
      </c>
      <c r="T854" s="577" t="s">
        <v>4100</v>
      </c>
      <c r="U854" s="577" t="n">
        <v>0</v>
      </c>
      <c r="V854" s="577" t="s">
        <v>4100</v>
      </c>
      <c r="W854" s="577" t="n">
        <v>0</v>
      </c>
      <c r="X854" s="577" t="s">
        <v>4098</v>
      </c>
    </row>
    <row r="855" customFormat="false" ht="13.2" hidden="false" customHeight="false" outlineLevel="0" collapsed="false">
      <c r="A855" s="577" t="n">
        <f aca="false">総括表!$B$25</f>
        <v>0</v>
      </c>
      <c r="B855" s="577" t="n">
        <v>411</v>
      </c>
      <c r="C855" s="577" t="n">
        <v>3</v>
      </c>
      <c r="D855" s="577" t="n">
        <v>9</v>
      </c>
      <c r="E855" s="577" t="n">
        <v>1</v>
      </c>
      <c r="F855" s="577" t="n">
        <v>0</v>
      </c>
      <c r="G855" s="577" t="n">
        <v>0</v>
      </c>
      <c r="H855" s="577" t="n">
        <v>0</v>
      </c>
      <c r="I855" s="577" t="n">
        <v>0</v>
      </c>
      <c r="J855" s="577" t="n">
        <v>0</v>
      </c>
      <c r="K855" s="577" t="n">
        <v>0</v>
      </c>
      <c r="L855" s="577" t="str">
        <f aca="false">ASC(RIGHT(CONCATENATE("0000000000",科目別支出済額!$F542),10))</f>
        <v>0000000000</v>
      </c>
      <c r="M855" s="577" t="n">
        <v>0</v>
      </c>
      <c r="N855" s="577" t="s">
        <v>4098</v>
      </c>
      <c r="O855" s="577" t="n">
        <v>0</v>
      </c>
      <c r="P855" s="577" t="s">
        <v>4098</v>
      </c>
      <c r="Q855" s="577" t="n">
        <v>0</v>
      </c>
      <c r="R855" s="577" t="s">
        <v>4099</v>
      </c>
      <c r="S855" s="577" t="n">
        <v>0</v>
      </c>
      <c r="T855" s="577" t="s">
        <v>4100</v>
      </c>
      <c r="U855" s="577" t="n">
        <v>0</v>
      </c>
      <c r="V855" s="577" t="s">
        <v>4100</v>
      </c>
      <c r="W855" s="577" t="n">
        <v>0</v>
      </c>
      <c r="X855" s="577" t="s">
        <v>4098</v>
      </c>
    </row>
    <row r="856" customFormat="false" ht="13.2" hidden="false" customHeight="false" outlineLevel="0" collapsed="false">
      <c r="A856" s="577" t="n">
        <f aca="false">総括表!$B$25</f>
        <v>0</v>
      </c>
      <c r="B856" s="577" t="n">
        <v>411</v>
      </c>
      <c r="C856" s="577" t="n">
        <v>4</v>
      </c>
      <c r="D856" s="577" t="n">
        <v>0</v>
      </c>
      <c r="E856" s="577" t="n">
        <v>1</v>
      </c>
      <c r="F856" s="577" t="n">
        <v>0</v>
      </c>
      <c r="G856" s="577" t="n">
        <v>0</v>
      </c>
      <c r="H856" s="577" t="n">
        <v>0</v>
      </c>
      <c r="I856" s="577" t="n">
        <v>0</v>
      </c>
      <c r="J856" s="577" t="n">
        <v>0</v>
      </c>
      <c r="K856" s="577" t="n">
        <v>0</v>
      </c>
      <c r="L856" s="577" t="str">
        <f aca="false">ASC(RIGHT(CONCATENATE("0000000000",科目別支出済額!$F543),10))</f>
        <v>0000000000</v>
      </c>
      <c r="M856" s="577" t="n">
        <v>0</v>
      </c>
      <c r="N856" s="577" t="s">
        <v>4098</v>
      </c>
      <c r="O856" s="577" t="n">
        <v>0</v>
      </c>
      <c r="P856" s="577" t="s">
        <v>4098</v>
      </c>
      <c r="Q856" s="577" t="n">
        <v>0</v>
      </c>
      <c r="R856" s="577" t="s">
        <v>4099</v>
      </c>
      <c r="S856" s="577" t="n">
        <v>0</v>
      </c>
      <c r="T856" s="577" t="s">
        <v>4100</v>
      </c>
      <c r="U856" s="577" t="n">
        <v>0</v>
      </c>
      <c r="V856" s="577" t="s">
        <v>4100</v>
      </c>
      <c r="W856" s="577" t="n">
        <v>0</v>
      </c>
      <c r="X856" s="577" t="s">
        <v>4098</v>
      </c>
    </row>
    <row r="857" customFormat="false" ht="13.2" hidden="false" customHeight="false" outlineLevel="0" collapsed="false">
      <c r="A857" s="577" t="n">
        <f aca="false">総括表!$B$25</f>
        <v>0</v>
      </c>
      <c r="B857" s="577" t="n">
        <v>411</v>
      </c>
      <c r="C857" s="577" t="n">
        <v>4</v>
      </c>
      <c r="D857" s="577" t="n">
        <v>1</v>
      </c>
      <c r="E857" s="577" t="n">
        <v>1</v>
      </c>
      <c r="F857" s="577" t="n">
        <v>0</v>
      </c>
      <c r="G857" s="577" t="n">
        <v>0</v>
      </c>
      <c r="H857" s="577" t="n">
        <v>0</v>
      </c>
      <c r="I857" s="577" t="n">
        <v>0</v>
      </c>
      <c r="J857" s="577" t="n">
        <v>0</v>
      </c>
      <c r="K857" s="577" t="n">
        <v>0</v>
      </c>
      <c r="L857" s="577" t="str">
        <f aca="false">ASC(RIGHT(CONCATENATE("0000000000",科目別支出済額!$F544),10))</f>
        <v>0000000000</v>
      </c>
      <c r="M857" s="577" t="n">
        <v>0</v>
      </c>
      <c r="N857" s="577" t="s">
        <v>4098</v>
      </c>
      <c r="O857" s="577" t="n">
        <v>0</v>
      </c>
      <c r="P857" s="577" t="s">
        <v>4098</v>
      </c>
      <c r="Q857" s="577" t="n">
        <v>0</v>
      </c>
      <c r="R857" s="577" t="s">
        <v>4099</v>
      </c>
      <c r="S857" s="577" t="n">
        <v>0</v>
      </c>
      <c r="T857" s="577" t="s">
        <v>4100</v>
      </c>
      <c r="U857" s="577" t="n">
        <v>0</v>
      </c>
      <c r="V857" s="577" t="s">
        <v>4100</v>
      </c>
      <c r="W857" s="577" t="n">
        <v>0</v>
      </c>
      <c r="X857" s="577" t="s">
        <v>4098</v>
      </c>
    </row>
    <row r="858" customFormat="false" ht="13.2" hidden="false" customHeight="false" outlineLevel="0" collapsed="false">
      <c r="A858" s="577" t="n">
        <f aca="false">総括表!$B$25</f>
        <v>0</v>
      </c>
      <c r="B858" s="577" t="n">
        <v>411</v>
      </c>
      <c r="C858" s="577" t="n">
        <v>4</v>
      </c>
      <c r="D858" s="577" t="n">
        <v>2</v>
      </c>
      <c r="E858" s="577" t="n">
        <v>1</v>
      </c>
      <c r="F858" s="577" t="n">
        <v>0</v>
      </c>
      <c r="G858" s="577" t="n">
        <v>0</v>
      </c>
      <c r="H858" s="577" t="n">
        <v>0</v>
      </c>
      <c r="I858" s="577" t="n">
        <v>0</v>
      </c>
      <c r="J858" s="577" t="n">
        <v>0</v>
      </c>
      <c r="K858" s="577" t="n">
        <v>0</v>
      </c>
      <c r="L858" s="577" t="str">
        <f aca="false">ASC(RIGHT(CONCATENATE("0000000000",科目別支出済額!$F545),10))</f>
        <v>0000000000</v>
      </c>
      <c r="M858" s="577" t="n">
        <v>0</v>
      </c>
      <c r="N858" s="577" t="str">
        <f aca="false">ASC(RIGHT(CONCATENATE("0000000000",科目別支出済額!$G545),10))</f>
        <v>0000000000</v>
      </c>
      <c r="O858" s="577" t="n">
        <v>0</v>
      </c>
      <c r="P858" s="577" t="str">
        <f aca="false">ASC(RIGHT(CONCATENATE("0000000000",科目別支出済額!$H545),10))</f>
        <v>0000000000</v>
      </c>
      <c r="Q858" s="577" t="n">
        <v>0</v>
      </c>
      <c r="R858" s="577" t="str">
        <f aca="false">ASC(RIGHT(CONCATENATE("00000000",科目別支出済額!$I545),8))</f>
        <v>00000000</v>
      </c>
      <c r="S858" s="577" t="n">
        <v>0</v>
      </c>
      <c r="T858" s="577" t="str">
        <f aca="false">ASC(RIGHT(CONCATENATE("000000000",科目別支出済額!$J545),9))</f>
        <v>000000000</v>
      </c>
      <c r="U858" s="577" t="n">
        <v>0</v>
      </c>
      <c r="V858" s="577" t="str">
        <f aca="false">ASC(RIGHT(CONCATENATE("000000000",科目別支出済額!$K545),9))</f>
        <v>000000000</v>
      </c>
      <c r="W858" s="577" t="n">
        <v>0</v>
      </c>
      <c r="X858" s="577" t="str">
        <f aca="false">ASC(RIGHT(CONCATENATE("0000000000",科目別支出済額!$L545),10))</f>
        <v>0000000000</v>
      </c>
    </row>
    <row r="859" customFormat="false" ht="13.2" hidden="false" customHeight="false" outlineLevel="0" collapsed="false">
      <c r="A859" s="577" t="n">
        <f aca="false">総括表!$B$25</f>
        <v>0</v>
      </c>
      <c r="B859" s="577" t="n">
        <v>411</v>
      </c>
      <c r="C859" s="577" t="n">
        <v>4</v>
      </c>
      <c r="D859" s="577" t="n">
        <v>3</v>
      </c>
      <c r="E859" s="577" t="n">
        <v>1</v>
      </c>
      <c r="F859" s="577" t="n">
        <v>0</v>
      </c>
      <c r="G859" s="577" t="n">
        <v>0</v>
      </c>
      <c r="H859" s="577" t="n">
        <v>0</v>
      </c>
      <c r="I859" s="577" t="n">
        <v>0</v>
      </c>
      <c r="J859" s="577" t="n">
        <v>0</v>
      </c>
      <c r="K859" s="577" t="n">
        <v>0</v>
      </c>
      <c r="L859" s="577" t="str">
        <f aca="false">ASC(RIGHT(CONCATENATE("0000000000",科目別支出済額!$F546),10))</f>
        <v>0000000000</v>
      </c>
      <c r="M859" s="577" t="n">
        <v>0</v>
      </c>
      <c r="N859" s="577" t="s">
        <v>4098</v>
      </c>
      <c r="O859" s="577" t="n">
        <v>0</v>
      </c>
      <c r="P859" s="577" t="s">
        <v>4098</v>
      </c>
      <c r="Q859" s="577" t="n">
        <v>0</v>
      </c>
      <c r="R859" s="577" t="s">
        <v>4099</v>
      </c>
      <c r="S859" s="577" t="n">
        <v>0</v>
      </c>
      <c r="T859" s="577" t="s">
        <v>4100</v>
      </c>
      <c r="U859" s="577" t="n">
        <v>0</v>
      </c>
      <c r="V859" s="577" t="s">
        <v>4100</v>
      </c>
      <c r="W859" s="577" t="n">
        <v>0</v>
      </c>
      <c r="X859" s="577" t="s">
        <v>4098</v>
      </c>
    </row>
    <row r="860" customFormat="false" ht="13.2" hidden="false" customHeight="false" outlineLevel="0" collapsed="false">
      <c r="A860" s="577" t="n">
        <f aca="false">総括表!$B$25</f>
        <v>0</v>
      </c>
      <c r="B860" s="577" t="n">
        <v>411</v>
      </c>
      <c r="C860" s="577" t="n">
        <v>4</v>
      </c>
      <c r="D860" s="577" t="n">
        <v>4</v>
      </c>
      <c r="E860" s="577" t="n">
        <v>1</v>
      </c>
      <c r="F860" s="577" t="n">
        <v>0</v>
      </c>
      <c r="G860" s="577" t="n">
        <v>0</v>
      </c>
      <c r="H860" s="577" t="n">
        <v>0</v>
      </c>
      <c r="I860" s="577" t="n">
        <v>0</v>
      </c>
      <c r="J860" s="577" t="n">
        <v>0</v>
      </c>
      <c r="K860" s="577" t="n">
        <v>0</v>
      </c>
      <c r="L860" s="577" t="str">
        <f aca="false">ASC(RIGHT(CONCATENATE("0000000000",科目別支出済額!$F547),10))</f>
        <v>0000000000</v>
      </c>
      <c r="M860" s="577" t="n">
        <v>0</v>
      </c>
      <c r="N860" s="577" t="s">
        <v>4098</v>
      </c>
      <c r="O860" s="577" t="n">
        <v>0</v>
      </c>
      <c r="P860" s="577" t="s">
        <v>4098</v>
      </c>
      <c r="Q860" s="577" t="n">
        <v>0</v>
      </c>
      <c r="R860" s="577" t="s">
        <v>4099</v>
      </c>
      <c r="S860" s="577" t="n">
        <v>0</v>
      </c>
      <c r="T860" s="577" t="s">
        <v>4100</v>
      </c>
      <c r="U860" s="577" t="n">
        <v>0</v>
      </c>
      <c r="V860" s="577" t="s">
        <v>4100</v>
      </c>
      <c r="W860" s="577" t="n">
        <v>0</v>
      </c>
      <c r="X860" s="577" t="s">
        <v>4098</v>
      </c>
    </row>
    <row r="861" customFormat="false" ht="13.2" hidden="false" customHeight="false" outlineLevel="0" collapsed="false">
      <c r="A861" s="577" t="n">
        <f aca="false">総括表!$B$25</f>
        <v>0</v>
      </c>
      <c r="B861" s="577" t="n">
        <v>411</v>
      </c>
      <c r="C861" s="577" t="n">
        <v>4</v>
      </c>
      <c r="D861" s="577" t="n">
        <v>5</v>
      </c>
      <c r="E861" s="577" t="n">
        <v>1</v>
      </c>
      <c r="F861" s="577" t="n">
        <v>0</v>
      </c>
      <c r="G861" s="577" t="n">
        <v>0</v>
      </c>
      <c r="H861" s="577" t="n">
        <v>0</v>
      </c>
      <c r="I861" s="577" t="n">
        <v>0</v>
      </c>
      <c r="J861" s="577" t="n">
        <v>0</v>
      </c>
      <c r="K861" s="577" t="n">
        <v>0</v>
      </c>
      <c r="L861" s="577" t="str">
        <f aca="false">ASC(RIGHT(CONCATENATE("0000000000",科目別支出済額!$F548),10))</f>
        <v>0000000000</v>
      </c>
      <c r="M861" s="577" t="n">
        <v>0</v>
      </c>
      <c r="N861" s="577" t="s">
        <v>4098</v>
      </c>
      <c r="O861" s="577" t="n">
        <v>0</v>
      </c>
      <c r="P861" s="577" t="s">
        <v>4098</v>
      </c>
      <c r="Q861" s="577" t="n">
        <v>0</v>
      </c>
      <c r="R861" s="577" t="s">
        <v>4099</v>
      </c>
      <c r="S861" s="577" t="n">
        <v>0</v>
      </c>
      <c r="T861" s="577" t="s">
        <v>4100</v>
      </c>
      <c r="U861" s="577" t="n">
        <v>0</v>
      </c>
      <c r="V861" s="577" t="s">
        <v>4100</v>
      </c>
      <c r="W861" s="577" t="n">
        <v>0</v>
      </c>
      <c r="X861" s="577" t="s">
        <v>4098</v>
      </c>
    </row>
    <row r="862" customFormat="false" ht="13.2" hidden="false" customHeight="false" outlineLevel="0" collapsed="false">
      <c r="A862" s="577" t="n">
        <f aca="false">総括表!$B$25</f>
        <v>0</v>
      </c>
      <c r="B862" s="577" t="n">
        <v>410</v>
      </c>
      <c r="C862" s="577" t="n">
        <v>0</v>
      </c>
      <c r="D862" s="577" t="n">
        <v>1</v>
      </c>
      <c r="E862" s="577" t="n">
        <v>1</v>
      </c>
      <c r="F862" s="577" t="n">
        <v>0</v>
      </c>
      <c r="G862" s="577" t="n">
        <v>0</v>
      </c>
      <c r="H862" s="577" t="n">
        <v>0</v>
      </c>
      <c r="I862" s="577" t="n">
        <v>0</v>
      </c>
      <c r="J862" s="577" t="n">
        <v>0</v>
      </c>
      <c r="K862" s="577"/>
      <c r="L862" s="577" t="str">
        <f aca="false">ASC(RIGHT(CONCATENATE("00000000000",資金収支!$D504),11))</f>
        <v>00000000000</v>
      </c>
      <c r="M862" s="577"/>
      <c r="N862" s="577"/>
      <c r="O862" s="577"/>
      <c r="P862" s="577"/>
      <c r="Q862" s="577"/>
      <c r="R862" s="577"/>
      <c r="S862" s="577"/>
      <c r="T862" s="577"/>
      <c r="U862" s="577"/>
      <c r="V862" s="577"/>
      <c r="W862" s="577"/>
      <c r="X862" s="577"/>
    </row>
    <row r="863" customFormat="false" ht="13.2" hidden="false" customHeight="false" outlineLevel="0" collapsed="false">
      <c r="A863" s="577" t="n">
        <f aca="false">総括表!$B$25</f>
        <v>0</v>
      </c>
      <c r="B863" s="577" t="n">
        <v>410</v>
      </c>
      <c r="C863" s="577" t="n">
        <v>0</v>
      </c>
      <c r="D863" s="577" t="n">
        <v>2</v>
      </c>
      <c r="E863" s="577" t="n">
        <v>1</v>
      </c>
      <c r="F863" s="577" t="n">
        <v>0</v>
      </c>
      <c r="G863" s="577" t="n">
        <v>0</v>
      </c>
      <c r="H863" s="577" t="n">
        <v>0</v>
      </c>
      <c r="I863" s="577" t="n">
        <v>0</v>
      </c>
      <c r="J863" s="577" t="n">
        <v>0</v>
      </c>
      <c r="K863" s="577"/>
      <c r="L863" s="577" t="str">
        <f aca="false">ASC(RIGHT(CONCATENATE("00000000000",資金収支!$D505),11))</f>
        <v>00000000000</v>
      </c>
      <c r="M863" s="577"/>
      <c r="N863" s="577"/>
      <c r="O863" s="577"/>
      <c r="P863" s="577"/>
      <c r="Q863" s="577"/>
      <c r="R863" s="577"/>
      <c r="S863" s="577"/>
      <c r="T863" s="577"/>
      <c r="U863" s="577"/>
      <c r="V863" s="577"/>
      <c r="W863" s="577"/>
      <c r="X863" s="577"/>
    </row>
    <row r="864" customFormat="false" ht="13.2" hidden="false" customHeight="false" outlineLevel="0" collapsed="false">
      <c r="A864" s="577" t="n">
        <f aca="false">総括表!$B$25</f>
        <v>0</v>
      </c>
      <c r="B864" s="577" t="n">
        <v>410</v>
      </c>
      <c r="C864" s="577" t="n">
        <v>0</v>
      </c>
      <c r="D864" s="577" t="n">
        <v>3</v>
      </c>
      <c r="E864" s="577" t="n">
        <v>1</v>
      </c>
      <c r="F864" s="577" t="n">
        <v>0</v>
      </c>
      <c r="G864" s="577" t="n">
        <v>0</v>
      </c>
      <c r="H864" s="577" t="n">
        <v>0</v>
      </c>
      <c r="I864" s="577" t="n">
        <v>0</v>
      </c>
      <c r="J864" s="577" t="n">
        <v>0</v>
      </c>
      <c r="K864" s="577"/>
      <c r="L864" s="577" t="str">
        <f aca="false">ASC(RIGHT(CONCATENATE("00000000000",資金収支!$D506),11))</f>
        <v>00000000000</v>
      </c>
      <c r="M864" s="577"/>
      <c r="N864" s="577"/>
      <c r="O864" s="577"/>
      <c r="P864" s="577"/>
      <c r="Q864" s="577"/>
      <c r="R864" s="577"/>
      <c r="S864" s="577"/>
      <c r="T864" s="577"/>
      <c r="U864" s="577"/>
      <c r="V864" s="577"/>
      <c r="W864" s="577"/>
      <c r="X864" s="577"/>
    </row>
    <row r="865" customFormat="false" ht="13.2" hidden="false" customHeight="false" outlineLevel="0" collapsed="false">
      <c r="A865" s="577" t="n">
        <f aca="false">総括表!$B$25</f>
        <v>0</v>
      </c>
      <c r="B865" s="577" t="n">
        <v>410</v>
      </c>
      <c r="C865" s="577" t="n">
        <v>0</v>
      </c>
      <c r="D865" s="577" t="n">
        <v>4</v>
      </c>
      <c r="E865" s="577" t="n">
        <v>1</v>
      </c>
      <c r="F865" s="577" t="n">
        <v>0</v>
      </c>
      <c r="G865" s="577" t="n">
        <v>0</v>
      </c>
      <c r="H865" s="577" t="n">
        <v>0</v>
      </c>
      <c r="I865" s="577" t="n">
        <v>0</v>
      </c>
      <c r="J865" s="577" t="n">
        <v>0</v>
      </c>
      <c r="K865" s="577"/>
      <c r="L865" s="577" t="str">
        <f aca="false">ASC(RIGHT(CONCATENATE("00000000000",資金収支!$D507),11))</f>
        <v>00000000000</v>
      </c>
      <c r="M865" s="577"/>
      <c r="N865" s="577"/>
      <c r="O865" s="577"/>
      <c r="P865" s="577"/>
      <c r="Q865" s="577"/>
      <c r="R865" s="577"/>
      <c r="S865" s="577"/>
      <c r="T865" s="577"/>
      <c r="U865" s="577"/>
      <c r="V865" s="577"/>
      <c r="W865" s="577"/>
      <c r="X865" s="577"/>
    </row>
    <row r="866" customFormat="false" ht="13.2" hidden="false" customHeight="false" outlineLevel="0" collapsed="false">
      <c r="A866" s="577" t="n">
        <f aca="false">総括表!$B$25</f>
        <v>0</v>
      </c>
      <c r="B866" s="577" t="n">
        <v>410</v>
      </c>
      <c r="C866" s="577" t="n">
        <v>0</v>
      </c>
      <c r="D866" s="577" t="n">
        <v>5</v>
      </c>
      <c r="E866" s="577" t="n">
        <v>1</v>
      </c>
      <c r="F866" s="577" t="n">
        <v>0</v>
      </c>
      <c r="G866" s="577" t="n">
        <v>0</v>
      </c>
      <c r="H866" s="577" t="n">
        <v>0</v>
      </c>
      <c r="I866" s="577" t="n">
        <v>0</v>
      </c>
      <c r="J866" s="577" t="n">
        <v>0</v>
      </c>
      <c r="K866" s="577"/>
      <c r="L866" s="577" t="str">
        <f aca="false">ASC(RIGHT(CONCATENATE("00000000000",資金収支!$D508),11))</f>
        <v>00000000000</v>
      </c>
      <c r="M866" s="577"/>
      <c r="N866" s="577"/>
      <c r="O866" s="577"/>
      <c r="P866" s="577"/>
      <c r="Q866" s="577"/>
      <c r="R866" s="577"/>
      <c r="S866" s="577"/>
      <c r="T866" s="577"/>
      <c r="U866" s="577"/>
      <c r="V866" s="577"/>
      <c r="W866" s="577"/>
      <c r="X866" s="577"/>
    </row>
    <row r="867" customFormat="false" ht="13.2" hidden="false" customHeight="false" outlineLevel="0" collapsed="false">
      <c r="A867" s="577" t="n">
        <f aca="false">総括表!$B$25</f>
        <v>0</v>
      </c>
      <c r="B867" s="577" t="n">
        <v>410</v>
      </c>
      <c r="C867" s="577" t="n">
        <v>0</v>
      </c>
      <c r="D867" s="577" t="n">
        <v>6</v>
      </c>
      <c r="E867" s="577" t="n">
        <v>1</v>
      </c>
      <c r="F867" s="577" t="n">
        <v>0</v>
      </c>
      <c r="G867" s="577" t="n">
        <v>0</v>
      </c>
      <c r="H867" s="577" t="n">
        <v>0</v>
      </c>
      <c r="I867" s="577" t="n">
        <v>0</v>
      </c>
      <c r="J867" s="577" t="n">
        <v>0</v>
      </c>
      <c r="K867" s="577"/>
      <c r="L867" s="577" t="str">
        <f aca="false">ASC(RIGHT(CONCATENATE("00000000000",資金収支!$D509),11))</f>
        <v>00000000000</v>
      </c>
      <c r="M867" s="577"/>
      <c r="N867" s="577"/>
      <c r="O867" s="577"/>
      <c r="P867" s="577"/>
      <c r="Q867" s="577"/>
      <c r="R867" s="577"/>
      <c r="S867" s="577"/>
      <c r="T867" s="577"/>
      <c r="U867" s="577"/>
      <c r="V867" s="577"/>
      <c r="W867" s="577"/>
      <c r="X867" s="577"/>
    </row>
    <row r="868" customFormat="false" ht="13.2" hidden="false" customHeight="false" outlineLevel="0" collapsed="false">
      <c r="A868" s="577" t="n">
        <f aca="false">総括表!$B$25</f>
        <v>0</v>
      </c>
      <c r="B868" s="577" t="n">
        <v>410</v>
      </c>
      <c r="C868" s="577" t="n">
        <v>0</v>
      </c>
      <c r="D868" s="577" t="n">
        <v>7</v>
      </c>
      <c r="E868" s="577" t="n">
        <v>1</v>
      </c>
      <c r="F868" s="577" t="n">
        <v>0</v>
      </c>
      <c r="G868" s="577" t="n">
        <v>0</v>
      </c>
      <c r="H868" s="577" t="n">
        <v>0</v>
      </c>
      <c r="I868" s="577" t="n">
        <v>0</v>
      </c>
      <c r="J868" s="577" t="n">
        <v>0</v>
      </c>
      <c r="K868" s="577"/>
      <c r="L868" s="577" t="str">
        <f aca="false">ASC(RIGHT(CONCATENATE("00000000000",資金収支!$D510),11))</f>
        <v>00000000000</v>
      </c>
      <c r="M868" s="577"/>
      <c r="N868" s="577"/>
      <c r="O868" s="577"/>
      <c r="P868" s="577"/>
      <c r="Q868" s="577"/>
      <c r="R868" s="577"/>
      <c r="S868" s="577"/>
      <c r="T868" s="577"/>
      <c r="U868" s="577"/>
      <c r="V868" s="577"/>
      <c r="W868" s="577"/>
      <c r="X868" s="577"/>
    </row>
    <row r="869" customFormat="false" ht="13.2" hidden="false" customHeight="false" outlineLevel="0" collapsed="false">
      <c r="A869" s="577" t="n">
        <f aca="false">総括表!$B$25</f>
        <v>0</v>
      </c>
      <c r="B869" s="577" t="n">
        <v>410</v>
      </c>
      <c r="C869" s="577" t="n">
        <v>0</v>
      </c>
      <c r="D869" s="577" t="n">
        <v>8</v>
      </c>
      <c r="E869" s="577" t="n">
        <v>1</v>
      </c>
      <c r="F869" s="577" t="n">
        <v>0</v>
      </c>
      <c r="G869" s="577" t="n">
        <v>0</v>
      </c>
      <c r="H869" s="577" t="n">
        <v>0</v>
      </c>
      <c r="I869" s="577" t="n">
        <v>0</v>
      </c>
      <c r="J869" s="577" t="n">
        <v>0</v>
      </c>
      <c r="K869" s="577"/>
      <c r="L869" s="577" t="str">
        <f aca="false">ASC(RIGHT(CONCATENATE("00000000000",資金収支!$D511),11))</f>
        <v>00000000000</v>
      </c>
      <c r="M869" s="577"/>
      <c r="N869" s="577"/>
      <c r="O869" s="577"/>
      <c r="P869" s="577"/>
      <c r="Q869" s="577"/>
      <c r="R869" s="577"/>
      <c r="S869" s="577"/>
      <c r="T869" s="577"/>
      <c r="U869" s="577"/>
      <c r="V869" s="577"/>
      <c r="W869" s="577"/>
      <c r="X869" s="577"/>
    </row>
    <row r="870" customFormat="false" ht="13.2" hidden="false" customHeight="false" outlineLevel="0" collapsed="false">
      <c r="A870" s="577" t="n">
        <f aca="false">総括表!$B$25</f>
        <v>0</v>
      </c>
      <c r="B870" s="577" t="n">
        <v>410</v>
      </c>
      <c r="C870" s="577" t="n">
        <v>0</v>
      </c>
      <c r="D870" s="577" t="n">
        <v>9</v>
      </c>
      <c r="E870" s="577" t="n">
        <v>1</v>
      </c>
      <c r="F870" s="577" t="n">
        <v>0</v>
      </c>
      <c r="G870" s="577" t="n">
        <v>0</v>
      </c>
      <c r="H870" s="577" t="n">
        <v>0</v>
      </c>
      <c r="I870" s="577" t="n">
        <v>0</v>
      </c>
      <c r="J870" s="577" t="n">
        <v>0</v>
      </c>
      <c r="K870" s="577"/>
      <c r="L870" s="577" t="str">
        <f aca="false">ASC(RIGHT(CONCATENATE("00000000000",資金収支!$D512),11))</f>
        <v>00000000000</v>
      </c>
      <c r="M870" s="577"/>
      <c r="N870" s="577"/>
      <c r="O870" s="577"/>
      <c r="P870" s="577"/>
      <c r="Q870" s="577"/>
      <c r="R870" s="577"/>
      <c r="S870" s="577"/>
      <c r="T870" s="577"/>
      <c r="U870" s="577"/>
      <c r="V870" s="577"/>
      <c r="W870" s="577"/>
      <c r="X870" s="577"/>
    </row>
    <row r="871" customFormat="false" ht="13.2" hidden="false" customHeight="false" outlineLevel="0" collapsed="false">
      <c r="A871" s="577" t="n">
        <f aca="false">総括表!$B$25</f>
        <v>0</v>
      </c>
      <c r="B871" s="577" t="n">
        <v>410</v>
      </c>
      <c r="C871" s="577" t="n">
        <v>1</v>
      </c>
      <c r="D871" s="577" t="n">
        <v>0</v>
      </c>
      <c r="E871" s="577" t="n">
        <v>1</v>
      </c>
      <c r="F871" s="577" t="n">
        <v>0</v>
      </c>
      <c r="G871" s="577" t="n">
        <v>0</v>
      </c>
      <c r="H871" s="577" t="n">
        <v>0</v>
      </c>
      <c r="I871" s="577" t="n">
        <v>0</v>
      </c>
      <c r="J871" s="577" t="n">
        <v>0</v>
      </c>
      <c r="K871" s="577"/>
      <c r="L871" s="577" t="str">
        <f aca="false">ASC(RIGHT(CONCATENATE("00000000000",資金収支!$D513),11))</f>
        <v>00000000000</v>
      </c>
      <c r="M871" s="577"/>
      <c r="N871" s="577"/>
      <c r="O871" s="577"/>
      <c r="P871" s="577"/>
      <c r="Q871" s="577"/>
      <c r="R871" s="577"/>
      <c r="S871" s="577"/>
      <c r="T871" s="577"/>
      <c r="U871" s="577"/>
      <c r="V871" s="577"/>
      <c r="W871" s="577"/>
      <c r="X871" s="577"/>
    </row>
    <row r="872" customFormat="false" ht="13.2" hidden="false" customHeight="false" outlineLevel="0" collapsed="false">
      <c r="A872" s="577" t="n">
        <f aca="false">総括表!$B$25</f>
        <v>0</v>
      </c>
      <c r="B872" s="577" t="n">
        <v>410</v>
      </c>
      <c r="C872" s="577" t="n">
        <v>1</v>
      </c>
      <c r="D872" s="577" t="n">
        <v>1</v>
      </c>
      <c r="E872" s="577" t="n">
        <v>1</v>
      </c>
      <c r="F872" s="577" t="n">
        <v>0</v>
      </c>
      <c r="G872" s="577" t="n">
        <v>0</v>
      </c>
      <c r="H872" s="577" t="n">
        <v>0</v>
      </c>
      <c r="I872" s="577" t="n">
        <v>0</v>
      </c>
      <c r="J872" s="577" t="n">
        <v>0</v>
      </c>
      <c r="K872" s="577"/>
      <c r="L872" s="577" t="str">
        <f aca="false">ASC(RIGHT(CONCATENATE("00000000000",資金収支!$D514),11))</f>
        <v>00000000000</v>
      </c>
      <c r="M872" s="577"/>
      <c r="N872" s="577"/>
      <c r="O872" s="577"/>
      <c r="P872" s="577"/>
      <c r="Q872" s="577"/>
      <c r="R872" s="577"/>
      <c r="S872" s="577"/>
      <c r="T872" s="577"/>
      <c r="U872" s="577"/>
      <c r="V872" s="577"/>
      <c r="W872" s="577"/>
      <c r="X872" s="577"/>
    </row>
    <row r="873" customFormat="false" ht="13.2" hidden="false" customHeight="false" outlineLevel="0" collapsed="false">
      <c r="A873" s="577" t="n">
        <f aca="false">総括表!$B$25</f>
        <v>0</v>
      </c>
      <c r="B873" s="577" t="n">
        <v>410</v>
      </c>
      <c r="C873" s="577" t="n">
        <v>1</v>
      </c>
      <c r="D873" s="577" t="n">
        <v>2</v>
      </c>
      <c r="E873" s="577" t="n">
        <v>1</v>
      </c>
      <c r="F873" s="577" t="n">
        <v>0</v>
      </c>
      <c r="G873" s="577" t="n">
        <v>0</v>
      </c>
      <c r="H873" s="577" t="n">
        <v>0</v>
      </c>
      <c r="I873" s="577" t="n">
        <v>0</v>
      </c>
      <c r="J873" s="577" t="n">
        <v>0</v>
      </c>
      <c r="K873" s="577"/>
      <c r="L873" s="577" t="str">
        <f aca="false">ASC(RIGHT(CONCATENATE("00000000000",資金収支!$D515),11))</f>
        <v>00000000000</v>
      </c>
      <c r="M873" s="577"/>
      <c r="N873" s="577"/>
      <c r="O873" s="577"/>
      <c r="P873" s="577"/>
      <c r="Q873" s="577"/>
      <c r="R873" s="577"/>
      <c r="S873" s="577"/>
      <c r="T873" s="577"/>
      <c r="U873" s="577"/>
      <c r="V873" s="577"/>
      <c r="W873" s="577"/>
      <c r="X873" s="577"/>
    </row>
    <row r="874" customFormat="false" ht="13.2" hidden="false" customHeight="false" outlineLevel="0" collapsed="false">
      <c r="A874" s="577" t="n">
        <f aca="false">総括表!$B$25</f>
        <v>0</v>
      </c>
      <c r="B874" s="577" t="n">
        <v>410</v>
      </c>
      <c r="C874" s="577" t="n">
        <v>1</v>
      </c>
      <c r="D874" s="577" t="n">
        <v>3</v>
      </c>
      <c r="E874" s="577" t="n">
        <v>1</v>
      </c>
      <c r="F874" s="577" t="n">
        <v>0</v>
      </c>
      <c r="G874" s="577" t="n">
        <v>0</v>
      </c>
      <c r="H874" s="577" t="n">
        <v>0</v>
      </c>
      <c r="I874" s="577" t="n">
        <v>0</v>
      </c>
      <c r="J874" s="577" t="n">
        <v>0</v>
      </c>
      <c r="K874" s="577"/>
      <c r="L874" s="577" t="str">
        <f aca="false">ASC(RIGHT(CONCATENATE("00000000000",資金収支!$D516),11))</f>
        <v>00000000000</v>
      </c>
      <c r="M874" s="577"/>
      <c r="N874" s="577"/>
      <c r="O874" s="577"/>
      <c r="P874" s="577"/>
      <c r="Q874" s="577"/>
      <c r="R874" s="577"/>
      <c r="S874" s="577"/>
      <c r="T874" s="577"/>
      <c r="U874" s="577"/>
      <c r="V874" s="577"/>
      <c r="W874" s="577"/>
      <c r="X874" s="577"/>
    </row>
    <row r="875" customFormat="false" ht="13.2" hidden="false" customHeight="false" outlineLevel="0" collapsed="false">
      <c r="A875" s="577" t="n">
        <f aca="false">総括表!$B$25</f>
        <v>0</v>
      </c>
      <c r="B875" s="577" t="n">
        <v>410</v>
      </c>
      <c r="C875" s="577" t="n">
        <v>1</v>
      </c>
      <c r="D875" s="577" t="n">
        <v>4</v>
      </c>
      <c r="E875" s="577" t="n">
        <v>1</v>
      </c>
      <c r="F875" s="577" t="n">
        <v>0</v>
      </c>
      <c r="G875" s="577" t="n">
        <v>0</v>
      </c>
      <c r="H875" s="577" t="n">
        <v>0</v>
      </c>
      <c r="I875" s="577" t="n">
        <v>0</v>
      </c>
      <c r="J875" s="577" t="n">
        <v>0</v>
      </c>
      <c r="K875" s="577"/>
      <c r="L875" s="577" t="str">
        <f aca="false">ASC(RIGHT(CONCATENATE("00000000000",資金収支!$D517),11))</f>
        <v>00000000000</v>
      </c>
      <c r="M875" s="577"/>
      <c r="N875" s="577"/>
      <c r="O875" s="577"/>
      <c r="P875" s="577"/>
      <c r="Q875" s="577"/>
      <c r="R875" s="577"/>
      <c r="S875" s="577"/>
      <c r="T875" s="577"/>
      <c r="U875" s="577"/>
      <c r="V875" s="577"/>
      <c r="W875" s="577"/>
      <c r="X875" s="577"/>
    </row>
    <row r="876" customFormat="false" ht="13.2" hidden="false" customHeight="false" outlineLevel="0" collapsed="false">
      <c r="A876" s="577" t="n">
        <f aca="false">総括表!$B$25</f>
        <v>0</v>
      </c>
      <c r="B876" s="577" t="n">
        <v>410</v>
      </c>
      <c r="C876" s="577" t="n">
        <v>1</v>
      </c>
      <c r="D876" s="577" t="n">
        <v>5</v>
      </c>
      <c r="E876" s="577" t="n">
        <v>1</v>
      </c>
      <c r="F876" s="577" t="n">
        <v>0</v>
      </c>
      <c r="G876" s="577" t="n">
        <v>0</v>
      </c>
      <c r="H876" s="577" t="n">
        <v>0</v>
      </c>
      <c r="I876" s="577" t="n">
        <v>0</v>
      </c>
      <c r="J876" s="577" t="n">
        <v>0</v>
      </c>
      <c r="K876" s="577"/>
      <c r="L876" s="577" t="str">
        <f aca="false">ASC(RIGHT(CONCATENATE("00000000000",資金収支!$D518),11))</f>
        <v>00000000000</v>
      </c>
      <c r="M876" s="577"/>
      <c r="N876" s="577"/>
      <c r="O876" s="577"/>
      <c r="P876" s="577"/>
      <c r="Q876" s="577"/>
      <c r="R876" s="577"/>
      <c r="S876" s="577"/>
      <c r="T876" s="577"/>
      <c r="U876" s="577"/>
      <c r="V876" s="577"/>
      <c r="W876" s="577"/>
      <c r="X876" s="577"/>
    </row>
    <row r="877" customFormat="false" ht="13.2" hidden="false" customHeight="false" outlineLevel="0" collapsed="false">
      <c r="A877" s="577" t="n">
        <f aca="false">総括表!$B$25</f>
        <v>0</v>
      </c>
      <c r="B877" s="577" t="n">
        <v>410</v>
      </c>
      <c r="C877" s="577" t="n">
        <v>1</v>
      </c>
      <c r="D877" s="577" t="n">
        <v>6</v>
      </c>
      <c r="E877" s="577" t="n">
        <v>1</v>
      </c>
      <c r="F877" s="577" t="n">
        <v>0</v>
      </c>
      <c r="G877" s="577" t="n">
        <v>0</v>
      </c>
      <c r="H877" s="577" t="n">
        <v>0</v>
      </c>
      <c r="I877" s="577" t="n">
        <v>0</v>
      </c>
      <c r="J877" s="577" t="n">
        <v>0</v>
      </c>
      <c r="K877" s="577"/>
      <c r="L877" s="577" t="str">
        <f aca="false">ASC(RIGHT(CONCATENATE("00000000000",資金収支!$D519),11))</f>
        <v>00000000000</v>
      </c>
      <c r="M877" s="577"/>
      <c r="N877" s="577"/>
      <c r="O877" s="577"/>
      <c r="P877" s="577"/>
      <c r="Q877" s="577"/>
      <c r="R877" s="577"/>
      <c r="S877" s="577"/>
      <c r="T877" s="577"/>
      <c r="U877" s="577"/>
      <c r="V877" s="577"/>
      <c r="W877" s="577"/>
      <c r="X877" s="577"/>
    </row>
    <row r="878" customFormat="false" ht="13.2" hidden="false" customHeight="false" outlineLevel="0" collapsed="false">
      <c r="A878" s="577" t="n">
        <f aca="false">総括表!$B$25</f>
        <v>0</v>
      </c>
      <c r="B878" s="577" t="n">
        <v>410</v>
      </c>
      <c r="C878" s="577" t="n">
        <v>1</v>
      </c>
      <c r="D878" s="577" t="n">
        <v>7</v>
      </c>
      <c r="E878" s="577" t="n">
        <v>1</v>
      </c>
      <c r="F878" s="577" t="n">
        <v>0</v>
      </c>
      <c r="G878" s="577" t="n">
        <v>0</v>
      </c>
      <c r="H878" s="577" t="n">
        <v>0</v>
      </c>
      <c r="I878" s="577" t="n">
        <v>0</v>
      </c>
      <c r="J878" s="577" t="n">
        <v>0</v>
      </c>
      <c r="K878" s="577"/>
      <c r="L878" s="577" t="str">
        <f aca="false">ASC(RIGHT(CONCATENATE("00000000000",資金収支!$D520),11))</f>
        <v>00000000000</v>
      </c>
      <c r="M878" s="577"/>
      <c r="N878" s="577"/>
      <c r="O878" s="577"/>
      <c r="P878" s="577"/>
      <c r="Q878" s="577"/>
      <c r="R878" s="577"/>
      <c r="S878" s="577"/>
      <c r="T878" s="577"/>
      <c r="U878" s="577"/>
      <c r="V878" s="577"/>
      <c r="W878" s="577"/>
      <c r="X878" s="577"/>
    </row>
    <row r="879" customFormat="false" ht="13.2" hidden="false" customHeight="false" outlineLevel="0" collapsed="false">
      <c r="A879" s="577" t="n">
        <f aca="false">総括表!$B$25</f>
        <v>0</v>
      </c>
      <c r="B879" s="577" t="n">
        <v>410</v>
      </c>
      <c r="C879" s="577" t="n">
        <v>1</v>
      </c>
      <c r="D879" s="577" t="n">
        <v>8</v>
      </c>
      <c r="E879" s="577" t="n">
        <v>1</v>
      </c>
      <c r="F879" s="577" t="n">
        <v>0</v>
      </c>
      <c r="G879" s="577" t="n">
        <v>0</v>
      </c>
      <c r="H879" s="577" t="n">
        <v>0</v>
      </c>
      <c r="I879" s="577" t="n">
        <v>0</v>
      </c>
      <c r="J879" s="577" t="n">
        <v>0</v>
      </c>
      <c r="K879" s="577"/>
      <c r="L879" s="577" t="str">
        <f aca="false">ASC(RIGHT(CONCATENATE("00000000000",資金収支!$D521),11))</f>
        <v>00000000000</v>
      </c>
      <c r="M879" s="577"/>
      <c r="N879" s="577"/>
      <c r="O879" s="577"/>
      <c r="P879" s="577"/>
      <c r="Q879" s="577"/>
      <c r="R879" s="577"/>
      <c r="S879" s="577"/>
      <c r="T879" s="577"/>
      <c r="U879" s="577"/>
      <c r="V879" s="577"/>
      <c r="W879" s="577"/>
      <c r="X879" s="577"/>
    </row>
    <row r="880" customFormat="false" ht="13.2" hidden="false" customHeight="false" outlineLevel="0" collapsed="false">
      <c r="A880" s="577" t="n">
        <f aca="false">総括表!$B$25</f>
        <v>0</v>
      </c>
      <c r="B880" s="577" t="n">
        <v>410</v>
      </c>
      <c r="C880" s="577" t="n">
        <v>1</v>
      </c>
      <c r="D880" s="577" t="n">
        <v>9</v>
      </c>
      <c r="E880" s="577" t="n">
        <v>1</v>
      </c>
      <c r="F880" s="577" t="n">
        <v>0</v>
      </c>
      <c r="G880" s="577" t="n">
        <v>0</v>
      </c>
      <c r="H880" s="577" t="n">
        <v>0</v>
      </c>
      <c r="I880" s="577" t="n">
        <v>0</v>
      </c>
      <c r="J880" s="577" t="n">
        <v>0</v>
      </c>
      <c r="K880" s="577"/>
      <c r="L880" s="577" t="str">
        <f aca="false">ASC(RIGHT(CONCATENATE("00000000000",資金収支!$D522),11))</f>
        <v>00000000000</v>
      </c>
      <c r="M880" s="577"/>
      <c r="N880" s="577"/>
      <c r="O880" s="577"/>
      <c r="P880" s="577"/>
      <c r="Q880" s="577"/>
      <c r="R880" s="577"/>
      <c r="S880" s="577"/>
      <c r="T880" s="577"/>
      <c r="U880" s="577"/>
      <c r="V880" s="577"/>
      <c r="W880" s="577"/>
      <c r="X880" s="577"/>
    </row>
    <row r="881" customFormat="false" ht="13.2" hidden="false" customHeight="false" outlineLevel="0" collapsed="false">
      <c r="A881" s="577" t="n">
        <f aca="false">総括表!$B$25</f>
        <v>0</v>
      </c>
      <c r="B881" s="577" t="n">
        <v>410</v>
      </c>
      <c r="C881" s="577" t="n">
        <v>2</v>
      </c>
      <c r="D881" s="577" t="n">
        <v>0</v>
      </c>
      <c r="E881" s="577" t="n">
        <v>1</v>
      </c>
      <c r="F881" s="577" t="n">
        <v>0</v>
      </c>
      <c r="G881" s="577" t="n">
        <v>0</v>
      </c>
      <c r="H881" s="577" t="n">
        <v>0</v>
      </c>
      <c r="I881" s="577" t="n">
        <v>0</v>
      </c>
      <c r="J881" s="577" t="n">
        <v>0</v>
      </c>
      <c r="K881" s="577"/>
      <c r="L881" s="577" t="str">
        <f aca="false">ASC(RIGHT(CONCATENATE("00000000000",資金収支!$D523),11))</f>
        <v>00000000000</v>
      </c>
      <c r="M881" s="577"/>
      <c r="N881" s="577"/>
      <c r="O881" s="577"/>
      <c r="P881" s="577"/>
      <c r="Q881" s="577"/>
      <c r="R881" s="577"/>
      <c r="S881" s="577"/>
      <c r="T881" s="577"/>
      <c r="U881" s="577"/>
      <c r="V881" s="577"/>
      <c r="W881" s="577"/>
      <c r="X881" s="577"/>
    </row>
    <row r="882" customFormat="false" ht="13.2" hidden="false" customHeight="false" outlineLevel="0" collapsed="false">
      <c r="A882" s="577" t="n">
        <f aca="false">総括表!$B$25</f>
        <v>0</v>
      </c>
      <c r="B882" s="577" t="n">
        <v>410</v>
      </c>
      <c r="C882" s="577" t="n">
        <v>2</v>
      </c>
      <c r="D882" s="577" t="n">
        <v>1</v>
      </c>
      <c r="E882" s="577" t="n">
        <v>1</v>
      </c>
      <c r="F882" s="577" t="n">
        <v>0</v>
      </c>
      <c r="G882" s="577" t="n">
        <v>0</v>
      </c>
      <c r="H882" s="577" t="n">
        <v>0</v>
      </c>
      <c r="I882" s="577" t="n">
        <v>0</v>
      </c>
      <c r="J882" s="577" t="n">
        <v>0</v>
      </c>
      <c r="K882" s="577"/>
      <c r="L882" s="577" t="str">
        <f aca="false">ASC(RIGHT(CONCATENATE("00000000000",資金収支!$D524),11))</f>
        <v>00000000000</v>
      </c>
      <c r="M882" s="577"/>
      <c r="N882" s="577"/>
      <c r="O882" s="577"/>
      <c r="P882" s="577"/>
      <c r="Q882" s="577"/>
      <c r="R882" s="577"/>
      <c r="S882" s="577"/>
      <c r="T882" s="577"/>
      <c r="U882" s="577"/>
      <c r="V882" s="577"/>
      <c r="W882" s="577"/>
      <c r="X882" s="577"/>
    </row>
    <row r="883" customFormat="false" ht="13.2" hidden="false" customHeight="false" outlineLevel="0" collapsed="false">
      <c r="A883" s="577" t="n">
        <f aca="false">総括表!$B$25</f>
        <v>0</v>
      </c>
      <c r="B883" s="577" t="n">
        <v>410</v>
      </c>
      <c r="C883" s="577" t="n">
        <v>2</v>
      </c>
      <c r="D883" s="577" t="n">
        <v>2</v>
      </c>
      <c r="E883" s="577" t="n">
        <v>1</v>
      </c>
      <c r="F883" s="577" t="n">
        <v>0</v>
      </c>
      <c r="G883" s="577" t="n">
        <v>0</v>
      </c>
      <c r="H883" s="577" t="n">
        <v>0</v>
      </c>
      <c r="I883" s="577" t="n">
        <v>0</v>
      </c>
      <c r="J883" s="577" t="n">
        <v>0</v>
      </c>
      <c r="K883" s="577"/>
      <c r="L883" s="577" t="str">
        <f aca="false">ASC(RIGHT(CONCATENATE("00000000000",資金収支!$D525),11))</f>
        <v>00000000000</v>
      </c>
      <c r="M883" s="577"/>
      <c r="N883" s="577"/>
      <c r="O883" s="577"/>
      <c r="P883" s="577"/>
      <c r="Q883" s="577"/>
      <c r="R883" s="577"/>
      <c r="S883" s="577"/>
      <c r="T883" s="577"/>
      <c r="U883" s="577"/>
      <c r="V883" s="577"/>
      <c r="W883" s="577"/>
      <c r="X883" s="577"/>
    </row>
    <row r="884" customFormat="false" ht="13.2" hidden="false" customHeight="false" outlineLevel="0" collapsed="false">
      <c r="A884" s="577" t="n">
        <f aca="false">総括表!$B$25</f>
        <v>0</v>
      </c>
      <c r="B884" s="577" t="n">
        <v>410</v>
      </c>
      <c r="C884" s="577" t="n">
        <v>2</v>
      </c>
      <c r="D884" s="577" t="n">
        <v>3</v>
      </c>
      <c r="E884" s="577" t="n">
        <v>1</v>
      </c>
      <c r="F884" s="577" t="n">
        <v>0</v>
      </c>
      <c r="G884" s="577" t="n">
        <v>0</v>
      </c>
      <c r="H884" s="577" t="n">
        <v>0</v>
      </c>
      <c r="I884" s="577" t="n">
        <v>0</v>
      </c>
      <c r="J884" s="577" t="n">
        <v>0</v>
      </c>
      <c r="K884" s="577"/>
      <c r="L884" s="577" t="str">
        <f aca="false">ASC(RIGHT(CONCATENATE("00000000000",資金収支!$D526),11))</f>
        <v>00000000000</v>
      </c>
      <c r="M884" s="577"/>
      <c r="N884" s="577"/>
      <c r="O884" s="577"/>
      <c r="P884" s="577"/>
      <c r="Q884" s="577"/>
      <c r="R884" s="577"/>
      <c r="S884" s="577"/>
      <c r="T884" s="577"/>
      <c r="U884" s="577"/>
      <c r="V884" s="577"/>
      <c r="W884" s="577"/>
      <c r="X884" s="577"/>
    </row>
    <row r="885" customFormat="false" ht="13.2" hidden="false" customHeight="false" outlineLevel="0" collapsed="false">
      <c r="A885" s="577" t="n">
        <f aca="false">総括表!$B$25</f>
        <v>0</v>
      </c>
      <c r="B885" s="577" t="n">
        <v>410</v>
      </c>
      <c r="C885" s="577" t="n">
        <v>2</v>
      </c>
      <c r="D885" s="577" t="n">
        <v>4</v>
      </c>
      <c r="E885" s="577" t="n">
        <v>1</v>
      </c>
      <c r="F885" s="577" t="n">
        <v>0</v>
      </c>
      <c r="G885" s="577" t="n">
        <v>0</v>
      </c>
      <c r="H885" s="577" t="n">
        <v>0</v>
      </c>
      <c r="I885" s="577" t="n">
        <v>0</v>
      </c>
      <c r="J885" s="577" t="n">
        <v>0</v>
      </c>
      <c r="K885" s="577"/>
      <c r="L885" s="577" t="str">
        <f aca="false">ASC(RIGHT(CONCATENATE("00000000000",資金収支!$D527),11))</f>
        <v>00000000000</v>
      </c>
      <c r="M885" s="577"/>
      <c r="N885" s="577"/>
      <c r="O885" s="577"/>
      <c r="P885" s="577"/>
      <c r="Q885" s="577"/>
      <c r="R885" s="577"/>
      <c r="S885" s="577"/>
      <c r="T885" s="577"/>
      <c r="U885" s="577"/>
      <c r="V885" s="577"/>
      <c r="W885" s="577"/>
      <c r="X885" s="577"/>
    </row>
    <row r="886" customFormat="false" ht="13.2" hidden="false" customHeight="false" outlineLevel="0" collapsed="false">
      <c r="A886" s="577" t="n">
        <f aca="false">総括表!$B$25</f>
        <v>0</v>
      </c>
      <c r="B886" s="577" t="n">
        <v>410</v>
      </c>
      <c r="C886" s="577" t="n">
        <v>2</v>
      </c>
      <c r="D886" s="577" t="n">
        <v>5</v>
      </c>
      <c r="E886" s="577" t="n">
        <v>1</v>
      </c>
      <c r="F886" s="577" t="n">
        <v>0</v>
      </c>
      <c r="G886" s="577" t="n">
        <v>0</v>
      </c>
      <c r="H886" s="577" t="n">
        <v>0</v>
      </c>
      <c r="I886" s="577" t="n">
        <v>0</v>
      </c>
      <c r="J886" s="577" t="n">
        <v>0</v>
      </c>
      <c r="K886" s="577"/>
      <c r="L886" s="577" t="str">
        <f aca="false">ASC(RIGHT(CONCATENATE("00000000000",資金収支!$D528),11))</f>
        <v>00000000000</v>
      </c>
      <c r="M886" s="577"/>
      <c r="N886" s="577"/>
      <c r="O886" s="577"/>
      <c r="P886" s="577"/>
      <c r="Q886" s="577"/>
      <c r="R886" s="577"/>
      <c r="S886" s="577"/>
      <c r="T886" s="577"/>
      <c r="U886" s="577"/>
      <c r="V886" s="577"/>
      <c r="W886" s="577"/>
      <c r="X886" s="577"/>
    </row>
    <row r="887" customFormat="false" ht="13.2" hidden="false" customHeight="false" outlineLevel="0" collapsed="false">
      <c r="A887" s="577" t="n">
        <f aca="false">総括表!$B$25</f>
        <v>0</v>
      </c>
      <c r="B887" s="577" t="n">
        <v>410</v>
      </c>
      <c r="C887" s="577" t="n">
        <v>2</v>
      </c>
      <c r="D887" s="577" t="n">
        <v>6</v>
      </c>
      <c r="E887" s="577" t="n">
        <v>1</v>
      </c>
      <c r="F887" s="577" t="n">
        <v>0</v>
      </c>
      <c r="G887" s="577" t="n">
        <v>0</v>
      </c>
      <c r="H887" s="577" t="n">
        <v>0</v>
      </c>
      <c r="I887" s="577" t="n">
        <v>0</v>
      </c>
      <c r="J887" s="577" t="n">
        <v>0</v>
      </c>
      <c r="K887" s="577"/>
      <c r="L887" s="577" t="str">
        <f aca="false">ASC(RIGHT(CONCATENATE("00000000000",資金収支!$D529),11))</f>
        <v>00000000000</v>
      </c>
      <c r="M887" s="577"/>
      <c r="N887" s="577"/>
      <c r="O887" s="577"/>
      <c r="P887" s="577"/>
      <c r="Q887" s="577"/>
      <c r="R887" s="577"/>
      <c r="S887" s="577"/>
      <c r="T887" s="577"/>
      <c r="U887" s="577"/>
      <c r="V887" s="577"/>
      <c r="W887" s="577"/>
      <c r="X887" s="577"/>
    </row>
    <row r="888" customFormat="false" ht="13.2" hidden="false" customHeight="false" outlineLevel="0" collapsed="false">
      <c r="A888" s="577" t="n">
        <f aca="false">総括表!$B$25</f>
        <v>0</v>
      </c>
      <c r="B888" s="577" t="n">
        <v>410</v>
      </c>
      <c r="C888" s="577" t="n">
        <v>2</v>
      </c>
      <c r="D888" s="577" t="n">
        <v>7</v>
      </c>
      <c r="E888" s="577" t="n">
        <v>1</v>
      </c>
      <c r="F888" s="577" t="n">
        <v>0</v>
      </c>
      <c r="G888" s="577" t="n">
        <v>0</v>
      </c>
      <c r="H888" s="577" t="n">
        <v>0</v>
      </c>
      <c r="I888" s="577" t="n">
        <v>0</v>
      </c>
      <c r="J888" s="577" t="n">
        <v>0</v>
      </c>
      <c r="K888" s="577"/>
      <c r="L888" s="577" t="str">
        <f aca="false">ASC(RIGHT(CONCATENATE("00000000000",資金収支!$D530),11))</f>
        <v>00000000000</v>
      </c>
      <c r="M888" s="577"/>
      <c r="N888" s="577"/>
      <c r="O888" s="577"/>
      <c r="P888" s="577"/>
      <c r="Q888" s="577"/>
      <c r="R888" s="577"/>
      <c r="S888" s="577"/>
      <c r="T888" s="577"/>
      <c r="U888" s="577"/>
      <c r="V888" s="577"/>
      <c r="W888" s="577"/>
      <c r="X888" s="577"/>
    </row>
    <row r="889" customFormat="false" ht="13.2" hidden="false" customHeight="false" outlineLevel="0" collapsed="false">
      <c r="A889" s="577" t="n">
        <f aca="false">総括表!$B$25</f>
        <v>0</v>
      </c>
      <c r="B889" s="577" t="n">
        <v>410</v>
      </c>
      <c r="C889" s="577" t="n">
        <v>2</v>
      </c>
      <c r="D889" s="577" t="n">
        <v>8</v>
      </c>
      <c r="E889" s="577" t="n">
        <v>1</v>
      </c>
      <c r="F889" s="577" t="n">
        <v>0</v>
      </c>
      <c r="G889" s="577" t="n">
        <v>0</v>
      </c>
      <c r="H889" s="577" t="n">
        <v>0</v>
      </c>
      <c r="I889" s="577" t="n">
        <v>0</v>
      </c>
      <c r="J889" s="577" t="n">
        <v>0</v>
      </c>
      <c r="K889" s="577"/>
      <c r="L889" s="577" t="str">
        <f aca="false">ASC(RIGHT(CONCATENATE("00000000000",資金収支!$D531),11))</f>
        <v>00000000000</v>
      </c>
      <c r="M889" s="577"/>
      <c r="N889" s="577"/>
      <c r="O889" s="577"/>
      <c r="P889" s="577"/>
      <c r="Q889" s="577"/>
      <c r="R889" s="577"/>
      <c r="S889" s="577"/>
      <c r="T889" s="577"/>
      <c r="U889" s="577"/>
      <c r="V889" s="577"/>
      <c r="W889" s="577"/>
      <c r="X889" s="577"/>
    </row>
    <row r="890" customFormat="false" ht="13.2" hidden="false" customHeight="false" outlineLevel="0" collapsed="false">
      <c r="A890" s="577" t="n">
        <f aca="false">総括表!$B$25</f>
        <v>0</v>
      </c>
      <c r="B890" s="577" t="n">
        <v>410</v>
      </c>
      <c r="C890" s="577" t="n">
        <v>2</v>
      </c>
      <c r="D890" s="577" t="n">
        <v>9</v>
      </c>
      <c r="E890" s="577" t="n">
        <v>1</v>
      </c>
      <c r="F890" s="577" t="n">
        <v>0</v>
      </c>
      <c r="G890" s="577" t="n">
        <v>0</v>
      </c>
      <c r="H890" s="577" t="n">
        <v>0</v>
      </c>
      <c r="I890" s="577" t="n">
        <v>0</v>
      </c>
      <c r="J890" s="577" t="n">
        <v>0</v>
      </c>
      <c r="K890" s="577"/>
      <c r="L890" s="577" t="str">
        <f aca="false">ASC(RIGHT(CONCATENATE("00000000000",資金収支!$D532),11))</f>
        <v>00000000000</v>
      </c>
      <c r="M890" s="577"/>
      <c r="N890" s="577"/>
      <c r="O890" s="577"/>
      <c r="P890" s="577"/>
      <c r="Q890" s="577"/>
      <c r="R890" s="577"/>
      <c r="S890" s="577"/>
      <c r="T890" s="577"/>
      <c r="U890" s="577"/>
      <c r="V890" s="577"/>
      <c r="W890" s="577"/>
      <c r="X890" s="577"/>
    </row>
    <row r="891" customFormat="false" ht="13.2" hidden="false" customHeight="false" outlineLevel="0" collapsed="false">
      <c r="A891" s="577" t="n">
        <f aca="false">総括表!$B$25</f>
        <v>0</v>
      </c>
      <c r="B891" s="577" t="n">
        <v>410</v>
      </c>
      <c r="C891" s="577" t="n">
        <v>3</v>
      </c>
      <c r="D891" s="577" t="n">
        <v>0</v>
      </c>
      <c r="E891" s="577" t="n">
        <v>1</v>
      </c>
      <c r="F891" s="577" t="n">
        <v>0</v>
      </c>
      <c r="G891" s="577" t="n">
        <v>0</v>
      </c>
      <c r="H891" s="577" t="n">
        <v>0</v>
      </c>
      <c r="I891" s="577" t="n">
        <v>0</v>
      </c>
      <c r="J891" s="577" t="n">
        <v>0</v>
      </c>
      <c r="K891" s="577"/>
      <c r="L891" s="577" t="str">
        <f aca="false">ASC(RIGHT(CONCATENATE("00000000000",資金収支!$I504),11))</f>
        <v>00000000000</v>
      </c>
      <c r="M891" s="577"/>
      <c r="N891" s="577"/>
      <c r="O891" s="577"/>
      <c r="P891" s="577"/>
      <c r="Q891" s="577"/>
      <c r="R891" s="577"/>
      <c r="S891" s="577"/>
      <c r="T891" s="577"/>
      <c r="U891" s="577"/>
      <c r="V891" s="577"/>
      <c r="W891" s="577"/>
      <c r="X891" s="577"/>
    </row>
    <row r="892" customFormat="false" ht="13.2" hidden="false" customHeight="false" outlineLevel="0" collapsed="false">
      <c r="A892" s="577" t="n">
        <f aca="false">総括表!$B$25</f>
        <v>0</v>
      </c>
      <c r="B892" s="577" t="n">
        <v>410</v>
      </c>
      <c r="C892" s="577" t="n">
        <v>3</v>
      </c>
      <c r="D892" s="577" t="n">
        <v>1</v>
      </c>
      <c r="E892" s="577" t="n">
        <v>1</v>
      </c>
      <c r="F892" s="577" t="n">
        <v>0</v>
      </c>
      <c r="G892" s="577" t="n">
        <v>0</v>
      </c>
      <c r="H892" s="577" t="n">
        <v>0</v>
      </c>
      <c r="I892" s="577" t="n">
        <v>0</v>
      </c>
      <c r="J892" s="577" t="n">
        <v>0</v>
      </c>
      <c r="K892" s="577"/>
      <c r="L892" s="577" t="str">
        <f aca="false">ASC(RIGHT(CONCATENATE("00000000000",資金収支!$I505),11))</f>
        <v>00000000000</v>
      </c>
      <c r="M892" s="577"/>
      <c r="N892" s="577"/>
      <c r="O892" s="577"/>
      <c r="P892" s="577"/>
      <c r="Q892" s="577"/>
      <c r="R892" s="577"/>
      <c r="S892" s="577"/>
      <c r="T892" s="577"/>
      <c r="U892" s="577"/>
      <c r="V892" s="577"/>
      <c r="W892" s="577"/>
      <c r="X892" s="577"/>
    </row>
    <row r="893" customFormat="false" ht="13.2" hidden="false" customHeight="false" outlineLevel="0" collapsed="false">
      <c r="A893" s="577" t="n">
        <f aca="false">総括表!$B$25</f>
        <v>0</v>
      </c>
      <c r="B893" s="577" t="n">
        <v>410</v>
      </c>
      <c r="C893" s="577" t="n">
        <v>3</v>
      </c>
      <c r="D893" s="577" t="n">
        <v>2</v>
      </c>
      <c r="E893" s="577" t="n">
        <v>1</v>
      </c>
      <c r="F893" s="577" t="n">
        <v>0</v>
      </c>
      <c r="G893" s="577" t="n">
        <v>0</v>
      </c>
      <c r="H893" s="577" t="n">
        <v>0</v>
      </c>
      <c r="I893" s="577" t="n">
        <v>0</v>
      </c>
      <c r="J893" s="577" t="n">
        <v>0</v>
      </c>
      <c r="K893" s="577"/>
      <c r="L893" s="577" t="str">
        <f aca="false">ASC(RIGHT(CONCATENATE("00000000000",資金収支!$I506),11))</f>
        <v>00000000000</v>
      </c>
      <c r="M893" s="577"/>
      <c r="N893" s="577"/>
      <c r="O893" s="577"/>
      <c r="P893" s="577"/>
      <c r="Q893" s="577"/>
      <c r="R893" s="577"/>
      <c r="S893" s="577"/>
      <c r="T893" s="577"/>
      <c r="U893" s="577"/>
      <c r="V893" s="577"/>
      <c r="W893" s="577"/>
      <c r="X893" s="577"/>
    </row>
    <row r="894" customFormat="false" ht="13.2" hidden="false" customHeight="false" outlineLevel="0" collapsed="false">
      <c r="A894" s="577" t="n">
        <f aca="false">総括表!$B$25</f>
        <v>0</v>
      </c>
      <c r="B894" s="577" t="n">
        <v>410</v>
      </c>
      <c r="C894" s="577" t="n">
        <v>3</v>
      </c>
      <c r="D894" s="577" t="n">
        <v>3</v>
      </c>
      <c r="E894" s="577" t="n">
        <v>1</v>
      </c>
      <c r="F894" s="577" t="n">
        <v>0</v>
      </c>
      <c r="G894" s="577" t="n">
        <v>0</v>
      </c>
      <c r="H894" s="577" t="n">
        <v>0</v>
      </c>
      <c r="I894" s="577" t="n">
        <v>0</v>
      </c>
      <c r="J894" s="577" t="n">
        <v>0</v>
      </c>
      <c r="K894" s="577"/>
      <c r="L894" s="577" t="str">
        <f aca="false">ASC(RIGHT(CONCATENATE("00000000000",資金収支!$I507),11))</f>
        <v>00000000000</v>
      </c>
      <c r="M894" s="577"/>
      <c r="N894" s="577"/>
      <c r="O894" s="577"/>
      <c r="P894" s="577"/>
      <c r="Q894" s="577"/>
      <c r="R894" s="577"/>
      <c r="S894" s="577"/>
      <c r="T894" s="577"/>
      <c r="U894" s="577"/>
      <c r="V894" s="577"/>
      <c r="W894" s="577"/>
      <c r="X894" s="577"/>
    </row>
    <row r="895" customFormat="false" ht="13.2" hidden="false" customHeight="false" outlineLevel="0" collapsed="false">
      <c r="A895" s="577" t="n">
        <f aca="false">総括表!$B$25</f>
        <v>0</v>
      </c>
      <c r="B895" s="577" t="n">
        <v>410</v>
      </c>
      <c r="C895" s="577" t="n">
        <v>3</v>
      </c>
      <c r="D895" s="577" t="n">
        <v>4</v>
      </c>
      <c r="E895" s="577" t="n">
        <v>1</v>
      </c>
      <c r="F895" s="577" t="n">
        <v>0</v>
      </c>
      <c r="G895" s="577" t="n">
        <v>0</v>
      </c>
      <c r="H895" s="577" t="n">
        <v>0</v>
      </c>
      <c r="I895" s="577" t="n">
        <v>0</v>
      </c>
      <c r="J895" s="577" t="n">
        <v>0</v>
      </c>
      <c r="K895" s="577"/>
      <c r="L895" s="577" t="str">
        <f aca="false">ASC(RIGHT(CONCATENATE("00000000000",資金収支!$I508),11))</f>
        <v>00000000000</v>
      </c>
      <c r="M895" s="577"/>
      <c r="N895" s="577"/>
      <c r="O895" s="577"/>
      <c r="P895" s="577"/>
      <c r="Q895" s="577"/>
      <c r="R895" s="577"/>
      <c r="S895" s="577"/>
      <c r="T895" s="577"/>
      <c r="U895" s="577"/>
      <c r="V895" s="577"/>
      <c r="W895" s="577"/>
      <c r="X895" s="577"/>
    </row>
    <row r="896" customFormat="false" ht="13.2" hidden="false" customHeight="false" outlineLevel="0" collapsed="false">
      <c r="A896" s="577" t="n">
        <f aca="false">総括表!$B$25</f>
        <v>0</v>
      </c>
      <c r="B896" s="577" t="n">
        <v>410</v>
      </c>
      <c r="C896" s="577" t="n">
        <v>3</v>
      </c>
      <c r="D896" s="577" t="n">
        <v>5</v>
      </c>
      <c r="E896" s="577" t="n">
        <v>1</v>
      </c>
      <c r="F896" s="577" t="n">
        <v>0</v>
      </c>
      <c r="G896" s="577" t="n">
        <v>0</v>
      </c>
      <c r="H896" s="577" t="n">
        <v>0</v>
      </c>
      <c r="I896" s="577" t="n">
        <v>0</v>
      </c>
      <c r="J896" s="577" t="n">
        <v>0</v>
      </c>
      <c r="K896" s="577"/>
      <c r="L896" s="577" t="str">
        <f aca="false">ASC(RIGHT(CONCATENATE("00000000000",資金収支!$I509),11))</f>
        <v>00000000000</v>
      </c>
      <c r="M896" s="577"/>
      <c r="N896" s="577"/>
      <c r="O896" s="577"/>
      <c r="P896" s="577"/>
      <c r="Q896" s="577"/>
      <c r="R896" s="577"/>
      <c r="S896" s="577"/>
      <c r="T896" s="577"/>
      <c r="U896" s="577"/>
      <c r="V896" s="577"/>
      <c r="W896" s="577"/>
      <c r="X896" s="577"/>
    </row>
    <row r="897" customFormat="false" ht="13.2" hidden="false" customHeight="false" outlineLevel="0" collapsed="false">
      <c r="A897" s="577" t="n">
        <f aca="false">総括表!$B$25</f>
        <v>0</v>
      </c>
      <c r="B897" s="577" t="n">
        <v>410</v>
      </c>
      <c r="C897" s="577" t="n">
        <v>3</v>
      </c>
      <c r="D897" s="577" t="n">
        <v>6</v>
      </c>
      <c r="E897" s="577" t="n">
        <v>1</v>
      </c>
      <c r="F897" s="577" t="n">
        <v>0</v>
      </c>
      <c r="G897" s="577" t="n">
        <v>0</v>
      </c>
      <c r="H897" s="577" t="n">
        <v>0</v>
      </c>
      <c r="I897" s="577" t="n">
        <v>0</v>
      </c>
      <c r="J897" s="577" t="n">
        <v>0</v>
      </c>
      <c r="K897" s="577"/>
      <c r="L897" s="577" t="str">
        <f aca="false">ASC(RIGHT(CONCATENATE("00000000000",資金収支!$I510),11))</f>
        <v>00000000000</v>
      </c>
      <c r="M897" s="577"/>
      <c r="N897" s="577"/>
      <c r="O897" s="577"/>
      <c r="P897" s="577"/>
      <c r="Q897" s="577"/>
      <c r="R897" s="577"/>
      <c r="S897" s="577"/>
      <c r="T897" s="577"/>
      <c r="U897" s="577"/>
      <c r="V897" s="577"/>
      <c r="W897" s="577"/>
      <c r="X897" s="577"/>
    </row>
    <row r="898" customFormat="false" ht="13.2" hidden="false" customHeight="false" outlineLevel="0" collapsed="false">
      <c r="A898" s="577" t="n">
        <f aca="false">総括表!$B$25</f>
        <v>0</v>
      </c>
      <c r="B898" s="577" t="n">
        <v>410</v>
      </c>
      <c r="C898" s="577" t="n">
        <v>3</v>
      </c>
      <c r="D898" s="577" t="n">
        <v>7</v>
      </c>
      <c r="E898" s="577" t="n">
        <v>1</v>
      </c>
      <c r="F898" s="577" t="n">
        <v>0</v>
      </c>
      <c r="G898" s="577" t="n">
        <v>0</v>
      </c>
      <c r="H898" s="577" t="n">
        <v>0</v>
      </c>
      <c r="I898" s="577" t="n">
        <v>0</v>
      </c>
      <c r="J898" s="577" t="n">
        <v>0</v>
      </c>
      <c r="K898" s="577"/>
      <c r="L898" s="577" t="str">
        <f aca="false">ASC(RIGHT(CONCATENATE("00000000000",資金収支!$I511),11))</f>
        <v>00000000000</v>
      </c>
      <c r="M898" s="577"/>
      <c r="N898" s="577"/>
      <c r="O898" s="577"/>
      <c r="P898" s="577"/>
      <c r="Q898" s="577"/>
      <c r="R898" s="577"/>
      <c r="S898" s="577"/>
      <c r="T898" s="577"/>
      <c r="U898" s="577"/>
      <c r="V898" s="577"/>
      <c r="W898" s="577"/>
      <c r="X898" s="577"/>
    </row>
    <row r="899" customFormat="false" ht="13.2" hidden="false" customHeight="false" outlineLevel="0" collapsed="false">
      <c r="A899" s="577" t="n">
        <f aca="false">総括表!$B$25</f>
        <v>0</v>
      </c>
      <c r="B899" s="577" t="n">
        <v>410</v>
      </c>
      <c r="C899" s="577" t="n">
        <v>3</v>
      </c>
      <c r="D899" s="577" t="n">
        <v>8</v>
      </c>
      <c r="E899" s="577" t="n">
        <v>1</v>
      </c>
      <c r="F899" s="577" t="n">
        <v>0</v>
      </c>
      <c r="G899" s="577" t="n">
        <v>0</v>
      </c>
      <c r="H899" s="577" t="n">
        <v>0</v>
      </c>
      <c r="I899" s="577" t="n">
        <v>0</v>
      </c>
      <c r="J899" s="577" t="n">
        <v>0</v>
      </c>
      <c r="K899" s="577"/>
      <c r="L899" s="577" t="str">
        <f aca="false">ASC(RIGHT(CONCATENATE("00000000000",資金収支!$I512),11))</f>
        <v>00000000000</v>
      </c>
      <c r="M899" s="577"/>
      <c r="N899" s="577"/>
      <c r="O899" s="577"/>
      <c r="P899" s="577"/>
      <c r="Q899" s="577"/>
      <c r="R899" s="577"/>
      <c r="S899" s="577"/>
      <c r="T899" s="577"/>
      <c r="U899" s="577"/>
      <c r="V899" s="577"/>
      <c r="W899" s="577"/>
      <c r="X899" s="577"/>
    </row>
    <row r="900" customFormat="false" ht="13.2" hidden="false" customHeight="false" outlineLevel="0" collapsed="false">
      <c r="A900" s="577" t="n">
        <f aca="false">総括表!$B$25</f>
        <v>0</v>
      </c>
      <c r="B900" s="577" t="n">
        <v>410</v>
      </c>
      <c r="C900" s="577" t="n">
        <v>3</v>
      </c>
      <c r="D900" s="577" t="n">
        <v>9</v>
      </c>
      <c r="E900" s="577" t="n">
        <v>1</v>
      </c>
      <c r="F900" s="577" t="n">
        <v>0</v>
      </c>
      <c r="G900" s="577" t="n">
        <v>0</v>
      </c>
      <c r="H900" s="577" t="n">
        <v>0</v>
      </c>
      <c r="I900" s="577" t="n">
        <v>0</v>
      </c>
      <c r="J900" s="577" t="n">
        <v>0</v>
      </c>
      <c r="K900" s="577"/>
      <c r="L900" s="577" t="str">
        <f aca="false">ASC(RIGHT(CONCATENATE("00000000000",資金収支!$I513),11))</f>
        <v>00000000000</v>
      </c>
      <c r="M900" s="577"/>
      <c r="N900" s="577"/>
      <c r="O900" s="577"/>
      <c r="P900" s="577"/>
      <c r="Q900" s="577"/>
      <c r="R900" s="577"/>
      <c r="S900" s="577"/>
      <c r="T900" s="577"/>
      <c r="U900" s="577"/>
      <c r="V900" s="577"/>
      <c r="W900" s="577"/>
      <c r="X900" s="577"/>
    </row>
    <row r="901" customFormat="false" ht="13.2" hidden="false" customHeight="false" outlineLevel="0" collapsed="false">
      <c r="A901" s="577" t="n">
        <f aca="false">総括表!$B$25</f>
        <v>0</v>
      </c>
      <c r="B901" s="577" t="n">
        <v>410</v>
      </c>
      <c r="C901" s="577" t="n">
        <v>4</v>
      </c>
      <c r="D901" s="577" t="n">
        <v>0</v>
      </c>
      <c r="E901" s="577" t="n">
        <v>1</v>
      </c>
      <c r="F901" s="577" t="n">
        <v>0</v>
      </c>
      <c r="G901" s="577" t="n">
        <v>0</v>
      </c>
      <c r="H901" s="577" t="n">
        <v>0</v>
      </c>
      <c r="I901" s="577" t="n">
        <v>0</v>
      </c>
      <c r="J901" s="577" t="n">
        <v>0</v>
      </c>
      <c r="K901" s="577"/>
      <c r="L901" s="577" t="str">
        <f aca="false">ASC(RIGHT(CONCATENATE("00000000000",資金収支!$I514),11))</f>
        <v>00000000000</v>
      </c>
      <c r="M901" s="577"/>
      <c r="N901" s="577"/>
      <c r="O901" s="577"/>
      <c r="P901" s="577"/>
      <c r="Q901" s="577"/>
      <c r="R901" s="577"/>
      <c r="S901" s="577"/>
      <c r="T901" s="577"/>
      <c r="U901" s="577"/>
      <c r="V901" s="577"/>
      <c r="W901" s="577"/>
      <c r="X901" s="577"/>
    </row>
    <row r="902" customFormat="false" ht="13.2" hidden="false" customHeight="false" outlineLevel="0" collapsed="false">
      <c r="A902" s="577" t="n">
        <f aca="false">総括表!$B$25</f>
        <v>0</v>
      </c>
      <c r="B902" s="577" t="n">
        <v>410</v>
      </c>
      <c r="C902" s="577" t="n">
        <v>4</v>
      </c>
      <c r="D902" s="577" t="n">
        <v>1</v>
      </c>
      <c r="E902" s="577" t="n">
        <v>1</v>
      </c>
      <c r="F902" s="577" t="n">
        <v>0</v>
      </c>
      <c r="G902" s="577" t="n">
        <v>0</v>
      </c>
      <c r="H902" s="577" t="n">
        <v>0</v>
      </c>
      <c r="I902" s="577" t="n">
        <v>0</v>
      </c>
      <c r="J902" s="577" t="n">
        <v>0</v>
      </c>
      <c r="K902" s="577"/>
      <c r="L902" s="577" t="str">
        <f aca="false">ASC(RIGHT(CONCATENATE("00000000000",資金収支!$I515),11))</f>
        <v>00000000000</v>
      </c>
      <c r="M902" s="577"/>
      <c r="N902" s="577"/>
      <c r="O902" s="577"/>
      <c r="P902" s="577"/>
      <c r="Q902" s="577"/>
      <c r="R902" s="577"/>
      <c r="S902" s="577"/>
      <c r="T902" s="577"/>
      <c r="U902" s="577"/>
      <c r="V902" s="577"/>
      <c r="W902" s="577"/>
      <c r="X902" s="577"/>
    </row>
    <row r="903" customFormat="false" ht="13.2" hidden="false" customHeight="false" outlineLevel="0" collapsed="false">
      <c r="A903" s="577" t="n">
        <f aca="false">総括表!$B$25</f>
        <v>0</v>
      </c>
      <c r="B903" s="577" t="n">
        <v>410</v>
      </c>
      <c r="C903" s="577" t="n">
        <v>4</v>
      </c>
      <c r="D903" s="577" t="n">
        <v>2</v>
      </c>
      <c r="E903" s="577" t="n">
        <v>1</v>
      </c>
      <c r="F903" s="577" t="n">
        <v>0</v>
      </c>
      <c r="G903" s="577" t="n">
        <v>0</v>
      </c>
      <c r="H903" s="577" t="n">
        <v>0</v>
      </c>
      <c r="I903" s="577" t="n">
        <v>0</v>
      </c>
      <c r="J903" s="577" t="n">
        <v>0</v>
      </c>
      <c r="K903" s="577"/>
      <c r="L903" s="577" t="str">
        <f aca="false">ASC(RIGHT(CONCATENATE("00000000000",資金収支!$I516),11))</f>
        <v>00000000000</v>
      </c>
      <c r="M903" s="577"/>
      <c r="N903" s="577"/>
      <c r="O903" s="577"/>
      <c r="P903" s="577"/>
      <c r="Q903" s="577"/>
      <c r="R903" s="577"/>
      <c r="S903" s="577"/>
      <c r="T903" s="577"/>
      <c r="U903" s="577"/>
      <c r="V903" s="577"/>
      <c r="W903" s="577"/>
      <c r="X903" s="577"/>
    </row>
    <row r="904" customFormat="false" ht="13.2" hidden="false" customHeight="false" outlineLevel="0" collapsed="false">
      <c r="A904" s="577" t="n">
        <f aca="false">総括表!$B$25</f>
        <v>0</v>
      </c>
      <c r="B904" s="577" t="n">
        <v>410</v>
      </c>
      <c r="C904" s="577" t="n">
        <v>4</v>
      </c>
      <c r="D904" s="577" t="n">
        <v>3</v>
      </c>
      <c r="E904" s="577" t="n">
        <v>1</v>
      </c>
      <c r="F904" s="577" t="n">
        <v>0</v>
      </c>
      <c r="G904" s="577" t="n">
        <v>0</v>
      </c>
      <c r="H904" s="577" t="n">
        <v>0</v>
      </c>
      <c r="I904" s="577" t="n">
        <v>0</v>
      </c>
      <c r="J904" s="577" t="n">
        <v>0</v>
      </c>
      <c r="K904" s="577"/>
      <c r="L904" s="577" t="str">
        <f aca="false">ASC(RIGHT(CONCATENATE("00000000000",資金収支!$I517),11))</f>
        <v>00000000000</v>
      </c>
      <c r="M904" s="577"/>
      <c r="N904" s="577"/>
      <c r="O904" s="577"/>
      <c r="P904" s="577"/>
      <c r="Q904" s="577"/>
      <c r="R904" s="577"/>
      <c r="S904" s="577"/>
      <c r="T904" s="577"/>
      <c r="U904" s="577"/>
      <c r="V904" s="577"/>
      <c r="W904" s="577"/>
      <c r="X904" s="577"/>
    </row>
    <row r="905" customFormat="false" ht="13.2" hidden="false" customHeight="false" outlineLevel="0" collapsed="false">
      <c r="A905" s="577" t="n">
        <f aca="false">総括表!$B$25</f>
        <v>0</v>
      </c>
      <c r="B905" s="577" t="n">
        <v>410</v>
      </c>
      <c r="C905" s="577" t="n">
        <v>4</v>
      </c>
      <c r="D905" s="577" t="n">
        <v>4</v>
      </c>
      <c r="E905" s="577" t="n">
        <v>1</v>
      </c>
      <c r="F905" s="577" t="n">
        <v>0</v>
      </c>
      <c r="G905" s="577" t="n">
        <v>0</v>
      </c>
      <c r="H905" s="577" t="n">
        <v>0</v>
      </c>
      <c r="I905" s="577" t="n">
        <v>0</v>
      </c>
      <c r="J905" s="577" t="n">
        <v>0</v>
      </c>
      <c r="K905" s="577"/>
      <c r="L905" s="577" t="str">
        <f aca="false">ASC(RIGHT(CONCATENATE("00000000000",資金収支!$I518),11))</f>
        <v>00000000000</v>
      </c>
      <c r="M905" s="577"/>
      <c r="N905" s="577"/>
      <c r="O905" s="577"/>
      <c r="P905" s="577"/>
      <c r="Q905" s="577"/>
      <c r="R905" s="577"/>
      <c r="S905" s="577"/>
      <c r="T905" s="577"/>
      <c r="U905" s="577"/>
      <c r="V905" s="577"/>
      <c r="W905" s="577"/>
      <c r="X905" s="577"/>
    </row>
    <row r="906" customFormat="false" ht="13.2" hidden="false" customHeight="false" outlineLevel="0" collapsed="false">
      <c r="A906" s="577" t="n">
        <f aca="false">総括表!$B$25</f>
        <v>0</v>
      </c>
      <c r="B906" s="577" t="n">
        <v>410</v>
      </c>
      <c r="C906" s="577" t="n">
        <v>4</v>
      </c>
      <c r="D906" s="577" t="n">
        <v>5</v>
      </c>
      <c r="E906" s="577" t="n">
        <v>1</v>
      </c>
      <c r="F906" s="577" t="n">
        <v>0</v>
      </c>
      <c r="G906" s="577" t="n">
        <v>0</v>
      </c>
      <c r="H906" s="577" t="n">
        <v>0</v>
      </c>
      <c r="I906" s="577" t="n">
        <v>0</v>
      </c>
      <c r="J906" s="577" t="n">
        <v>0</v>
      </c>
      <c r="K906" s="577"/>
      <c r="L906" s="577" t="str">
        <f aca="false">ASC(RIGHT(CONCATENATE("00000000000",資金収支!$I519),11))</f>
        <v>00000000000</v>
      </c>
      <c r="M906" s="577"/>
      <c r="N906" s="577"/>
      <c r="O906" s="577"/>
      <c r="P906" s="577"/>
      <c r="Q906" s="577"/>
      <c r="R906" s="577"/>
      <c r="S906" s="577"/>
      <c r="T906" s="577"/>
      <c r="U906" s="577"/>
      <c r="V906" s="577"/>
      <c r="W906" s="577"/>
      <c r="X906" s="577"/>
    </row>
    <row r="907" customFormat="false" ht="13.2" hidden="false" customHeight="false" outlineLevel="0" collapsed="false">
      <c r="A907" s="577" t="n">
        <f aca="false">総括表!$B$25</f>
        <v>0</v>
      </c>
      <c r="B907" s="577" t="n">
        <v>410</v>
      </c>
      <c r="C907" s="577" t="n">
        <v>4</v>
      </c>
      <c r="D907" s="577" t="n">
        <v>6</v>
      </c>
      <c r="E907" s="577" t="n">
        <v>1</v>
      </c>
      <c r="F907" s="577" t="n">
        <v>0</v>
      </c>
      <c r="G907" s="577" t="n">
        <v>0</v>
      </c>
      <c r="H907" s="577" t="n">
        <v>0</v>
      </c>
      <c r="I907" s="577" t="n">
        <v>0</v>
      </c>
      <c r="J907" s="577" t="n">
        <v>0</v>
      </c>
      <c r="K907" s="577"/>
      <c r="L907" s="577" t="str">
        <f aca="false">ASC(RIGHT(CONCATENATE("00000000000",資金収支!$I520),11))</f>
        <v>00000000000</v>
      </c>
      <c r="M907" s="577"/>
      <c r="N907" s="577"/>
      <c r="O907" s="577"/>
      <c r="P907" s="577"/>
      <c r="Q907" s="577"/>
      <c r="R907" s="577"/>
      <c r="S907" s="577"/>
      <c r="T907" s="577"/>
      <c r="U907" s="577"/>
      <c r="V907" s="577"/>
      <c r="W907" s="577"/>
      <c r="X907" s="577"/>
    </row>
    <row r="908" customFormat="false" ht="13.2" hidden="false" customHeight="false" outlineLevel="0" collapsed="false">
      <c r="A908" s="577" t="n">
        <f aca="false">総括表!$B$25</f>
        <v>0</v>
      </c>
      <c r="B908" s="577" t="n">
        <v>410</v>
      </c>
      <c r="C908" s="577" t="n">
        <v>4</v>
      </c>
      <c r="D908" s="577" t="n">
        <v>7</v>
      </c>
      <c r="E908" s="577" t="n">
        <v>1</v>
      </c>
      <c r="F908" s="577" t="n">
        <v>0</v>
      </c>
      <c r="G908" s="577" t="n">
        <v>0</v>
      </c>
      <c r="H908" s="577" t="n">
        <v>0</v>
      </c>
      <c r="I908" s="577" t="n">
        <v>0</v>
      </c>
      <c r="J908" s="577" t="n">
        <v>0</v>
      </c>
      <c r="K908" s="577"/>
      <c r="L908" s="577" t="str">
        <f aca="false">ASC(RIGHT(CONCATENATE("00000000000",資金収支!$I521),11))</f>
        <v>00000000000</v>
      </c>
      <c r="M908" s="577"/>
      <c r="N908" s="577"/>
      <c r="O908" s="577"/>
      <c r="P908" s="577"/>
      <c r="Q908" s="577"/>
      <c r="R908" s="577"/>
      <c r="S908" s="577"/>
      <c r="T908" s="577"/>
      <c r="U908" s="577"/>
      <c r="V908" s="577"/>
      <c r="W908" s="577"/>
      <c r="X908" s="577"/>
    </row>
    <row r="909" customFormat="false" ht="13.2" hidden="false" customHeight="false" outlineLevel="0" collapsed="false">
      <c r="A909" s="577" t="n">
        <f aca="false">総括表!$B$25</f>
        <v>0</v>
      </c>
      <c r="B909" s="577" t="n">
        <v>410</v>
      </c>
      <c r="C909" s="577" t="n">
        <v>4</v>
      </c>
      <c r="D909" s="577" t="n">
        <v>8</v>
      </c>
      <c r="E909" s="577" t="n">
        <v>1</v>
      </c>
      <c r="F909" s="577" t="n">
        <v>0</v>
      </c>
      <c r="G909" s="577" t="n">
        <v>0</v>
      </c>
      <c r="H909" s="577" t="n">
        <v>0</v>
      </c>
      <c r="I909" s="577" t="n">
        <v>0</v>
      </c>
      <c r="J909" s="577" t="n">
        <v>0</v>
      </c>
      <c r="K909" s="577"/>
      <c r="L909" s="577" t="str">
        <f aca="false">ASC(RIGHT(CONCATENATE("00000000000",資金収支!$I522),11))</f>
        <v>00000000000</v>
      </c>
      <c r="M909" s="577"/>
      <c r="N909" s="577"/>
      <c r="O909" s="577"/>
      <c r="P909" s="577"/>
      <c r="Q909" s="577"/>
      <c r="R909" s="577"/>
      <c r="S909" s="577"/>
      <c r="T909" s="577"/>
      <c r="U909" s="577"/>
      <c r="V909" s="577"/>
      <c r="W909" s="577"/>
      <c r="X909" s="577"/>
    </row>
    <row r="910" customFormat="false" ht="13.2" hidden="false" customHeight="false" outlineLevel="0" collapsed="false">
      <c r="A910" s="577" t="n">
        <f aca="false">総括表!$B$25</f>
        <v>0</v>
      </c>
      <c r="B910" s="577" t="n">
        <v>410</v>
      </c>
      <c r="C910" s="577" t="n">
        <v>4</v>
      </c>
      <c r="D910" s="577" t="n">
        <v>9</v>
      </c>
      <c r="E910" s="577" t="n">
        <v>1</v>
      </c>
      <c r="F910" s="577" t="n">
        <v>0</v>
      </c>
      <c r="G910" s="577" t="n">
        <v>0</v>
      </c>
      <c r="H910" s="577" t="n">
        <v>0</v>
      </c>
      <c r="I910" s="577" t="n">
        <v>0</v>
      </c>
      <c r="J910" s="577" t="n">
        <v>0</v>
      </c>
      <c r="K910" s="577"/>
      <c r="L910" s="577" t="str">
        <f aca="false">ASC(RIGHT(CONCATENATE("00000000000",資金収支!$I523),11))</f>
        <v>00000000000</v>
      </c>
      <c r="M910" s="577"/>
      <c r="N910" s="577"/>
      <c r="O910" s="577"/>
      <c r="P910" s="577"/>
      <c r="Q910" s="577"/>
      <c r="R910" s="577"/>
      <c r="S910" s="577"/>
      <c r="T910" s="577"/>
      <c r="U910" s="577"/>
      <c r="V910" s="577"/>
      <c r="W910" s="577"/>
      <c r="X910" s="577"/>
    </row>
    <row r="911" customFormat="false" ht="13.2" hidden="false" customHeight="false" outlineLevel="0" collapsed="false">
      <c r="A911" s="577" t="n">
        <f aca="false">総括表!$B$25</f>
        <v>0</v>
      </c>
      <c r="B911" s="577" t="n">
        <v>410</v>
      </c>
      <c r="C911" s="577" t="n">
        <v>5</v>
      </c>
      <c r="D911" s="577" t="n">
        <v>0</v>
      </c>
      <c r="E911" s="577" t="n">
        <v>1</v>
      </c>
      <c r="F911" s="577" t="n">
        <v>0</v>
      </c>
      <c r="G911" s="577" t="n">
        <v>0</v>
      </c>
      <c r="H911" s="577" t="n">
        <v>0</v>
      </c>
      <c r="I911" s="577" t="n">
        <v>0</v>
      </c>
      <c r="J911" s="577" t="n">
        <v>0</v>
      </c>
      <c r="K911" s="577"/>
      <c r="L911" s="577" t="str">
        <f aca="false">ASC(RIGHT(CONCATENATE("00000000000",資金収支!$I524),11))</f>
        <v>00000000000</v>
      </c>
      <c r="M911" s="577"/>
      <c r="N911" s="577"/>
      <c r="O911" s="577"/>
      <c r="P911" s="577"/>
      <c r="Q911" s="577"/>
      <c r="R911" s="577"/>
      <c r="S911" s="577"/>
      <c r="T911" s="577"/>
      <c r="U911" s="577"/>
      <c r="V911" s="577"/>
      <c r="W911" s="577"/>
      <c r="X911" s="577"/>
    </row>
    <row r="912" customFormat="false" ht="13.2" hidden="false" customHeight="false" outlineLevel="0" collapsed="false">
      <c r="A912" s="577" t="n">
        <f aca="false">総括表!$B$25</f>
        <v>0</v>
      </c>
      <c r="B912" s="577" t="n">
        <v>410</v>
      </c>
      <c r="C912" s="577" t="n">
        <v>5</v>
      </c>
      <c r="D912" s="577" t="n">
        <v>1</v>
      </c>
      <c r="E912" s="577" t="n">
        <v>1</v>
      </c>
      <c r="F912" s="577" t="n">
        <v>0</v>
      </c>
      <c r="G912" s="577" t="n">
        <v>0</v>
      </c>
      <c r="H912" s="577" t="n">
        <v>0</v>
      </c>
      <c r="I912" s="577" t="n">
        <v>0</v>
      </c>
      <c r="J912" s="577" t="n">
        <v>0</v>
      </c>
      <c r="K912" s="577"/>
      <c r="L912" s="577" t="str">
        <f aca="false">ASC(RIGHT(CONCATENATE("00000000000",資金収支!$I525),11))</f>
        <v>00000000000</v>
      </c>
      <c r="M912" s="577"/>
      <c r="N912" s="577"/>
      <c r="O912" s="577"/>
      <c r="P912" s="577"/>
      <c r="Q912" s="577"/>
      <c r="R912" s="577"/>
      <c r="S912" s="577"/>
      <c r="T912" s="577"/>
      <c r="U912" s="577"/>
      <c r="V912" s="577"/>
      <c r="W912" s="577"/>
      <c r="X912" s="577"/>
    </row>
    <row r="913" customFormat="false" ht="13.2" hidden="false" customHeight="false" outlineLevel="0" collapsed="false">
      <c r="A913" s="577" t="n">
        <f aca="false">総括表!$B$25</f>
        <v>0</v>
      </c>
      <c r="B913" s="577" t="n">
        <v>410</v>
      </c>
      <c r="C913" s="577" t="n">
        <v>5</v>
      </c>
      <c r="D913" s="577" t="n">
        <v>2</v>
      </c>
      <c r="E913" s="577" t="n">
        <v>1</v>
      </c>
      <c r="F913" s="577" t="n">
        <v>0</v>
      </c>
      <c r="G913" s="577" t="n">
        <v>0</v>
      </c>
      <c r="H913" s="577" t="n">
        <v>0</v>
      </c>
      <c r="I913" s="577" t="n">
        <v>0</v>
      </c>
      <c r="J913" s="577" t="n">
        <v>0</v>
      </c>
      <c r="K913" s="577"/>
      <c r="L913" s="577" t="str">
        <f aca="false">ASC(RIGHT(CONCATENATE("00000000000",資金収支!$I526),11))</f>
        <v>00000000000</v>
      </c>
      <c r="M913" s="577"/>
      <c r="N913" s="577"/>
      <c r="O913" s="577"/>
      <c r="P913" s="577"/>
      <c r="Q913" s="577"/>
      <c r="R913" s="577"/>
      <c r="S913" s="577"/>
      <c r="T913" s="577"/>
      <c r="U913" s="577"/>
      <c r="V913" s="577"/>
      <c r="W913" s="577"/>
      <c r="X913" s="577"/>
    </row>
    <row r="914" customFormat="false" ht="13.2" hidden="false" customHeight="false" outlineLevel="0" collapsed="false">
      <c r="A914" s="577" t="n">
        <f aca="false">総括表!$B$25</f>
        <v>0</v>
      </c>
      <c r="B914" s="577" t="n">
        <v>410</v>
      </c>
      <c r="C914" s="577" t="n">
        <v>5</v>
      </c>
      <c r="D914" s="577" t="n">
        <v>3</v>
      </c>
      <c r="E914" s="577" t="n">
        <v>1</v>
      </c>
      <c r="F914" s="577" t="n">
        <v>0</v>
      </c>
      <c r="G914" s="577" t="n">
        <v>0</v>
      </c>
      <c r="H914" s="577" t="n">
        <v>0</v>
      </c>
      <c r="I914" s="577" t="n">
        <v>0</v>
      </c>
      <c r="J914" s="577" t="n">
        <v>0</v>
      </c>
      <c r="K914" s="577"/>
      <c r="L914" s="577" t="str">
        <f aca="false">ASC(RIGHT(CONCATENATE("00000000000",資金収支!$I527),11))</f>
        <v>00000000000</v>
      </c>
      <c r="M914" s="577"/>
      <c r="N914" s="577"/>
      <c r="O914" s="577"/>
      <c r="P914" s="577"/>
      <c r="Q914" s="577"/>
      <c r="R914" s="577"/>
      <c r="S914" s="577"/>
      <c r="T914" s="577"/>
      <c r="U914" s="577"/>
      <c r="V914" s="577"/>
      <c r="W914" s="577"/>
      <c r="X914" s="577"/>
    </row>
    <row r="915" customFormat="false" ht="13.2" hidden="false" customHeight="false" outlineLevel="0" collapsed="false">
      <c r="A915" s="577" t="n">
        <f aca="false">総括表!$B$25</f>
        <v>0</v>
      </c>
      <c r="B915" s="577" t="n">
        <v>410</v>
      </c>
      <c r="C915" s="577" t="n">
        <v>5</v>
      </c>
      <c r="D915" s="577" t="n">
        <v>4</v>
      </c>
      <c r="E915" s="577" t="n">
        <v>1</v>
      </c>
      <c r="F915" s="577" t="n">
        <v>0</v>
      </c>
      <c r="G915" s="577" t="n">
        <v>0</v>
      </c>
      <c r="H915" s="577" t="n">
        <v>0</v>
      </c>
      <c r="I915" s="577" t="n">
        <v>0</v>
      </c>
      <c r="J915" s="577" t="n">
        <v>0</v>
      </c>
      <c r="K915" s="577"/>
      <c r="L915" s="577" t="str">
        <f aca="false">ASC(RIGHT(CONCATENATE("00000000000",資金収支!$I528),11))</f>
        <v>00000000000</v>
      </c>
      <c r="M915" s="577"/>
      <c r="N915" s="577"/>
      <c r="O915" s="577"/>
      <c r="P915" s="577"/>
      <c r="Q915" s="577"/>
      <c r="R915" s="577"/>
      <c r="S915" s="577"/>
      <c r="T915" s="577"/>
      <c r="U915" s="577"/>
      <c r="V915" s="577"/>
      <c r="W915" s="577"/>
      <c r="X915" s="577"/>
    </row>
    <row r="916" customFormat="false" ht="13.2" hidden="false" customHeight="false" outlineLevel="0" collapsed="false">
      <c r="A916" s="577" t="n">
        <f aca="false">総括表!$B$25</f>
        <v>0</v>
      </c>
      <c r="B916" s="577" t="n">
        <v>410</v>
      </c>
      <c r="C916" s="577" t="n">
        <v>5</v>
      </c>
      <c r="D916" s="577" t="n">
        <v>5</v>
      </c>
      <c r="E916" s="577" t="n">
        <v>1</v>
      </c>
      <c r="F916" s="577" t="n">
        <v>0</v>
      </c>
      <c r="G916" s="577" t="n">
        <v>0</v>
      </c>
      <c r="H916" s="577" t="n">
        <v>0</v>
      </c>
      <c r="I916" s="577" t="n">
        <v>0</v>
      </c>
      <c r="J916" s="577" t="n">
        <v>0</v>
      </c>
      <c r="K916" s="577"/>
      <c r="L916" s="577" t="str">
        <f aca="false">ASC(RIGHT(CONCATENATE("00000000000",資金収支!$I529),11))</f>
        <v>00000000000</v>
      </c>
      <c r="M916" s="577"/>
      <c r="N916" s="577"/>
      <c r="O916" s="577"/>
      <c r="P916" s="577"/>
      <c r="Q916" s="577"/>
      <c r="R916" s="577"/>
      <c r="S916" s="577"/>
      <c r="T916" s="577"/>
      <c r="U916" s="577"/>
      <c r="V916" s="577"/>
      <c r="W916" s="577"/>
      <c r="X916" s="577"/>
    </row>
    <row r="917" customFormat="false" ht="13.2" hidden="false" customHeight="false" outlineLevel="0" collapsed="false">
      <c r="A917" s="577" t="n">
        <f aca="false">総括表!$B$25</f>
        <v>0</v>
      </c>
      <c r="B917" s="577" t="n">
        <v>410</v>
      </c>
      <c r="C917" s="577" t="n">
        <v>5</v>
      </c>
      <c r="D917" s="577" t="n">
        <v>6</v>
      </c>
      <c r="E917" s="577" t="n">
        <v>1</v>
      </c>
      <c r="F917" s="577" t="n">
        <v>0</v>
      </c>
      <c r="G917" s="577" t="n">
        <v>0</v>
      </c>
      <c r="H917" s="577" t="n">
        <v>0</v>
      </c>
      <c r="I917" s="577" t="n">
        <v>0</v>
      </c>
      <c r="J917" s="577" t="n">
        <v>0</v>
      </c>
      <c r="K917" s="577"/>
      <c r="L917" s="577" t="str">
        <f aca="false">ASC(RIGHT(CONCATENATE("00000000000",資金収支!$I530),11))</f>
        <v>00000000000</v>
      </c>
      <c r="M917" s="577"/>
      <c r="N917" s="577"/>
      <c r="O917" s="577"/>
      <c r="P917" s="577"/>
      <c r="Q917" s="577"/>
      <c r="R917" s="577"/>
      <c r="S917" s="577"/>
      <c r="T917" s="577"/>
      <c r="U917" s="577"/>
      <c r="V917" s="577"/>
      <c r="W917" s="577"/>
      <c r="X917" s="577"/>
    </row>
    <row r="918" customFormat="false" ht="13.2" hidden="false" customHeight="false" outlineLevel="0" collapsed="false">
      <c r="A918" s="577" t="n">
        <f aca="false">総括表!$B$25</f>
        <v>0</v>
      </c>
      <c r="B918" s="577" t="n">
        <v>410</v>
      </c>
      <c r="C918" s="577" t="n">
        <v>5</v>
      </c>
      <c r="D918" s="577" t="n">
        <v>7</v>
      </c>
      <c r="E918" s="577" t="n">
        <v>1</v>
      </c>
      <c r="F918" s="577" t="n">
        <v>0</v>
      </c>
      <c r="G918" s="577" t="n">
        <v>0</v>
      </c>
      <c r="H918" s="577" t="n">
        <v>0</v>
      </c>
      <c r="I918" s="577" t="n">
        <v>0</v>
      </c>
      <c r="J918" s="577" t="n">
        <v>0</v>
      </c>
      <c r="K918" s="577"/>
      <c r="L918" s="577" t="str">
        <f aca="false">ASC(RIGHT(CONCATENATE("00000000000",資金収支!$I531),11))</f>
        <v>00000000000</v>
      </c>
      <c r="M918" s="577"/>
      <c r="N918" s="577"/>
      <c r="O918" s="577"/>
      <c r="P918" s="577"/>
      <c r="Q918" s="577"/>
      <c r="R918" s="577"/>
      <c r="S918" s="577"/>
      <c r="T918" s="577"/>
      <c r="U918" s="577"/>
      <c r="V918" s="577"/>
      <c r="W918" s="577"/>
      <c r="X918" s="577"/>
    </row>
    <row r="919" customFormat="false" ht="13.2" hidden="false" customHeight="false" outlineLevel="0" collapsed="false">
      <c r="A919" s="577" t="n">
        <f aca="false">総括表!$B$25</f>
        <v>0</v>
      </c>
      <c r="B919" s="577" t="n">
        <v>410</v>
      </c>
      <c r="C919" s="577" t="n">
        <v>5</v>
      </c>
      <c r="D919" s="577" t="n">
        <v>8</v>
      </c>
      <c r="E919" s="577" t="n">
        <v>1</v>
      </c>
      <c r="F919" s="577" t="n">
        <v>0</v>
      </c>
      <c r="G919" s="577" t="n">
        <v>0</v>
      </c>
      <c r="H919" s="577" t="n">
        <v>0</v>
      </c>
      <c r="I919" s="577" t="n">
        <v>0</v>
      </c>
      <c r="J919" s="577" t="n">
        <v>0</v>
      </c>
      <c r="K919" s="577"/>
      <c r="L919" s="577" t="str">
        <f aca="false">ASC(RIGHT(CONCATENATE("00000000000",資金収支!$I532),11))</f>
        <v>00000000000</v>
      </c>
      <c r="M919" s="577"/>
      <c r="N919" s="577"/>
      <c r="O919" s="577"/>
      <c r="P919" s="577"/>
      <c r="Q919" s="577"/>
      <c r="R919" s="577"/>
      <c r="S919" s="577"/>
      <c r="T919" s="577"/>
      <c r="U919" s="577"/>
      <c r="V919" s="577"/>
      <c r="W919" s="577"/>
      <c r="X919" s="577"/>
    </row>
    <row r="920" customFormat="false" ht="13.2" hidden="false" customHeight="false" outlineLevel="0" collapsed="false">
      <c r="A920" s="577" t="n">
        <f aca="false">総括表!$B$25</f>
        <v>0</v>
      </c>
      <c r="B920" s="577" t="n">
        <v>410</v>
      </c>
      <c r="C920" s="577" t="n">
        <v>5</v>
      </c>
      <c r="D920" s="577" t="n">
        <v>9</v>
      </c>
      <c r="E920" s="577" t="n">
        <v>1</v>
      </c>
      <c r="F920" s="577" t="n">
        <v>0</v>
      </c>
      <c r="G920" s="577" t="n">
        <v>0</v>
      </c>
      <c r="H920" s="577" t="n">
        <v>0</v>
      </c>
      <c r="I920" s="577" t="n">
        <v>0</v>
      </c>
      <c r="J920" s="577" t="n">
        <v>0</v>
      </c>
      <c r="K920" s="577"/>
      <c r="L920" s="577" t="str">
        <f aca="false">ASC(RIGHT(CONCATENATE("00000000000",資金収支!$I533),11))</f>
        <v>00000000000</v>
      </c>
      <c r="M920" s="577"/>
      <c r="N920" s="577"/>
      <c r="O920" s="577"/>
      <c r="P920" s="577"/>
      <c r="Q920" s="577"/>
      <c r="R920" s="577"/>
      <c r="S920" s="577"/>
      <c r="T920" s="577"/>
      <c r="U920" s="577"/>
      <c r="V920" s="577"/>
      <c r="W920" s="577"/>
      <c r="X920" s="577"/>
    </row>
    <row r="921" customFormat="false" ht="13.2" hidden="false" customHeight="false" outlineLevel="0" collapsed="false">
      <c r="A921" s="577" t="n">
        <f aca="false">総括表!$B$25</f>
        <v>0</v>
      </c>
      <c r="B921" s="577" t="n">
        <v>410</v>
      </c>
      <c r="C921" s="577" t="n">
        <v>6</v>
      </c>
      <c r="D921" s="577" t="n">
        <v>0</v>
      </c>
      <c r="E921" s="577" t="n">
        <v>1</v>
      </c>
      <c r="F921" s="577" t="n">
        <v>0</v>
      </c>
      <c r="G921" s="577" t="n">
        <v>0</v>
      </c>
      <c r="H921" s="577" t="n">
        <v>0</v>
      </c>
      <c r="I921" s="577" t="n">
        <v>0</v>
      </c>
      <c r="J921" s="577" t="n">
        <v>0</v>
      </c>
      <c r="K921" s="577"/>
      <c r="L921" s="577" t="str">
        <f aca="false">ASC(RIGHT(CONCATENATE("00000000000",資金収支!$I534),11))</f>
        <v>00000000000</v>
      </c>
      <c r="M921" s="577"/>
      <c r="N921" s="577"/>
      <c r="O921" s="577"/>
      <c r="P921" s="577"/>
      <c r="Q921" s="577"/>
      <c r="R921" s="577"/>
      <c r="S921" s="577"/>
      <c r="T921" s="577"/>
      <c r="U921" s="577"/>
      <c r="V921" s="577"/>
      <c r="W921" s="577"/>
      <c r="X921" s="577"/>
    </row>
    <row r="922" customFormat="false" ht="13.2" hidden="false" customHeight="false" outlineLevel="0" collapsed="false">
      <c r="A922" s="577" t="n">
        <f aca="false">総括表!$B$25</f>
        <v>0</v>
      </c>
      <c r="B922" s="577" t="n">
        <v>410</v>
      </c>
      <c r="C922" s="577" t="n">
        <v>6</v>
      </c>
      <c r="D922" s="577" t="n">
        <v>1</v>
      </c>
      <c r="E922" s="577" t="n">
        <v>1</v>
      </c>
      <c r="F922" s="577" t="n">
        <v>0</v>
      </c>
      <c r="G922" s="577" t="n">
        <v>0</v>
      </c>
      <c r="H922" s="577" t="n">
        <v>0</v>
      </c>
      <c r="I922" s="577" t="n">
        <v>0</v>
      </c>
      <c r="J922" s="577" t="n">
        <v>0</v>
      </c>
      <c r="K922" s="577"/>
      <c r="L922" s="577" t="str">
        <f aca="false">ASC(RIGHT(CONCATENATE("00000000000",資金収支!$I535),11))</f>
        <v>00000000000</v>
      </c>
      <c r="M922" s="577"/>
      <c r="N922" s="577"/>
      <c r="O922" s="577"/>
      <c r="P922" s="577"/>
      <c r="Q922" s="577"/>
      <c r="R922" s="577"/>
      <c r="S922" s="577"/>
      <c r="T922" s="577"/>
      <c r="U922" s="577"/>
      <c r="V922" s="577"/>
      <c r="W922" s="577"/>
      <c r="X922" s="577"/>
    </row>
    <row r="923" customFormat="false" ht="13.2" hidden="false" customHeight="false" outlineLevel="0" collapsed="false">
      <c r="A923" s="577" t="n">
        <f aca="false">総括表!$B$25</f>
        <v>0</v>
      </c>
      <c r="B923" s="577" t="n">
        <v>410</v>
      </c>
      <c r="C923" s="577" t="n">
        <v>6</v>
      </c>
      <c r="D923" s="577" t="n">
        <v>2</v>
      </c>
      <c r="E923" s="577" t="n">
        <v>1</v>
      </c>
      <c r="F923" s="577" t="n">
        <v>0</v>
      </c>
      <c r="G923" s="577" t="n">
        <v>0</v>
      </c>
      <c r="H923" s="577" t="n">
        <v>0</v>
      </c>
      <c r="I923" s="577" t="n">
        <v>0</v>
      </c>
      <c r="J923" s="577" t="n">
        <v>0</v>
      </c>
      <c r="K923" s="577"/>
      <c r="L923" s="577" t="str">
        <f aca="false">ASC(RIGHT(CONCATENATE("00000000000",資金収支!$I536),11))</f>
        <v>00000000000</v>
      </c>
      <c r="M923" s="577"/>
      <c r="N923" s="577"/>
      <c r="O923" s="577"/>
      <c r="P923" s="577"/>
      <c r="Q923" s="577"/>
      <c r="R923" s="577"/>
      <c r="S923" s="577"/>
      <c r="T923" s="577"/>
      <c r="U923" s="577"/>
      <c r="V923" s="577"/>
      <c r="W923" s="577"/>
      <c r="X923" s="577"/>
    </row>
    <row r="924" customFormat="false" ht="13.2" hidden="false" customHeight="false" outlineLevel="0" collapsed="false">
      <c r="A924" s="577" t="n">
        <f aca="false">総括表!$B$25</f>
        <v>0</v>
      </c>
      <c r="B924" s="577" t="n">
        <v>410</v>
      </c>
      <c r="C924" s="577" t="n">
        <v>6</v>
      </c>
      <c r="D924" s="577" t="n">
        <v>3</v>
      </c>
      <c r="E924" s="577" t="n">
        <v>1</v>
      </c>
      <c r="F924" s="577" t="n">
        <v>0</v>
      </c>
      <c r="G924" s="577" t="n">
        <v>0</v>
      </c>
      <c r="H924" s="577" t="n">
        <v>0</v>
      </c>
      <c r="I924" s="577" t="n">
        <v>0</v>
      </c>
      <c r="J924" s="577" t="n">
        <v>0</v>
      </c>
      <c r="K924" s="577"/>
      <c r="L924" s="577" t="str">
        <f aca="false">ASC(RIGHT(CONCATENATE("00000000000",資金収支!$I537),11))</f>
        <v>00000000000</v>
      </c>
      <c r="M924" s="577"/>
      <c r="N924" s="577"/>
      <c r="O924" s="577"/>
      <c r="P924" s="577"/>
      <c r="Q924" s="577"/>
      <c r="R924" s="577"/>
      <c r="S924" s="577"/>
      <c r="T924" s="577"/>
      <c r="U924" s="577"/>
      <c r="V924" s="577"/>
      <c r="W924" s="577"/>
      <c r="X924" s="577"/>
    </row>
    <row r="925" customFormat="false" ht="13.2" hidden="false" customHeight="false" outlineLevel="0" collapsed="false">
      <c r="A925" s="577" t="n">
        <f aca="false">総括表!$B$25</f>
        <v>0</v>
      </c>
      <c r="B925" s="577" t="n">
        <v>410</v>
      </c>
      <c r="C925" s="577" t="n">
        <v>6</v>
      </c>
      <c r="D925" s="577" t="n">
        <v>4</v>
      </c>
      <c r="E925" s="577" t="n">
        <v>1</v>
      </c>
      <c r="F925" s="577" t="n">
        <v>0</v>
      </c>
      <c r="G925" s="577" t="n">
        <v>0</v>
      </c>
      <c r="H925" s="577" t="n">
        <v>0</v>
      </c>
      <c r="I925" s="577" t="n">
        <v>0</v>
      </c>
      <c r="J925" s="577" t="n">
        <v>0</v>
      </c>
      <c r="K925" s="577"/>
      <c r="L925" s="577" t="str">
        <f aca="false">ASC(RIGHT(CONCATENATE("00000000000",資金収支!$I538),11))</f>
        <v>00000000000</v>
      </c>
      <c r="M925" s="577"/>
      <c r="N925" s="577"/>
      <c r="O925" s="577"/>
      <c r="P925" s="577"/>
      <c r="Q925" s="577"/>
      <c r="R925" s="577"/>
      <c r="S925" s="577"/>
      <c r="T925" s="577"/>
      <c r="U925" s="577"/>
      <c r="V925" s="577"/>
      <c r="W925" s="577"/>
      <c r="X925" s="577"/>
    </row>
    <row r="926" customFormat="false" ht="13.2" hidden="false" customHeight="false" outlineLevel="0" collapsed="false">
      <c r="A926" s="577" t="n">
        <f aca="false">総括表!$B$25</f>
        <v>0</v>
      </c>
      <c r="B926" s="577" t="n">
        <v>410</v>
      </c>
      <c r="C926" s="577" t="n">
        <v>6</v>
      </c>
      <c r="D926" s="577" t="n">
        <v>5</v>
      </c>
      <c r="E926" s="577" t="n">
        <v>1</v>
      </c>
      <c r="F926" s="577" t="n">
        <v>0</v>
      </c>
      <c r="G926" s="577" t="n">
        <v>0</v>
      </c>
      <c r="H926" s="577" t="n">
        <v>0</v>
      </c>
      <c r="I926" s="577" t="n">
        <v>0</v>
      </c>
      <c r="J926" s="577" t="n">
        <v>0</v>
      </c>
      <c r="K926" s="577"/>
      <c r="L926" s="577" t="str">
        <f aca="false">ASC(RIGHT(CONCATENATE("00000000000",資金収支!$I539),11))</f>
        <v>00000000000</v>
      </c>
      <c r="M926" s="577"/>
      <c r="N926" s="577"/>
      <c r="O926" s="577"/>
      <c r="P926" s="577"/>
      <c r="Q926" s="577"/>
      <c r="R926" s="577"/>
      <c r="S926" s="577"/>
      <c r="T926" s="577"/>
      <c r="U926" s="577"/>
      <c r="V926" s="577"/>
      <c r="W926" s="577"/>
      <c r="X926" s="577"/>
    </row>
    <row r="927" customFormat="false" ht="13.2" hidden="false" customHeight="false" outlineLevel="0" collapsed="false">
      <c r="A927" s="577" t="n">
        <f aca="false">総括表!$B$25</f>
        <v>0</v>
      </c>
      <c r="B927" s="577" t="n">
        <v>410</v>
      </c>
      <c r="C927" s="577" t="n">
        <v>6</v>
      </c>
      <c r="D927" s="577" t="n">
        <v>6</v>
      </c>
      <c r="E927" s="577" t="n">
        <v>1</v>
      </c>
      <c r="F927" s="577" t="n">
        <v>0</v>
      </c>
      <c r="G927" s="577" t="n">
        <v>0</v>
      </c>
      <c r="H927" s="577" t="n">
        <v>0</v>
      </c>
      <c r="I927" s="577" t="n">
        <v>0</v>
      </c>
      <c r="J927" s="577" t="n">
        <v>0</v>
      </c>
      <c r="K927" s="577"/>
      <c r="L927" s="577" t="str">
        <f aca="false">ASC(RIGHT(CONCATENATE("00000000000",資金収支!$I540),11))</f>
        <v>00000000000</v>
      </c>
      <c r="M927" s="577"/>
      <c r="N927" s="577"/>
      <c r="O927" s="577"/>
      <c r="P927" s="577"/>
      <c r="Q927" s="577"/>
      <c r="R927" s="577"/>
      <c r="S927" s="577"/>
      <c r="T927" s="577"/>
      <c r="U927" s="577"/>
      <c r="V927" s="577"/>
      <c r="W927" s="577"/>
      <c r="X927" s="577"/>
    </row>
    <row r="928" customFormat="false" ht="13.2" hidden="false" customHeight="false" outlineLevel="0" collapsed="false">
      <c r="A928" s="577" t="n">
        <f aca="false">総括表!$B$25</f>
        <v>0</v>
      </c>
      <c r="B928" s="577" t="n">
        <v>410</v>
      </c>
      <c r="C928" s="577" t="n">
        <v>6</v>
      </c>
      <c r="D928" s="577" t="n">
        <v>7</v>
      </c>
      <c r="E928" s="577" t="n">
        <v>1</v>
      </c>
      <c r="F928" s="577" t="n">
        <v>0</v>
      </c>
      <c r="G928" s="577" t="n">
        <v>0</v>
      </c>
      <c r="H928" s="577" t="n">
        <v>0</v>
      </c>
      <c r="I928" s="577" t="n">
        <v>0</v>
      </c>
      <c r="J928" s="577" t="n">
        <v>0</v>
      </c>
      <c r="K928" s="577"/>
      <c r="L928" s="577" t="str">
        <f aca="false">ASC(RIGHT(CONCATENATE("00000000000",資金収支!$I541),11))</f>
        <v>00000000000</v>
      </c>
      <c r="M928" s="577"/>
      <c r="N928" s="577"/>
      <c r="O928" s="577"/>
      <c r="P928" s="577"/>
      <c r="Q928" s="577"/>
      <c r="R928" s="577"/>
      <c r="S928" s="577"/>
      <c r="T928" s="577"/>
      <c r="U928" s="577"/>
      <c r="V928" s="577"/>
      <c r="W928" s="577"/>
      <c r="X928" s="577"/>
    </row>
    <row r="929" customFormat="false" ht="13.2" hidden="false" customHeight="false" outlineLevel="0" collapsed="false">
      <c r="A929" s="577" t="n">
        <f aca="false">総括表!$B$25</f>
        <v>0</v>
      </c>
      <c r="B929" s="577" t="n">
        <v>410</v>
      </c>
      <c r="C929" s="577" t="n">
        <v>6</v>
      </c>
      <c r="D929" s="577" t="n">
        <v>8</v>
      </c>
      <c r="E929" s="577" t="n">
        <v>1</v>
      </c>
      <c r="F929" s="577" t="n">
        <v>0</v>
      </c>
      <c r="G929" s="577" t="n">
        <v>0</v>
      </c>
      <c r="H929" s="577" t="n">
        <v>0</v>
      </c>
      <c r="I929" s="577" t="n">
        <v>0</v>
      </c>
      <c r="J929" s="577" t="n">
        <v>0</v>
      </c>
      <c r="K929" s="577"/>
      <c r="L929" s="577" t="str">
        <f aca="false">ASC(RIGHT(CONCATENATE("00000000000",資金収支!$I542),11))</f>
        <v>00000000000</v>
      </c>
      <c r="M929" s="577"/>
      <c r="N929" s="577"/>
      <c r="O929" s="577"/>
      <c r="P929" s="577"/>
      <c r="Q929" s="577"/>
      <c r="R929" s="577"/>
      <c r="S929" s="577"/>
      <c r="T929" s="577"/>
      <c r="U929" s="577"/>
      <c r="V929" s="577"/>
      <c r="W929" s="577"/>
      <c r="X929" s="577"/>
    </row>
    <row r="930" customFormat="false" ht="13.2" hidden="false" customHeight="false" outlineLevel="0" collapsed="false">
      <c r="A930" s="577" t="n">
        <f aca="false">総括表!$B$25</f>
        <v>0</v>
      </c>
      <c r="B930" s="577" t="n">
        <v>410</v>
      </c>
      <c r="C930" s="577" t="n">
        <v>6</v>
      </c>
      <c r="D930" s="577" t="n">
        <v>9</v>
      </c>
      <c r="E930" s="577" t="n">
        <v>1</v>
      </c>
      <c r="F930" s="577" t="n">
        <v>0</v>
      </c>
      <c r="G930" s="577" t="n">
        <v>0</v>
      </c>
      <c r="H930" s="577" t="n">
        <v>0</v>
      </c>
      <c r="I930" s="577" t="n">
        <v>0</v>
      </c>
      <c r="J930" s="577" t="n">
        <v>0</v>
      </c>
      <c r="K930" s="577"/>
      <c r="L930" s="577" t="str">
        <f aca="false">ASC(RIGHT(CONCATENATE("00000000000",資金収支!$I543),11))</f>
        <v>00000000000</v>
      </c>
      <c r="M930" s="577"/>
      <c r="N930" s="577"/>
      <c r="O930" s="577"/>
      <c r="P930" s="577"/>
      <c r="Q930" s="577"/>
      <c r="R930" s="577"/>
      <c r="S930" s="577"/>
      <c r="T930" s="577"/>
      <c r="U930" s="577"/>
      <c r="V930" s="577"/>
      <c r="W930" s="577"/>
      <c r="X930" s="577"/>
    </row>
    <row r="931" customFormat="false" ht="13.2" hidden="false" customHeight="false" outlineLevel="0" collapsed="false">
      <c r="A931" s="577" t="n">
        <f aca="false">総括表!$B$25</f>
        <v>0</v>
      </c>
      <c r="B931" s="577" t="n">
        <v>410</v>
      </c>
      <c r="C931" s="577" t="n">
        <v>7</v>
      </c>
      <c r="D931" s="577" t="n">
        <v>0</v>
      </c>
      <c r="E931" s="577" t="n">
        <v>1</v>
      </c>
      <c r="F931" s="577" t="n">
        <v>0</v>
      </c>
      <c r="G931" s="577" t="n">
        <v>0</v>
      </c>
      <c r="H931" s="577" t="n">
        <v>0</v>
      </c>
      <c r="I931" s="577" t="n">
        <v>0</v>
      </c>
      <c r="J931" s="577" t="n">
        <v>0</v>
      </c>
      <c r="K931" s="577"/>
      <c r="L931" s="577" t="str">
        <f aca="false">ASC(RIGHT(CONCATENATE("00000000000",資金収支!$I544),11))</f>
        <v>00000000000</v>
      </c>
      <c r="M931" s="577"/>
      <c r="N931" s="577"/>
      <c r="O931" s="577"/>
      <c r="P931" s="577"/>
      <c r="Q931" s="577"/>
      <c r="R931" s="577"/>
      <c r="S931" s="577"/>
      <c r="T931" s="577"/>
      <c r="U931" s="577"/>
      <c r="V931" s="577"/>
      <c r="W931" s="577"/>
      <c r="X931" s="577"/>
    </row>
    <row r="932" customFormat="false" ht="13.2" hidden="false" customHeight="false" outlineLevel="0" collapsed="false">
      <c r="A932" s="577" t="n">
        <f aca="false">総括表!$B$25</f>
        <v>0</v>
      </c>
      <c r="B932" s="577" t="n">
        <v>410</v>
      </c>
      <c r="C932" s="577" t="n">
        <v>7</v>
      </c>
      <c r="D932" s="577" t="n">
        <v>1</v>
      </c>
      <c r="E932" s="577" t="n">
        <v>1</v>
      </c>
      <c r="F932" s="577" t="n">
        <v>0</v>
      </c>
      <c r="G932" s="577" t="n">
        <v>0</v>
      </c>
      <c r="H932" s="577" t="n">
        <v>0</v>
      </c>
      <c r="I932" s="577" t="n">
        <v>0</v>
      </c>
      <c r="J932" s="577" t="n">
        <v>0</v>
      </c>
      <c r="K932" s="577"/>
      <c r="L932" s="577" t="str">
        <f aca="false">ASC(RIGHT(CONCATENATE("00000000000",資金収支!$I545),11))</f>
        <v>00000000000</v>
      </c>
      <c r="M932" s="577"/>
      <c r="N932" s="577"/>
      <c r="O932" s="577"/>
      <c r="P932" s="577"/>
      <c r="Q932" s="577"/>
      <c r="R932" s="577"/>
      <c r="S932" s="577"/>
      <c r="T932" s="577"/>
      <c r="U932" s="577"/>
      <c r="V932" s="577"/>
      <c r="W932" s="577"/>
      <c r="X932" s="577"/>
    </row>
    <row r="933" customFormat="false" ht="13.2" hidden="false" customHeight="false" outlineLevel="0" collapsed="false">
      <c r="A933" s="577" t="n">
        <f aca="false">総括表!$B$25</f>
        <v>0</v>
      </c>
      <c r="B933" s="577" t="n">
        <v>410</v>
      </c>
      <c r="C933" s="577" t="n">
        <v>7</v>
      </c>
      <c r="D933" s="577" t="n">
        <v>2</v>
      </c>
      <c r="E933" s="577" t="n">
        <v>1</v>
      </c>
      <c r="F933" s="577" t="n">
        <v>0</v>
      </c>
      <c r="G933" s="577" t="n">
        <v>0</v>
      </c>
      <c r="H933" s="577" t="n">
        <v>0</v>
      </c>
      <c r="I933" s="577" t="n">
        <v>0</v>
      </c>
      <c r="J933" s="577" t="n">
        <v>0</v>
      </c>
      <c r="K933" s="577"/>
      <c r="L933" s="577" t="str">
        <f aca="false">ASC(RIGHT(CONCATENATE("00000000000",資金収支!$I546),11))</f>
        <v>00000000000</v>
      </c>
      <c r="M933" s="577"/>
      <c r="N933" s="577"/>
      <c r="O933" s="577"/>
      <c r="P933" s="577"/>
      <c r="Q933" s="577"/>
      <c r="R933" s="577"/>
      <c r="S933" s="577"/>
      <c r="T933" s="577"/>
      <c r="U933" s="577"/>
      <c r="V933" s="577"/>
      <c r="W933" s="577"/>
      <c r="X933" s="577"/>
    </row>
    <row r="934" customFormat="false" ht="13.2" hidden="false" customHeight="false" outlineLevel="0" collapsed="false">
      <c r="A934" s="577" t="n">
        <f aca="false">総括表!$B$25</f>
        <v>0</v>
      </c>
      <c r="B934" s="577" t="n">
        <v>410</v>
      </c>
      <c r="C934" s="577" t="n">
        <v>7</v>
      </c>
      <c r="D934" s="577" t="n">
        <v>3</v>
      </c>
      <c r="E934" s="577" t="n">
        <v>1</v>
      </c>
      <c r="F934" s="577" t="n">
        <v>0</v>
      </c>
      <c r="G934" s="577" t="n">
        <v>0</v>
      </c>
      <c r="H934" s="577" t="n">
        <v>0</v>
      </c>
      <c r="I934" s="577" t="n">
        <v>0</v>
      </c>
      <c r="J934" s="577" t="n">
        <v>0</v>
      </c>
      <c r="K934" s="577"/>
      <c r="L934" s="577" t="str">
        <f aca="false">ASC(RIGHT(CONCATENATE("00000000000",資金収支!$I547),11))</f>
        <v>00000000000</v>
      </c>
      <c r="M934" s="577"/>
      <c r="N934" s="577"/>
      <c r="O934" s="577"/>
      <c r="P934" s="577"/>
      <c r="Q934" s="577"/>
      <c r="R934" s="577"/>
      <c r="S934" s="577"/>
      <c r="T934" s="577"/>
      <c r="U934" s="577"/>
      <c r="V934" s="577"/>
      <c r="W934" s="577"/>
      <c r="X934" s="577"/>
    </row>
    <row r="935" customFormat="false" ht="13.2" hidden="false" customHeight="false" outlineLevel="0" collapsed="false">
      <c r="A935" s="577" t="n">
        <f aca="false">総括表!$B$25</f>
        <v>0</v>
      </c>
      <c r="B935" s="577" t="n">
        <v>410</v>
      </c>
      <c r="C935" s="577" t="n">
        <v>7</v>
      </c>
      <c r="D935" s="577" t="n">
        <v>4</v>
      </c>
      <c r="E935" s="577" t="n">
        <v>1</v>
      </c>
      <c r="F935" s="577" t="n">
        <v>0</v>
      </c>
      <c r="G935" s="577" t="n">
        <v>0</v>
      </c>
      <c r="H935" s="577" t="n">
        <v>0</v>
      </c>
      <c r="I935" s="577" t="n">
        <v>0</v>
      </c>
      <c r="J935" s="577" t="n">
        <v>0</v>
      </c>
      <c r="K935" s="577"/>
      <c r="L935" s="577" t="str">
        <f aca="false">ASC(RIGHT(CONCATENATE("00000000000",資金収支!$I548),11))</f>
        <v>00000000000</v>
      </c>
      <c r="M935" s="577"/>
      <c r="N935" s="577"/>
      <c r="O935" s="577"/>
      <c r="P935" s="577"/>
      <c r="Q935" s="577"/>
      <c r="R935" s="577"/>
      <c r="S935" s="577"/>
      <c r="T935" s="577"/>
      <c r="U935" s="577"/>
      <c r="V935" s="577"/>
      <c r="W935" s="577"/>
      <c r="X935" s="577"/>
    </row>
    <row r="936" customFormat="false" ht="13.2" hidden="false" customHeight="false" outlineLevel="0" collapsed="false">
      <c r="A936" s="577" t="n">
        <f aca="false">総括表!$B$25</f>
        <v>0</v>
      </c>
      <c r="B936" s="577" t="n">
        <v>410</v>
      </c>
      <c r="C936" s="577" t="n">
        <v>7</v>
      </c>
      <c r="D936" s="577" t="n">
        <v>5</v>
      </c>
      <c r="E936" s="577" t="n">
        <v>1</v>
      </c>
      <c r="F936" s="577" t="n">
        <v>0</v>
      </c>
      <c r="G936" s="577" t="n">
        <v>0</v>
      </c>
      <c r="H936" s="577" t="n">
        <v>0</v>
      </c>
      <c r="I936" s="577" t="n">
        <v>0</v>
      </c>
      <c r="J936" s="577" t="n">
        <v>0</v>
      </c>
      <c r="K936" s="577"/>
      <c r="L936" s="577" t="str">
        <f aca="false">ASC(RIGHT(CONCATENATE("00000000000",資金収支!$I549),11))</f>
        <v>00000000000</v>
      </c>
      <c r="M936" s="577"/>
      <c r="N936" s="577"/>
      <c r="O936" s="577"/>
      <c r="P936" s="577"/>
      <c r="Q936" s="577"/>
      <c r="R936" s="577"/>
      <c r="S936" s="577"/>
      <c r="T936" s="577"/>
      <c r="U936" s="577"/>
      <c r="V936" s="577"/>
      <c r="W936" s="577"/>
      <c r="X936" s="577"/>
    </row>
    <row r="937" customFormat="false" ht="13.2" hidden="false" customHeight="false" outlineLevel="0" collapsed="false">
      <c r="A937" s="577" t="n">
        <f aca="false">総括表!$B$25</f>
        <v>0</v>
      </c>
      <c r="B937" s="577" t="n">
        <v>410</v>
      </c>
      <c r="C937" s="577" t="n">
        <v>7</v>
      </c>
      <c r="D937" s="577" t="n">
        <v>6</v>
      </c>
      <c r="E937" s="577" t="n">
        <v>1</v>
      </c>
      <c r="F937" s="577" t="n">
        <v>0</v>
      </c>
      <c r="G937" s="577" t="n">
        <v>0</v>
      </c>
      <c r="H937" s="577" t="n">
        <v>0</v>
      </c>
      <c r="I937" s="577" t="n">
        <v>0</v>
      </c>
      <c r="J937" s="577" t="n">
        <v>0</v>
      </c>
      <c r="K937" s="577"/>
      <c r="L937" s="577" t="str">
        <f aca="false">ASC(RIGHT(CONCATENATE("00000000000",資金収支!$I550),11))</f>
        <v>00000000000</v>
      </c>
      <c r="M937" s="577"/>
      <c r="N937" s="577"/>
      <c r="O937" s="577"/>
      <c r="P937" s="577"/>
      <c r="Q937" s="577"/>
      <c r="R937" s="577"/>
      <c r="S937" s="577"/>
      <c r="T937" s="577"/>
      <c r="U937" s="577"/>
      <c r="V937" s="577"/>
      <c r="W937" s="577"/>
      <c r="X937" s="577"/>
    </row>
    <row r="938" customFormat="false" ht="13.2" hidden="false" customHeight="false" outlineLevel="0" collapsed="false">
      <c r="A938" s="577" t="n">
        <f aca="false">総括表!$B$25</f>
        <v>0</v>
      </c>
      <c r="B938" s="577" t="n">
        <v>410</v>
      </c>
      <c r="C938" s="577" t="n">
        <v>7</v>
      </c>
      <c r="D938" s="577" t="n">
        <v>7</v>
      </c>
      <c r="E938" s="577" t="n">
        <v>1</v>
      </c>
      <c r="F938" s="577" t="n">
        <v>0</v>
      </c>
      <c r="G938" s="577" t="n">
        <v>0</v>
      </c>
      <c r="H938" s="577" t="n">
        <v>0</v>
      </c>
      <c r="I938" s="577" t="n">
        <v>0</v>
      </c>
      <c r="J938" s="577" t="n">
        <v>0</v>
      </c>
      <c r="K938" s="577"/>
      <c r="L938" s="577" t="str">
        <f aca="false">ASC(RIGHT(CONCATENATE("00000000000",資金収支!$I551),11))</f>
        <v>00000000000</v>
      </c>
      <c r="M938" s="577"/>
      <c r="N938" s="577"/>
      <c r="O938" s="577"/>
      <c r="P938" s="577"/>
      <c r="Q938" s="577"/>
      <c r="R938" s="577"/>
      <c r="S938" s="577"/>
      <c r="T938" s="577"/>
      <c r="U938" s="577"/>
      <c r="V938" s="577"/>
      <c r="W938" s="577"/>
      <c r="X938" s="577"/>
    </row>
    <row r="939" customFormat="false" ht="13.2" hidden="false" customHeight="false" outlineLevel="0" collapsed="false">
      <c r="A939" s="577" t="n">
        <f aca="false">総括表!$B$25</f>
        <v>0</v>
      </c>
      <c r="B939" s="577" t="n">
        <v>410</v>
      </c>
      <c r="C939" s="577" t="n">
        <v>7</v>
      </c>
      <c r="D939" s="577" t="n">
        <v>8</v>
      </c>
      <c r="E939" s="577" t="n">
        <v>1</v>
      </c>
      <c r="F939" s="577" t="n">
        <v>0</v>
      </c>
      <c r="G939" s="577" t="n">
        <v>0</v>
      </c>
      <c r="H939" s="577" t="n">
        <v>0</v>
      </c>
      <c r="I939" s="577" t="n">
        <v>0</v>
      </c>
      <c r="J939" s="577" t="n">
        <v>0</v>
      </c>
      <c r="K939" s="577"/>
      <c r="L939" s="577" t="str">
        <f aca="false">ASC(RIGHT(CONCATENATE("00000000000",資金収支!$I552),11))</f>
        <v>00000000000</v>
      </c>
      <c r="M939" s="577"/>
      <c r="N939" s="577"/>
      <c r="O939" s="577"/>
      <c r="P939" s="577"/>
      <c r="Q939" s="577"/>
      <c r="R939" s="577"/>
      <c r="S939" s="577"/>
      <c r="T939" s="577"/>
      <c r="U939" s="577"/>
      <c r="V939" s="577"/>
      <c r="W939" s="577"/>
      <c r="X939" s="577"/>
    </row>
    <row r="940" customFormat="false" ht="13.2" hidden="false" customHeight="false" outlineLevel="0" collapsed="false">
      <c r="A940" s="577" t="n">
        <f aca="false">総括表!$B$25</f>
        <v>0</v>
      </c>
      <c r="B940" s="577" t="n">
        <v>410</v>
      </c>
      <c r="C940" s="577" t="n">
        <v>7</v>
      </c>
      <c r="D940" s="577" t="n">
        <v>9</v>
      </c>
      <c r="E940" s="577" t="n">
        <v>1</v>
      </c>
      <c r="F940" s="577" t="n">
        <v>0</v>
      </c>
      <c r="G940" s="577" t="n">
        <v>0</v>
      </c>
      <c r="H940" s="577" t="n">
        <v>0</v>
      </c>
      <c r="I940" s="577" t="n">
        <v>0</v>
      </c>
      <c r="J940" s="577" t="n">
        <v>0</v>
      </c>
      <c r="K940" s="577"/>
      <c r="L940" s="577" t="str">
        <f aca="false">ASC(RIGHT(CONCATENATE("00000000000",資金収支!$I553),11))</f>
        <v>00000000000</v>
      </c>
      <c r="M940" s="577"/>
      <c r="N940" s="577"/>
      <c r="O940" s="577"/>
      <c r="P940" s="577"/>
      <c r="Q940" s="577"/>
      <c r="R940" s="577"/>
      <c r="S940" s="577"/>
      <c r="T940" s="577"/>
      <c r="U940" s="577"/>
      <c r="V940" s="577"/>
      <c r="W940" s="577"/>
      <c r="X940" s="577"/>
    </row>
    <row r="941" customFormat="false" ht="13.2" hidden="false" customHeight="false" outlineLevel="0" collapsed="false">
      <c r="A941" s="577" t="n">
        <f aca="false">総括表!$B$25</f>
        <v>0</v>
      </c>
      <c r="B941" s="577" t="n">
        <v>410</v>
      </c>
      <c r="C941" s="577" t="n">
        <v>8</v>
      </c>
      <c r="D941" s="577" t="n">
        <v>0</v>
      </c>
      <c r="E941" s="577" t="n">
        <v>1</v>
      </c>
      <c r="F941" s="577" t="n">
        <v>0</v>
      </c>
      <c r="G941" s="577" t="n">
        <v>0</v>
      </c>
      <c r="H941" s="577" t="n">
        <v>0</v>
      </c>
      <c r="I941" s="577" t="n">
        <v>0</v>
      </c>
      <c r="J941" s="577" t="n">
        <v>0</v>
      </c>
      <c r="K941" s="577"/>
      <c r="L941" s="577" t="str">
        <f aca="false">ASC(RIGHT(CONCATENATE("00000000000",資金収支!$I554),11))</f>
        <v>00000000000</v>
      </c>
      <c r="M941" s="577"/>
      <c r="N941" s="577"/>
      <c r="O941" s="577"/>
      <c r="P941" s="577"/>
      <c r="Q941" s="577"/>
      <c r="R941" s="577"/>
      <c r="S941" s="577"/>
      <c r="T941" s="577"/>
      <c r="U941" s="577"/>
      <c r="V941" s="577"/>
      <c r="W941" s="577"/>
      <c r="X941" s="577"/>
    </row>
    <row r="942" customFormat="false" ht="13.2" hidden="false" customHeight="false" outlineLevel="0" collapsed="false">
      <c r="A942" s="577" t="n">
        <f aca="false">総括表!$B$25</f>
        <v>0</v>
      </c>
      <c r="B942" s="577" t="n">
        <v>410</v>
      </c>
      <c r="C942" s="577" t="n">
        <v>8</v>
      </c>
      <c r="D942" s="577" t="n">
        <v>1</v>
      </c>
      <c r="E942" s="577" t="n">
        <v>1</v>
      </c>
      <c r="F942" s="577" t="n">
        <v>0</v>
      </c>
      <c r="G942" s="577" t="n">
        <v>0</v>
      </c>
      <c r="H942" s="577" t="n">
        <v>0</v>
      </c>
      <c r="I942" s="577" t="n">
        <v>0</v>
      </c>
      <c r="J942" s="577" t="n">
        <v>0</v>
      </c>
      <c r="K942" s="577"/>
      <c r="L942" s="577" t="str">
        <f aca="false">ASC(RIGHT(CONCATENATE("00000000000",資金収支!$I555),11))</f>
        <v>00000000000</v>
      </c>
      <c r="M942" s="577"/>
      <c r="N942" s="577"/>
      <c r="O942" s="577"/>
      <c r="P942" s="577"/>
      <c r="Q942" s="577"/>
      <c r="R942" s="577"/>
      <c r="S942" s="577"/>
      <c r="T942" s="577"/>
      <c r="U942" s="577"/>
      <c r="V942" s="577"/>
      <c r="W942" s="577"/>
      <c r="X942" s="577"/>
    </row>
    <row r="943" customFormat="false" ht="13.2" hidden="false" customHeight="false" outlineLevel="0" collapsed="false">
      <c r="A943" s="577" t="n">
        <f aca="false">総括表!$B$25</f>
        <v>0</v>
      </c>
      <c r="B943" s="577" t="n">
        <v>410</v>
      </c>
      <c r="C943" s="577" t="n">
        <v>8</v>
      </c>
      <c r="D943" s="577" t="n">
        <v>2</v>
      </c>
      <c r="E943" s="577" t="n">
        <v>1</v>
      </c>
      <c r="F943" s="577" t="n">
        <v>0</v>
      </c>
      <c r="G943" s="577" t="n">
        <v>0</v>
      </c>
      <c r="H943" s="577" t="n">
        <v>0</v>
      </c>
      <c r="I943" s="577" t="n">
        <v>0</v>
      </c>
      <c r="J943" s="577" t="n">
        <v>0</v>
      </c>
      <c r="K943" s="577"/>
      <c r="L943" s="577" t="str">
        <f aca="false">ASC(RIGHT(CONCATENATE("00000000000",資金収支!$I556),11))</f>
        <v>00000000000</v>
      </c>
      <c r="M943" s="577"/>
      <c r="N943" s="577"/>
      <c r="O943" s="577"/>
      <c r="P943" s="577"/>
      <c r="Q943" s="577"/>
      <c r="R943" s="577"/>
      <c r="S943" s="577"/>
      <c r="T943" s="577"/>
      <c r="U943" s="577"/>
      <c r="V943" s="577"/>
      <c r="W943" s="577"/>
      <c r="X943" s="577"/>
    </row>
    <row r="944" customFormat="false" ht="13.2" hidden="false" customHeight="false" outlineLevel="0" collapsed="false">
      <c r="A944" s="577" t="n">
        <f aca="false">総括表!$B$25</f>
        <v>0</v>
      </c>
      <c r="B944" s="577" t="n">
        <v>410</v>
      </c>
      <c r="C944" s="577" t="n">
        <v>8</v>
      </c>
      <c r="D944" s="577" t="n">
        <v>3</v>
      </c>
      <c r="E944" s="577" t="n">
        <v>1</v>
      </c>
      <c r="F944" s="577" t="n">
        <v>0</v>
      </c>
      <c r="G944" s="577" t="n">
        <v>0</v>
      </c>
      <c r="H944" s="577" t="n">
        <v>0</v>
      </c>
      <c r="I944" s="577" t="n">
        <v>0</v>
      </c>
      <c r="J944" s="577" t="n">
        <v>0</v>
      </c>
      <c r="K944" s="577"/>
      <c r="L944" s="577" t="str">
        <f aca="false">ASC(RIGHT(CONCATENATE("00000000000",資金収支!$I557),11))</f>
        <v>00000000000</v>
      </c>
      <c r="M944" s="577"/>
      <c r="N944" s="577"/>
      <c r="O944" s="577"/>
      <c r="P944" s="577"/>
      <c r="Q944" s="577"/>
      <c r="R944" s="577"/>
      <c r="S944" s="577"/>
      <c r="T944" s="577"/>
      <c r="U944" s="577"/>
      <c r="V944" s="577"/>
      <c r="W944" s="577"/>
      <c r="X944" s="577"/>
    </row>
    <row r="945" customFormat="false" ht="13.2" hidden="false" customHeight="false" outlineLevel="0" collapsed="false">
      <c r="A945" s="577" t="n">
        <f aca="false">総括表!$B$25</f>
        <v>0</v>
      </c>
      <c r="B945" s="577" t="n">
        <v>410</v>
      </c>
      <c r="C945" s="577" t="n">
        <v>8</v>
      </c>
      <c r="D945" s="577" t="n">
        <v>4</v>
      </c>
      <c r="E945" s="577" t="n">
        <v>1</v>
      </c>
      <c r="F945" s="577" t="n">
        <v>0</v>
      </c>
      <c r="G945" s="577" t="n">
        <v>0</v>
      </c>
      <c r="H945" s="577" t="n">
        <v>0</v>
      </c>
      <c r="I945" s="577" t="n">
        <v>0</v>
      </c>
      <c r="J945" s="577" t="n">
        <v>0</v>
      </c>
      <c r="K945" s="577"/>
      <c r="L945" s="577" t="str">
        <f aca="false">ASC(RIGHT(CONCATENATE("00000000000",資金収支!$I558),11))</f>
        <v>00000000000</v>
      </c>
      <c r="M945" s="577"/>
      <c r="N945" s="577"/>
      <c r="O945" s="577"/>
      <c r="P945" s="577"/>
      <c r="Q945" s="577"/>
      <c r="R945" s="577"/>
      <c r="S945" s="577"/>
      <c r="T945" s="577"/>
      <c r="U945" s="577"/>
      <c r="V945" s="577"/>
      <c r="W945" s="577"/>
      <c r="X945" s="577"/>
    </row>
    <row r="946" customFormat="false" ht="13.2" hidden="false" customHeight="false" outlineLevel="0" collapsed="false">
      <c r="A946" s="577" t="n">
        <f aca="false">総括表!$B$25</f>
        <v>0</v>
      </c>
      <c r="B946" s="577" t="n">
        <v>410</v>
      </c>
      <c r="C946" s="577" t="n">
        <v>8</v>
      </c>
      <c r="D946" s="577" t="n">
        <v>5</v>
      </c>
      <c r="E946" s="577" t="n">
        <v>1</v>
      </c>
      <c r="F946" s="577" t="n">
        <v>0</v>
      </c>
      <c r="G946" s="577" t="n">
        <v>0</v>
      </c>
      <c r="H946" s="577" t="n">
        <v>0</v>
      </c>
      <c r="I946" s="577" t="n">
        <v>0</v>
      </c>
      <c r="J946" s="577" t="n">
        <v>0</v>
      </c>
      <c r="K946" s="577"/>
      <c r="L946" s="577" t="str">
        <f aca="false">ASC(RIGHT(CONCATENATE("00000000000",資金収支!$I559),11))</f>
        <v>00000000000</v>
      </c>
      <c r="M946" s="577"/>
      <c r="N946" s="577"/>
      <c r="O946" s="577"/>
      <c r="P946" s="577"/>
      <c r="Q946" s="577"/>
      <c r="R946" s="577"/>
      <c r="S946" s="577"/>
      <c r="T946" s="577"/>
      <c r="U946" s="577"/>
      <c r="V946" s="577"/>
      <c r="W946" s="577"/>
      <c r="X946" s="577"/>
    </row>
    <row r="947" customFormat="false" ht="13.2" hidden="false" customHeight="false" outlineLevel="0" collapsed="false">
      <c r="A947" s="577" t="n">
        <f aca="false">総括表!$B$25</f>
        <v>0</v>
      </c>
      <c r="B947" s="577" t="n">
        <v>410</v>
      </c>
      <c r="C947" s="577" t="n">
        <v>8</v>
      </c>
      <c r="D947" s="577" t="n">
        <v>6</v>
      </c>
      <c r="E947" s="577" t="n">
        <v>1</v>
      </c>
      <c r="F947" s="577" t="n">
        <v>0</v>
      </c>
      <c r="G947" s="577" t="n">
        <v>0</v>
      </c>
      <c r="H947" s="577" t="n">
        <v>0</v>
      </c>
      <c r="I947" s="577" t="n">
        <v>0</v>
      </c>
      <c r="J947" s="577" t="n">
        <v>0</v>
      </c>
      <c r="K947" s="577"/>
      <c r="L947" s="577" t="str">
        <f aca="false">ASC(RIGHT(CONCATENATE("00000000000",資金収支!$I560),11))</f>
        <v>00000000000</v>
      </c>
      <c r="M947" s="577"/>
      <c r="N947" s="577"/>
      <c r="O947" s="577"/>
      <c r="P947" s="577"/>
      <c r="Q947" s="577"/>
      <c r="R947" s="577"/>
      <c r="S947" s="577"/>
      <c r="T947" s="577"/>
      <c r="U947" s="577"/>
      <c r="V947" s="577"/>
      <c r="W947" s="577"/>
      <c r="X947" s="577"/>
    </row>
    <row r="948" customFormat="false" ht="13.2" hidden="false" customHeight="false" outlineLevel="0" collapsed="false">
      <c r="A948" s="577" t="n">
        <f aca="false">総括表!$B$25</f>
        <v>0</v>
      </c>
      <c r="B948" s="577" t="n">
        <v>410</v>
      </c>
      <c r="C948" s="577" t="n">
        <v>8</v>
      </c>
      <c r="D948" s="577" t="n">
        <v>7</v>
      </c>
      <c r="E948" s="577" t="n">
        <v>1</v>
      </c>
      <c r="F948" s="577" t="n">
        <v>0</v>
      </c>
      <c r="G948" s="577" t="n">
        <v>0</v>
      </c>
      <c r="H948" s="577" t="n">
        <v>0</v>
      </c>
      <c r="I948" s="577" t="n">
        <v>0</v>
      </c>
      <c r="J948" s="577" t="n">
        <v>0</v>
      </c>
      <c r="K948" s="577"/>
      <c r="L948" s="577" t="str">
        <f aca="false">ASC(RIGHT(CONCATENATE("00000000000",資金収支!$I561),11))</f>
        <v>00000000000</v>
      </c>
      <c r="M948" s="577"/>
      <c r="N948" s="577"/>
      <c r="O948" s="577"/>
      <c r="P948" s="577"/>
      <c r="Q948" s="577"/>
      <c r="R948" s="577"/>
      <c r="S948" s="577"/>
      <c r="T948" s="577"/>
      <c r="U948" s="577"/>
      <c r="V948" s="577"/>
      <c r="W948" s="577"/>
      <c r="X948" s="577"/>
    </row>
    <row r="949" customFormat="false" ht="13.2" hidden="false" customHeight="false" outlineLevel="0" collapsed="false">
      <c r="A949" s="577" t="n">
        <f aca="false">総括表!$B$25</f>
        <v>0</v>
      </c>
      <c r="B949" s="577" t="n">
        <v>410</v>
      </c>
      <c r="C949" s="577" t="n">
        <v>8</v>
      </c>
      <c r="D949" s="577" t="n">
        <v>8</v>
      </c>
      <c r="E949" s="577" t="n">
        <v>1</v>
      </c>
      <c r="F949" s="577" t="n">
        <v>0</v>
      </c>
      <c r="G949" s="577" t="n">
        <v>0</v>
      </c>
      <c r="H949" s="577" t="n">
        <v>0</v>
      </c>
      <c r="I949" s="577" t="n">
        <v>0</v>
      </c>
      <c r="J949" s="577" t="n">
        <v>0</v>
      </c>
      <c r="K949" s="577"/>
      <c r="L949" s="577" t="str">
        <f aca="false">ASC(RIGHT(CONCATENATE("00000000000",資金収支!$I562),11))</f>
        <v>00000000000</v>
      </c>
      <c r="M949" s="577"/>
      <c r="N949" s="577"/>
      <c r="O949" s="577"/>
      <c r="P949" s="577"/>
      <c r="Q949" s="577"/>
      <c r="R949" s="577"/>
      <c r="S949" s="577"/>
      <c r="T949" s="577"/>
      <c r="U949" s="577"/>
      <c r="V949" s="577"/>
      <c r="W949" s="577"/>
      <c r="X949" s="577"/>
    </row>
    <row r="950" customFormat="false" ht="13.2" hidden="false" customHeight="false" outlineLevel="0" collapsed="false">
      <c r="A950" s="577" t="n">
        <f aca="false">総括表!$B$25</f>
        <v>0</v>
      </c>
      <c r="B950" s="577" t="n">
        <v>410</v>
      </c>
      <c r="C950" s="577" t="n">
        <v>8</v>
      </c>
      <c r="D950" s="577" t="n">
        <v>9</v>
      </c>
      <c r="E950" s="577" t="n">
        <v>1</v>
      </c>
      <c r="F950" s="577" t="n">
        <v>0</v>
      </c>
      <c r="G950" s="577" t="n">
        <v>0</v>
      </c>
      <c r="H950" s="577" t="n">
        <v>0</v>
      </c>
      <c r="I950" s="577" t="n">
        <v>0</v>
      </c>
      <c r="J950" s="577" t="n">
        <v>0</v>
      </c>
      <c r="K950" s="577"/>
      <c r="L950" s="577" t="str">
        <f aca="false">ASC(RIGHT(CONCATENATE("00000000000",資金収支!$I563),11))</f>
        <v>00000000000</v>
      </c>
      <c r="M950" s="577"/>
      <c r="N950" s="577"/>
      <c r="O950" s="577"/>
      <c r="P950" s="577"/>
      <c r="Q950" s="577"/>
      <c r="R950" s="577"/>
      <c r="S950" s="577"/>
      <c r="T950" s="577"/>
      <c r="U950" s="577"/>
      <c r="V950" s="577"/>
      <c r="W950" s="577"/>
      <c r="X950" s="577"/>
    </row>
    <row r="951" customFormat="false" ht="13.2" hidden="false" customHeight="false" outlineLevel="0" collapsed="false">
      <c r="A951" s="577" t="n">
        <f aca="false">総括表!$B$25</f>
        <v>0</v>
      </c>
      <c r="B951" s="577" t="n">
        <v>410</v>
      </c>
      <c r="C951" s="577" t="n">
        <v>9</v>
      </c>
      <c r="D951" s="577" t="n">
        <v>0</v>
      </c>
      <c r="E951" s="577" t="n">
        <v>1</v>
      </c>
      <c r="F951" s="577" t="n">
        <v>0</v>
      </c>
      <c r="G951" s="577" t="n">
        <v>0</v>
      </c>
      <c r="H951" s="577" t="n">
        <v>0</v>
      </c>
      <c r="I951" s="577" t="n">
        <v>0</v>
      </c>
      <c r="J951" s="577" t="n">
        <v>0</v>
      </c>
      <c r="K951" s="577"/>
      <c r="L951" s="577" t="str">
        <f aca="false">ASC(RIGHT(CONCATENATE("00000000000",資金収支!$I564),11))</f>
        <v>00000000000</v>
      </c>
      <c r="M951" s="577"/>
      <c r="N951" s="577"/>
      <c r="O951" s="577"/>
      <c r="P951" s="577"/>
      <c r="Q951" s="577"/>
      <c r="R951" s="577"/>
      <c r="S951" s="577"/>
      <c r="T951" s="577"/>
      <c r="U951" s="577"/>
      <c r="V951" s="577"/>
      <c r="W951" s="577"/>
      <c r="X951" s="577"/>
    </row>
    <row r="952" customFormat="false" ht="13.2" hidden="false" customHeight="false" outlineLevel="0" collapsed="false">
      <c r="A952" s="577" t="n">
        <f aca="false">総括表!$B$25</f>
        <v>0</v>
      </c>
      <c r="B952" s="577" t="n">
        <v>410</v>
      </c>
      <c r="C952" s="577" t="n">
        <v>9</v>
      </c>
      <c r="D952" s="577" t="n">
        <v>1</v>
      </c>
      <c r="E952" s="577" t="n">
        <v>1</v>
      </c>
      <c r="F952" s="577" t="n">
        <v>0</v>
      </c>
      <c r="G952" s="577" t="n">
        <v>0</v>
      </c>
      <c r="H952" s="577" t="n">
        <v>0</v>
      </c>
      <c r="I952" s="577" t="n">
        <v>0</v>
      </c>
      <c r="J952" s="577" t="n">
        <v>0</v>
      </c>
      <c r="K952" s="577"/>
      <c r="L952" s="577" t="str">
        <f aca="false">ASC(RIGHT(CONCATENATE("00000000000",資金収支!$I565),11))</f>
        <v>00000000000</v>
      </c>
      <c r="M952" s="577"/>
      <c r="N952" s="577"/>
      <c r="O952" s="577"/>
      <c r="P952" s="577"/>
      <c r="Q952" s="577"/>
      <c r="R952" s="577"/>
      <c r="S952" s="577"/>
      <c r="T952" s="577"/>
      <c r="U952" s="577"/>
      <c r="V952" s="577"/>
      <c r="W952" s="577"/>
      <c r="X952" s="577"/>
    </row>
    <row r="953" customFormat="false" ht="13.2" hidden="false" customHeight="false" outlineLevel="0" collapsed="false">
      <c r="A953" s="577" t="n">
        <f aca="false">総括表!$B$25</f>
        <v>0</v>
      </c>
      <c r="B953" s="577" t="n">
        <v>410</v>
      </c>
      <c r="C953" s="577" t="n">
        <v>9</v>
      </c>
      <c r="D953" s="577" t="n">
        <v>2</v>
      </c>
      <c r="E953" s="577" t="n">
        <v>1</v>
      </c>
      <c r="F953" s="577" t="n">
        <v>0</v>
      </c>
      <c r="G953" s="577" t="n">
        <v>0</v>
      </c>
      <c r="H953" s="577" t="n">
        <v>0</v>
      </c>
      <c r="I953" s="577" t="n">
        <v>0</v>
      </c>
      <c r="J953" s="577" t="n">
        <v>0</v>
      </c>
      <c r="K953" s="577"/>
      <c r="L953" s="577" t="str">
        <f aca="false">ASC(RIGHT(CONCATENATE("00000000000",資金収支!$I566),11))</f>
        <v>00000000000</v>
      </c>
      <c r="M953" s="577"/>
      <c r="N953" s="577"/>
      <c r="O953" s="577"/>
      <c r="P953" s="577"/>
      <c r="Q953" s="577"/>
      <c r="R953" s="577"/>
      <c r="S953" s="577"/>
      <c r="T953" s="577"/>
      <c r="U953" s="577"/>
      <c r="V953" s="577"/>
      <c r="W953" s="577"/>
      <c r="X953" s="577"/>
    </row>
    <row r="954" customFormat="false" ht="13.2" hidden="false" customHeight="false" outlineLevel="0" collapsed="false">
      <c r="A954" s="577" t="n">
        <f aca="false">総括表!$B$25</f>
        <v>0</v>
      </c>
      <c r="B954" s="577" t="n">
        <v>420</v>
      </c>
      <c r="C954" s="577" t="n">
        <v>0</v>
      </c>
      <c r="D954" s="577" t="n">
        <v>1</v>
      </c>
      <c r="E954" s="577" t="n">
        <v>1</v>
      </c>
      <c r="F954" s="577" t="n">
        <v>0</v>
      </c>
      <c r="G954" s="577" t="n">
        <v>0</v>
      </c>
      <c r="H954" s="577" t="n">
        <v>0</v>
      </c>
      <c r="I954" s="577" t="n">
        <v>0</v>
      </c>
      <c r="J954" s="577" t="n">
        <v>0</v>
      </c>
      <c r="K954" s="577"/>
      <c r="L954" s="577" t="str">
        <f aca="false">ASC(RIGHT(CONCATENATE("00000000000",事業活動収支!$D504),11))</f>
        <v>00000000000</v>
      </c>
      <c r="M954" s="577" t="s">
        <v>4101</v>
      </c>
      <c r="N954" s="577"/>
      <c r="O954" s="577"/>
      <c r="P954" s="577"/>
      <c r="Q954" s="577"/>
      <c r="R954" s="577"/>
      <c r="S954" s="577"/>
      <c r="T954" s="577"/>
      <c r="U954" s="577"/>
      <c r="V954" s="577"/>
      <c r="W954" s="577"/>
      <c r="X954" s="577"/>
    </row>
    <row r="955" customFormat="false" ht="13.2" hidden="false" customHeight="false" outlineLevel="0" collapsed="false">
      <c r="A955" s="577" t="n">
        <f aca="false">総括表!$B$25</f>
        <v>0</v>
      </c>
      <c r="B955" s="577" t="n">
        <v>420</v>
      </c>
      <c r="C955" s="577" t="n">
        <v>0</v>
      </c>
      <c r="D955" s="577" t="n">
        <v>2</v>
      </c>
      <c r="E955" s="577" t="n">
        <v>1</v>
      </c>
      <c r="F955" s="577" t="n">
        <v>0</v>
      </c>
      <c r="G955" s="577" t="n">
        <v>0</v>
      </c>
      <c r="H955" s="577" t="n">
        <v>0</v>
      </c>
      <c r="I955" s="577" t="n">
        <v>0</v>
      </c>
      <c r="J955" s="577" t="n">
        <v>0</v>
      </c>
      <c r="K955" s="577"/>
      <c r="L955" s="577" t="str">
        <f aca="false">ASC(RIGHT(CONCATENATE("00000000000",事業活動収支!$D505),11))</f>
        <v>00000000000</v>
      </c>
      <c r="M955" s="577" t="s">
        <v>4101</v>
      </c>
      <c r="N955" s="577"/>
      <c r="O955" s="577"/>
      <c r="P955" s="577"/>
      <c r="Q955" s="577"/>
      <c r="R955" s="577"/>
      <c r="S955" s="577"/>
      <c r="T955" s="577"/>
      <c r="U955" s="577"/>
      <c r="V955" s="577"/>
      <c r="W955" s="577"/>
      <c r="X955" s="577"/>
    </row>
    <row r="956" customFormat="false" ht="13.2" hidden="false" customHeight="false" outlineLevel="0" collapsed="false">
      <c r="A956" s="577" t="n">
        <f aca="false">総括表!$B$25</f>
        <v>0</v>
      </c>
      <c r="B956" s="577" t="n">
        <v>420</v>
      </c>
      <c r="C956" s="577" t="n">
        <v>0</v>
      </c>
      <c r="D956" s="577" t="n">
        <v>3</v>
      </c>
      <c r="E956" s="577" t="n">
        <v>1</v>
      </c>
      <c r="F956" s="577" t="n">
        <v>0</v>
      </c>
      <c r="G956" s="577" t="n">
        <v>0</v>
      </c>
      <c r="H956" s="577" t="n">
        <v>0</v>
      </c>
      <c r="I956" s="577" t="n">
        <v>0</v>
      </c>
      <c r="J956" s="577" t="n">
        <v>0</v>
      </c>
      <c r="K956" s="577"/>
      <c r="L956" s="577" t="str">
        <f aca="false">ASC(RIGHT(CONCATENATE("00000000000",事業活動収支!$D506),11))</f>
        <v>00000000000</v>
      </c>
      <c r="M956" s="577" t="s">
        <v>4101</v>
      </c>
      <c r="N956" s="577"/>
      <c r="O956" s="577"/>
      <c r="P956" s="577"/>
      <c r="Q956" s="577"/>
      <c r="R956" s="577"/>
      <c r="S956" s="577"/>
      <c r="T956" s="577"/>
      <c r="U956" s="577"/>
      <c r="V956" s="577"/>
      <c r="W956" s="577"/>
      <c r="X956" s="577"/>
    </row>
    <row r="957" customFormat="false" ht="13.2" hidden="false" customHeight="false" outlineLevel="0" collapsed="false">
      <c r="A957" s="577" t="n">
        <f aca="false">総括表!$B$25</f>
        <v>0</v>
      </c>
      <c r="B957" s="577" t="n">
        <v>420</v>
      </c>
      <c r="C957" s="577" t="n">
        <v>0</v>
      </c>
      <c r="D957" s="577" t="n">
        <v>4</v>
      </c>
      <c r="E957" s="577" t="n">
        <v>1</v>
      </c>
      <c r="F957" s="577" t="n">
        <v>0</v>
      </c>
      <c r="G957" s="577" t="n">
        <v>0</v>
      </c>
      <c r="H957" s="577" t="n">
        <v>0</v>
      </c>
      <c r="I957" s="577" t="n">
        <v>0</v>
      </c>
      <c r="J957" s="577" t="n">
        <v>0</v>
      </c>
      <c r="K957" s="577"/>
      <c r="L957" s="577" t="str">
        <f aca="false">ASC(RIGHT(CONCATENATE("00000000000",事業活動収支!$D507),11))</f>
        <v>00000000000</v>
      </c>
      <c r="M957" s="577" t="s">
        <v>4101</v>
      </c>
      <c r="N957" s="577"/>
      <c r="O957" s="577"/>
      <c r="P957" s="577"/>
      <c r="Q957" s="577"/>
      <c r="R957" s="577"/>
      <c r="S957" s="577"/>
      <c r="T957" s="577"/>
      <c r="U957" s="577"/>
      <c r="V957" s="577"/>
      <c r="W957" s="577"/>
      <c r="X957" s="577"/>
    </row>
    <row r="958" customFormat="false" ht="13.2" hidden="false" customHeight="false" outlineLevel="0" collapsed="false">
      <c r="A958" s="577" t="n">
        <f aca="false">総括表!$B$25</f>
        <v>0</v>
      </c>
      <c r="B958" s="577" t="n">
        <v>420</v>
      </c>
      <c r="C958" s="577" t="n">
        <v>0</v>
      </c>
      <c r="D958" s="577" t="n">
        <v>5</v>
      </c>
      <c r="E958" s="577" t="n">
        <v>1</v>
      </c>
      <c r="F958" s="577" t="n">
        <v>0</v>
      </c>
      <c r="G958" s="577" t="n">
        <v>0</v>
      </c>
      <c r="H958" s="577" t="n">
        <v>0</v>
      </c>
      <c r="I958" s="577" t="n">
        <v>0</v>
      </c>
      <c r="J958" s="577" t="n">
        <v>0</v>
      </c>
      <c r="K958" s="577"/>
      <c r="L958" s="577" t="str">
        <f aca="false">ASC(RIGHT(CONCATENATE("00000000000",事業活動収支!$D508),11))</f>
        <v>00000000000</v>
      </c>
      <c r="M958" s="577" t="s">
        <v>4101</v>
      </c>
      <c r="N958" s="577"/>
      <c r="O958" s="577"/>
      <c r="P958" s="577"/>
      <c r="Q958" s="577"/>
      <c r="R958" s="577"/>
      <c r="S958" s="577"/>
      <c r="T958" s="577"/>
      <c r="U958" s="577"/>
      <c r="V958" s="577"/>
      <c r="W958" s="577"/>
      <c r="X958" s="577"/>
    </row>
    <row r="959" customFormat="false" ht="13.2" hidden="false" customHeight="false" outlineLevel="0" collapsed="false">
      <c r="A959" s="577" t="n">
        <f aca="false">総括表!$B$25</f>
        <v>0</v>
      </c>
      <c r="B959" s="577" t="n">
        <v>420</v>
      </c>
      <c r="C959" s="577" t="n">
        <v>0</v>
      </c>
      <c r="D959" s="577" t="n">
        <v>6</v>
      </c>
      <c r="E959" s="577" t="n">
        <v>1</v>
      </c>
      <c r="F959" s="577" t="n">
        <v>0</v>
      </c>
      <c r="G959" s="577" t="n">
        <v>0</v>
      </c>
      <c r="H959" s="577" t="n">
        <v>0</v>
      </c>
      <c r="I959" s="577" t="n">
        <v>0</v>
      </c>
      <c r="J959" s="577" t="n">
        <v>0</v>
      </c>
      <c r="K959" s="577"/>
      <c r="L959" s="577" t="str">
        <f aca="false">ASC(RIGHT(CONCATENATE("00000000000",事業活動収支!$D509),11))</f>
        <v>00000000000</v>
      </c>
      <c r="M959" s="577" t="s">
        <v>4101</v>
      </c>
      <c r="N959" s="577"/>
      <c r="O959" s="577"/>
      <c r="P959" s="577"/>
      <c r="Q959" s="577"/>
      <c r="R959" s="577"/>
      <c r="S959" s="577"/>
      <c r="T959" s="577"/>
      <c r="U959" s="577"/>
      <c r="V959" s="577"/>
      <c r="W959" s="577"/>
      <c r="X959" s="577"/>
    </row>
    <row r="960" customFormat="false" ht="13.2" hidden="false" customHeight="false" outlineLevel="0" collapsed="false">
      <c r="A960" s="577" t="n">
        <f aca="false">総括表!$B$25</f>
        <v>0</v>
      </c>
      <c r="B960" s="577" t="n">
        <v>420</v>
      </c>
      <c r="C960" s="577" t="n">
        <v>0</v>
      </c>
      <c r="D960" s="577" t="n">
        <v>7</v>
      </c>
      <c r="E960" s="577" t="n">
        <v>1</v>
      </c>
      <c r="F960" s="577" t="n">
        <v>0</v>
      </c>
      <c r="G960" s="577" t="n">
        <v>0</v>
      </c>
      <c r="H960" s="577" t="n">
        <v>0</v>
      </c>
      <c r="I960" s="577" t="n">
        <v>0</v>
      </c>
      <c r="J960" s="577" t="n">
        <v>0</v>
      </c>
      <c r="K960" s="577"/>
      <c r="L960" s="577" t="str">
        <f aca="false">ASC(RIGHT(CONCATENATE("00000000000",事業活動収支!$D510),11))</f>
        <v>00000000000</v>
      </c>
      <c r="M960" s="577" t="s">
        <v>4101</v>
      </c>
      <c r="N960" s="577"/>
      <c r="O960" s="577"/>
      <c r="P960" s="577"/>
      <c r="Q960" s="577"/>
      <c r="R960" s="577"/>
      <c r="S960" s="577"/>
      <c r="T960" s="577"/>
      <c r="U960" s="577"/>
      <c r="V960" s="577"/>
      <c r="W960" s="577"/>
      <c r="X960" s="577"/>
    </row>
    <row r="961" customFormat="false" ht="13.2" hidden="false" customHeight="false" outlineLevel="0" collapsed="false">
      <c r="A961" s="577" t="n">
        <f aca="false">総括表!$B$25</f>
        <v>0</v>
      </c>
      <c r="B961" s="577" t="n">
        <v>420</v>
      </c>
      <c r="C961" s="577" t="n">
        <v>0</v>
      </c>
      <c r="D961" s="577" t="n">
        <v>8</v>
      </c>
      <c r="E961" s="577" t="n">
        <v>1</v>
      </c>
      <c r="F961" s="577" t="n">
        <v>0</v>
      </c>
      <c r="G961" s="577" t="n">
        <v>0</v>
      </c>
      <c r="H961" s="577" t="n">
        <v>0</v>
      </c>
      <c r="I961" s="577" t="n">
        <v>0</v>
      </c>
      <c r="J961" s="577" t="n">
        <v>0</v>
      </c>
      <c r="K961" s="577"/>
      <c r="L961" s="577" t="str">
        <f aca="false">ASC(RIGHT(CONCATENATE("00000000000",事業活動収支!$D511),11))</f>
        <v>00000000000</v>
      </c>
      <c r="M961" s="577" t="s">
        <v>4101</v>
      </c>
      <c r="N961" s="577"/>
      <c r="O961" s="577"/>
      <c r="P961" s="577"/>
      <c r="Q961" s="577"/>
      <c r="R961" s="577"/>
      <c r="S961" s="577"/>
      <c r="T961" s="577"/>
      <c r="U961" s="577"/>
      <c r="V961" s="577"/>
      <c r="W961" s="577"/>
      <c r="X961" s="577"/>
    </row>
    <row r="962" customFormat="false" ht="13.2" hidden="false" customHeight="false" outlineLevel="0" collapsed="false">
      <c r="A962" s="577" t="n">
        <f aca="false">総括表!$B$25</f>
        <v>0</v>
      </c>
      <c r="B962" s="577" t="n">
        <v>420</v>
      </c>
      <c r="C962" s="577" t="n">
        <v>0</v>
      </c>
      <c r="D962" s="577" t="n">
        <v>9</v>
      </c>
      <c r="E962" s="577" t="n">
        <v>1</v>
      </c>
      <c r="F962" s="577" t="n">
        <v>0</v>
      </c>
      <c r="G962" s="577" t="n">
        <v>0</v>
      </c>
      <c r="H962" s="577" t="n">
        <v>0</v>
      </c>
      <c r="I962" s="577" t="n">
        <v>0</v>
      </c>
      <c r="J962" s="577" t="n">
        <v>0</v>
      </c>
      <c r="K962" s="577"/>
      <c r="L962" s="577" t="str">
        <f aca="false">ASC(RIGHT(CONCATENATE("00000000000",事業活動収支!$D512),11))</f>
        <v>00000000000</v>
      </c>
      <c r="M962" s="577" t="s">
        <v>4101</v>
      </c>
      <c r="N962" s="577"/>
      <c r="O962" s="577"/>
      <c r="P962" s="577"/>
      <c r="Q962" s="577"/>
      <c r="R962" s="577"/>
      <c r="S962" s="577"/>
      <c r="T962" s="577"/>
      <c r="U962" s="577"/>
      <c r="V962" s="577"/>
      <c r="W962" s="577"/>
      <c r="X962" s="577"/>
    </row>
    <row r="963" customFormat="false" ht="13.2" hidden="false" customHeight="false" outlineLevel="0" collapsed="false">
      <c r="A963" s="577" t="n">
        <f aca="false">総括表!$B$25</f>
        <v>0</v>
      </c>
      <c r="B963" s="577" t="n">
        <v>420</v>
      </c>
      <c r="C963" s="577" t="n">
        <v>1</v>
      </c>
      <c r="D963" s="577" t="n">
        <v>0</v>
      </c>
      <c r="E963" s="577" t="n">
        <v>1</v>
      </c>
      <c r="F963" s="577" t="n">
        <v>0</v>
      </c>
      <c r="G963" s="577" t="n">
        <v>0</v>
      </c>
      <c r="H963" s="577" t="n">
        <v>0</v>
      </c>
      <c r="I963" s="577" t="n">
        <v>0</v>
      </c>
      <c r="J963" s="577" t="n">
        <v>0</v>
      </c>
      <c r="K963" s="577"/>
      <c r="L963" s="577" t="str">
        <f aca="false">ASC(RIGHT(CONCATENATE("00000000000",事業活動収支!$D513),11))</f>
        <v>00000000000</v>
      </c>
      <c r="M963" s="577" t="s">
        <v>4101</v>
      </c>
      <c r="N963" s="577"/>
      <c r="O963" s="577"/>
      <c r="P963" s="577"/>
      <c r="Q963" s="577"/>
      <c r="R963" s="577"/>
      <c r="S963" s="577"/>
      <c r="T963" s="577"/>
      <c r="U963" s="577"/>
      <c r="V963" s="577"/>
      <c r="W963" s="577"/>
      <c r="X963" s="577"/>
    </row>
    <row r="964" customFormat="false" ht="13.2" hidden="false" customHeight="false" outlineLevel="0" collapsed="false">
      <c r="A964" s="577" t="n">
        <f aca="false">総括表!$B$25</f>
        <v>0</v>
      </c>
      <c r="B964" s="577" t="n">
        <v>420</v>
      </c>
      <c r="C964" s="577" t="n">
        <v>1</v>
      </c>
      <c r="D964" s="577" t="n">
        <v>1</v>
      </c>
      <c r="E964" s="577" t="n">
        <v>1</v>
      </c>
      <c r="F964" s="577" t="n">
        <v>0</v>
      </c>
      <c r="G964" s="577" t="n">
        <v>0</v>
      </c>
      <c r="H964" s="577" t="n">
        <v>0</v>
      </c>
      <c r="I964" s="577" t="n">
        <v>0</v>
      </c>
      <c r="J964" s="577" t="n">
        <v>0</v>
      </c>
      <c r="K964" s="577"/>
      <c r="L964" s="577" t="str">
        <f aca="false">ASC(RIGHT(CONCATENATE("00000000000",事業活動収支!$D514),11))</f>
        <v>00000000000</v>
      </c>
      <c r="M964" s="577" t="s">
        <v>4101</v>
      </c>
      <c r="N964" s="577"/>
      <c r="O964" s="577"/>
      <c r="P964" s="577"/>
      <c r="Q964" s="577"/>
      <c r="R964" s="577"/>
      <c r="S964" s="577"/>
      <c r="T964" s="577"/>
      <c r="U964" s="577"/>
      <c r="V964" s="577"/>
      <c r="W964" s="577"/>
      <c r="X964" s="577"/>
    </row>
    <row r="965" customFormat="false" ht="13.2" hidden="false" customHeight="false" outlineLevel="0" collapsed="false">
      <c r="A965" s="577" t="n">
        <f aca="false">総括表!$B$25</f>
        <v>0</v>
      </c>
      <c r="B965" s="577" t="n">
        <v>420</v>
      </c>
      <c r="C965" s="577" t="n">
        <v>1</v>
      </c>
      <c r="D965" s="577" t="n">
        <v>2</v>
      </c>
      <c r="E965" s="577" t="n">
        <v>1</v>
      </c>
      <c r="F965" s="577" t="n">
        <v>0</v>
      </c>
      <c r="G965" s="577" t="n">
        <v>0</v>
      </c>
      <c r="H965" s="577" t="n">
        <v>0</v>
      </c>
      <c r="I965" s="577" t="n">
        <v>0</v>
      </c>
      <c r="J965" s="577" t="n">
        <v>0</v>
      </c>
      <c r="K965" s="577"/>
      <c r="L965" s="577" t="str">
        <f aca="false">ASC(RIGHT(CONCATENATE("00000000000",事業活動収支!$D515),11))</f>
        <v>00000000000</v>
      </c>
      <c r="M965" s="577" t="s">
        <v>4101</v>
      </c>
      <c r="N965" s="577"/>
      <c r="O965" s="577"/>
      <c r="P965" s="577"/>
      <c r="Q965" s="577"/>
      <c r="R965" s="577"/>
      <c r="S965" s="577"/>
      <c r="T965" s="577"/>
      <c r="U965" s="577"/>
      <c r="V965" s="577"/>
      <c r="W965" s="577"/>
      <c r="X965" s="577"/>
    </row>
    <row r="966" customFormat="false" ht="13.2" hidden="false" customHeight="false" outlineLevel="0" collapsed="false">
      <c r="A966" s="577" t="n">
        <f aca="false">総括表!$B$25</f>
        <v>0</v>
      </c>
      <c r="B966" s="577" t="n">
        <v>420</v>
      </c>
      <c r="C966" s="577" t="n">
        <v>1</v>
      </c>
      <c r="D966" s="577" t="n">
        <v>3</v>
      </c>
      <c r="E966" s="577" t="n">
        <v>1</v>
      </c>
      <c r="F966" s="577" t="n">
        <v>0</v>
      </c>
      <c r="G966" s="577" t="n">
        <v>0</v>
      </c>
      <c r="H966" s="577" t="n">
        <v>0</v>
      </c>
      <c r="I966" s="577" t="n">
        <v>0</v>
      </c>
      <c r="J966" s="577" t="n">
        <v>0</v>
      </c>
      <c r="K966" s="577"/>
      <c r="L966" s="577" t="str">
        <f aca="false">ASC(RIGHT(CONCATENATE("00000000000",事業活動収支!$D516),11))</f>
        <v>00000000000</v>
      </c>
      <c r="M966" s="577" t="s">
        <v>4101</v>
      </c>
      <c r="N966" s="577"/>
      <c r="O966" s="577"/>
      <c r="P966" s="577"/>
      <c r="Q966" s="577"/>
      <c r="R966" s="577"/>
      <c r="S966" s="577"/>
      <c r="T966" s="577"/>
      <c r="U966" s="577"/>
      <c r="V966" s="577"/>
      <c r="W966" s="577"/>
      <c r="X966" s="577"/>
    </row>
    <row r="967" customFormat="false" ht="13.2" hidden="false" customHeight="false" outlineLevel="0" collapsed="false">
      <c r="A967" s="577" t="n">
        <f aca="false">総括表!$B$25</f>
        <v>0</v>
      </c>
      <c r="B967" s="577" t="n">
        <v>420</v>
      </c>
      <c r="C967" s="577" t="n">
        <v>1</v>
      </c>
      <c r="D967" s="577" t="n">
        <v>4</v>
      </c>
      <c r="E967" s="577" t="n">
        <v>1</v>
      </c>
      <c r="F967" s="577" t="n">
        <v>0</v>
      </c>
      <c r="G967" s="577" t="n">
        <v>0</v>
      </c>
      <c r="H967" s="577" t="n">
        <v>0</v>
      </c>
      <c r="I967" s="577" t="n">
        <v>0</v>
      </c>
      <c r="J967" s="577" t="n">
        <v>0</v>
      </c>
      <c r="K967" s="577"/>
      <c r="L967" s="577" t="str">
        <f aca="false">ASC(RIGHT(CONCATENATE("00000000000",事業活動収支!$D519),11))</f>
        <v>00000000000</v>
      </c>
      <c r="M967" s="577" t="s">
        <v>4101</v>
      </c>
      <c r="N967" s="577"/>
      <c r="O967" s="577"/>
      <c r="P967" s="577"/>
      <c r="Q967" s="577"/>
      <c r="R967" s="577"/>
      <c r="S967" s="577"/>
      <c r="T967" s="577"/>
      <c r="U967" s="577"/>
      <c r="V967" s="577"/>
      <c r="W967" s="577"/>
      <c r="X967" s="577"/>
    </row>
    <row r="968" customFormat="false" ht="13.2" hidden="false" customHeight="false" outlineLevel="0" collapsed="false">
      <c r="A968" s="577" t="n">
        <f aca="false">総括表!$B$25</f>
        <v>0</v>
      </c>
      <c r="B968" s="577" t="n">
        <v>420</v>
      </c>
      <c r="C968" s="577" t="n">
        <v>1</v>
      </c>
      <c r="D968" s="577" t="n">
        <v>5</v>
      </c>
      <c r="E968" s="577" t="n">
        <v>1</v>
      </c>
      <c r="F968" s="577" t="n">
        <v>0</v>
      </c>
      <c r="G968" s="577" t="n">
        <v>0</v>
      </c>
      <c r="H968" s="577" t="n">
        <v>0</v>
      </c>
      <c r="I968" s="577" t="n">
        <v>0</v>
      </c>
      <c r="J968" s="577" t="n">
        <v>0</v>
      </c>
      <c r="K968" s="577"/>
      <c r="L968" s="577" t="str">
        <f aca="false">ASC(RIGHT(CONCATENATE("00000000000",事業活動収支!$D520),11))</f>
        <v>00000000000</v>
      </c>
      <c r="M968" s="577" t="s">
        <v>4101</v>
      </c>
      <c r="N968" s="577"/>
      <c r="O968" s="577"/>
      <c r="P968" s="577"/>
      <c r="Q968" s="577"/>
      <c r="R968" s="577"/>
      <c r="S968" s="577"/>
      <c r="T968" s="577"/>
      <c r="U968" s="577"/>
      <c r="V968" s="577"/>
      <c r="W968" s="577"/>
      <c r="X968" s="577"/>
    </row>
    <row r="969" customFormat="false" ht="13.2" hidden="false" customHeight="false" outlineLevel="0" collapsed="false">
      <c r="A969" s="577" t="n">
        <f aca="false">総括表!$B$25</f>
        <v>0</v>
      </c>
      <c r="B969" s="577" t="n">
        <v>420</v>
      </c>
      <c r="C969" s="577" t="n">
        <v>1</v>
      </c>
      <c r="D969" s="577" t="n">
        <v>6</v>
      </c>
      <c r="E969" s="577" t="n">
        <v>1</v>
      </c>
      <c r="F969" s="577" t="n">
        <v>0</v>
      </c>
      <c r="G969" s="577" t="n">
        <v>0</v>
      </c>
      <c r="H969" s="577" t="n">
        <v>0</v>
      </c>
      <c r="I969" s="577" t="n">
        <v>0</v>
      </c>
      <c r="J969" s="577" t="n">
        <v>0</v>
      </c>
      <c r="K969" s="577"/>
      <c r="L969" s="577" t="str">
        <f aca="false">ASC(RIGHT(CONCATENATE("00000000000",事業活動収支!$D521),11))</f>
        <v>00000000000</v>
      </c>
      <c r="M969" s="577" t="s">
        <v>4101</v>
      </c>
      <c r="N969" s="577"/>
      <c r="O969" s="577"/>
      <c r="P969" s="577"/>
      <c r="Q969" s="577"/>
      <c r="R969" s="577"/>
      <c r="S969" s="577"/>
      <c r="T969" s="577"/>
      <c r="U969" s="577"/>
      <c r="V969" s="577"/>
      <c r="W969" s="577"/>
      <c r="X969" s="577"/>
    </row>
    <row r="970" customFormat="false" ht="13.2" hidden="false" customHeight="false" outlineLevel="0" collapsed="false">
      <c r="A970" s="577" t="n">
        <f aca="false">総括表!$B$25</f>
        <v>0</v>
      </c>
      <c r="B970" s="577" t="n">
        <v>420</v>
      </c>
      <c r="C970" s="577" t="n">
        <v>1</v>
      </c>
      <c r="D970" s="577" t="n">
        <v>7</v>
      </c>
      <c r="E970" s="577" t="n">
        <v>1</v>
      </c>
      <c r="F970" s="577" t="n">
        <v>0</v>
      </c>
      <c r="G970" s="577" t="n">
        <v>0</v>
      </c>
      <c r="H970" s="577" t="n">
        <v>0</v>
      </c>
      <c r="I970" s="577" t="n">
        <v>0</v>
      </c>
      <c r="J970" s="577" t="n">
        <v>0</v>
      </c>
      <c r="K970" s="577"/>
      <c r="L970" s="577" t="str">
        <f aca="false">ASC(RIGHT(CONCATENATE("00000000000",事業活動収支!$D522),11))</f>
        <v>00000000000</v>
      </c>
      <c r="M970" s="577" t="s">
        <v>4101</v>
      </c>
      <c r="N970" s="577"/>
      <c r="O970" s="577"/>
      <c r="P970" s="577"/>
      <c r="Q970" s="577"/>
      <c r="R970" s="577"/>
      <c r="S970" s="577"/>
      <c r="T970" s="577"/>
      <c r="U970" s="577"/>
      <c r="V970" s="577"/>
      <c r="W970" s="577"/>
      <c r="X970" s="577"/>
    </row>
    <row r="971" customFormat="false" ht="13.2" hidden="false" customHeight="false" outlineLevel="0" collapsed="false">
      <c r="A971" s="577" t="n">
        <f aca="false">総括表!$B$25</f>
        <v>0</v>
      </c>
      <c r="B971" s="577" t="n">
        <v>420</v>
      </c>
      <c r="C971" s="577" t="n">
        <v>1</v>
      </c>
      <c r="D971" s="577" t="n">
        <v>8</v>
      </c>
      <c r="E971" s="577" t="n">
        <v>1</v>
      </c>
      <c r="F971" s="577" t="n">
        <v>0</v>
      </c>
      <c r="G971" s="577" t="n">
        <v>0</v>
      </c>
      <c r="H971" s="577" t="n">
        <v>0</v>
      </c>
      <c r="I971" s="577" t="n">
        <v>0</v>
      </c>
      <c r="J971" s="577" t="n">
        <v>0</v>
      </c>
      <c r="K971" s="577"/>
      <c r="L971" s="577" t="str">
        <f aca="false">ASC(RIGHT(CONCATENATE("00000000000",事業活動収支!$D523),11))</f>
        <v>00000000000</v>
      </c>
      <c r="M971" s="577" t="s">
        <v>4101</v>
      </c>
      <c r="N971" s="577"/>
      <c r="O971" s="577"/>
      <c r="P971" s="577"/>
      <c r="Q971" s="577"/>
      <c r="R971" s="577"/>
      <c r="S971" s="577"/>
      <c r="T971" s="577"/>
      <c r="U971" s="577"/>
      <c r="V971" s="577"/>
      <c r="W971" s="577"/>
      <c r="X971" s="577"/>
    </row>
    <row r="972" customFormat="false" ht="13.2" hidden="false" customHeight="false" outlineLevel="0" collapsed="false">
      <c r="A972" s="577" t="n">
        <f aca="false">総括表!$B$25</f>
        <v>0</v>
      </c>
      <c r="B972" s="577" t="n">
        <v>420</v>
      </c>
      <c r="C972" s="577" t="n">
        <v>1</v>
      </c>
      <c r="D972" s="577" t="n">
        <v>9</v>
      </c>
      <c r="E972" s="577" t="n">
        <v>1</v>
      </c>
      <c r="F972" s="577" t="n">
        <v>0</v>
      </c>
      <c r="G972" s="577" t="n">
        <v>0</v>
      </c>
      <c r="H972" s="577" t="n">
        <v>0</v>
      </c>
      <c r="I972" s="577" t="n">
        <v>0</v>
      </c>
      <c r="J972" s="577" t="n">
        <v>0</v>
      </c>
      <c r="K972" s="577"/>
      <c r="L972" s="577" t="str">
        <f aca="false">ASC(RIGHT(CONCATENATE("00000000000",事業活動収支!$D524),11))</f>
        <v>00000000000</v>
      </c>
      <c r="M972" s="577" t="s">
        <v>4101</v>
      </c>
      <c r="N972" s="577"/>
      <c r="O972" s="577"/>
      <c r="P972" s="577"/>
      <c r="Q972" s="577"/>
      <c r="R972" s="577"/>
      <c r="S972" s="577"/>
      <c r="T972" s="577"/>
      <c r="U972" s="577"/>
      <c r="V972" s="577"/>
      <c r="W972" s="577"/>
      <c r="X972" s="577"/>
    </row>
    <row r="973" customFormat="false" ht="13.2" hidden="false" customHeight="false" outlineLevel="0" collapsed="false">
      <c r="A973" s="577" t="n">
        <f aca="false">総括表!$B$25</f>
        <v>0</v>
      </c>
      <c r="B973" s="577" t="n">
        <v>420</v>
      </c>
      <c r="C973" s="577" t="n">
        <v>2</v>
      </c>
      <c r="D973" s="577" t="n">
        <v>0</v>
      </c>
      <c r="E973" s="577" t="n">
        <v>1</v>
      </c>
      <c r="F973" s="577" t="n">
        <v>0</v>
      </c>
      <c r="G973" s="577" t="n">
        <v>0</v>
      </c>
      <c r="H973" s="577" t="n">
        <v>0</v>
      </c>
      <c r="I973" s="577" t="n">
        <v>0</v>
      </c>
      <c r="J973" s="577" t="n">
        <v>0</v>
      </c>
      <c r="K973" s="577"/>
      <c r="L973" s="577" t="str">
        <f aca="false">ASC(RIGHT(CONCATENATE("00000000000",事業活動収支!$D525),11))</f>
        <v>00000000000</v>
      </c>
      <c r="M973" s="577" t="s">
        <v>4101</v>
      </c>
      <c r="N973" s="577"/>
      <c r="O973" s="577"/>
      <c r="P973" s="577"/>
      <c r="Q973" s="577"/>
      <c r="R973" s="577"/>
      <c r="S973" s="577"/>
      <c r="T973" s="577"/>
      <c r="U973" s="577"/>
      <c r="V973" s="577"/>
      <c r="W973" s="577"/>
      <c r="X973" s="577"/>
    </row>
    <row r="974" customFormat="false" ht="13.2" hidden="false" customHeight="false" outlineLevel="0" collapsed="false">
      <c r="A974" s="577" t="n">
        <f aca="false">総括表!$B$25</f>
        <v>0</v>
      </c>
      <c r="B974" s="577" t="n">
        <v>420</v>
      </c>
      <c r="C974" s="577" t="n">
        <v>2</v>
      </c>
      <c r="D974" s="577" t="n">
        <v>1</v>
      </c>
      <c r="E974" s="577" t="n">
        <v>1</v>
      </c>
      <c r="F974" s="577" t="n">
        <v>0</v>
      </c>
      <c r="G974" s="577" t="n">
        <v>0</v>
      </c>
      <c r="H974" s="577" t="n">
        <v>0</v>
      </c>
      <c r="I974" s="577" t="n">
        <v>0</v>
      </c>
      <c r="J974" s="577" t="n">
        <v>0</v>
      </c>
      <c r="K974" s="577"/>
      <c r="L974" s="577" t="str">
        <f aca="false">ASC(RIGHT(CONCATENATE("00000000000",事業活動収支!$D526),11))</f>
        <v>00000000000</v>
      </c>
      <c r="M974" s="577" t="s">
        <v>4101</v>
      </c>
      <c r="N974" s="577"/>
      <c r="O974" s="577"/>
      <c r="P974" s="577"/>
      <c r="Q974" s="577"/>
      <c r="R974" s="577"/>
      <c r="S974" s="577"/>
      <c r="T974" s="577"/>
      <c r="U974" s="577"/>
      <c r="V974" s="577"/>
      <c r="W974" s="577"/>
      <c r="X974" s="577"/>
    </row>
    <row r="975" customFormat="false" ht="13.2" hidden="false" customHeight="false" outlineLevel="0" collapsed="false">
      <c r="A975" s="577" t="n">
        <f aca="false">総括表!$B$25</f>
        <v>0</v>
      </c>
      <c r="B975" s="577" t="n">
        <v>420</v>
      </c>
      <c r="C975" s="577" t="n">
        <v>2</v>
      </c>
      <c r="D975" s="577" t="n">
        <v>2</v>
      </c>
      <c r="E975" s="577" t="n">
        <v>1</v>
      </c>
      <c r="F975" s="577" t="n">
        <v>0</v>
      </c>
      <c r="G975" s="577" t="n">
        <v>0</v>
      </c>
      <c r="H975" s="577" t="n">
        <v>0</v>
      </c>
      <c r="I975" s="577" t="n">
        <v>0</v>
      </c>
      <c r="J975" s="577" t="n">
        <v>0</v>
      </c>
      <c r="K975" s="577"/>
      <c r="L975" s="577" t="str">
        <f aca="false">ASC(RIGHT(CONCATENATE("00000000000",事業活動収支!$D527),11))</f>
        <v>00000000000</v>
      </c>
      <c r="M975" s="577" t="s">
        <v>4101</v>
      </c>
      <c r="N975" s="577"/>
      <c r="O975" s="577"/>
      <c r="P975" s="577"/>
      <c r="Q975" s="577"/>
      <c r="R975" s="577"/>
      <c r="S975" s="577"/>
      <c r="T975" s="577"/>
      <c r="U975" s="577"/>
      <c r="V975" s="577"/>
      <c r="W975" s="577"/>
      <c r="X975" s="577"/>
    </row>
    <row r="976" customFormat="false" ht="13.2" hidden="false" customHeight="false" outlineLevel="0" collapsed="false">
      <c r="A976" s="577" t="n">
        <f aca="false">総括表!$B$25</f>
        <v>0</v>
      </c>
      <c r="B976" s="577" t="n">
        <v>420</v>
      </c>
      <c r="C976" s="577" t="n">
        <v>2</v>
      </c>
      <c r="D976" s="577" t="n">
        <v>3</v>
      </c>
      <c r="E976" s="577" t="n">
        <v>1</v>
      </c>
      <c r="F976" s="577" t="n">
        <v>0</v>
      </c>
      <c r="G976" s="577" t="n">
        <v>0</v>
      </c>
      <c r="H976" s="577" t="n">
        <v>0</v>
      </c>
      <c r="I976" s="577" t="n">
        <v>0</v>
      </c>
      <c r="J976" s="577" t="n">
        <v>0</v>
      </c>
      <c r="K976" s="577"/>
      <c r="L976" s="577" t="str">
        <f aca="false">ASC(RIGHT(CONCATENATE("00000000000",事業活動収支!$D528),11))</f>
        <v>00000000000</v>
      </c>
      <c r="M976" s="577" t="s">
        <v>4101</v>
      </c>
      <c r="N976" s="577"/>
      <c r="O976" s="577"/>
      <c r="P976" s="577"/>
      <c r="Q976" s="577"/>
      <c r="R976" s="577"/>
      <c r="S976" s="577"/>
      <c r="T976" s="577"/>
      <c r="U976" s="577"/>
      <c r="V976" s="577"/>
      <c r="W976" s="577"/>
      <c r="X976" s="577"/>
    </row>
    <row r="977" customFormat="false" ht="13.2" hidden="false" customHeight="false" outlineLevel="0" collapsed="false">
      <c r="A977" s="577" t="n">
        <f aca="false">総括表!$B$25</f>
        <v>0</v>
      </c>
      <c r="B977" s="577" t="n">
        <v>420</v>
      </c>
      <c r="C977" s="577" t="n">
        <v>2</v>
      </c>
      <c r="D977" s="577" t="n">
        <v>4</v>
      </c>
      <c r="E977" s="577" t="n">
        <v>1</v>
      </c>
      <c r="F977" s="577" t="n">
        <v>0</v>
      </c>
      <c r="G977" s="577" t="n">
        <v>0</v>
      </c>
      <c r="H977" s="577" t="n">
        <v>0</v>
      </c>
      <c r="I977" s="577" t="n">
        <v>0</v>
      </c>
      <c r="J977" s="577" t="n">
        <v>0</v>
      </c>
      <c r="K977" s="577"/>
      <c r="L977" s="577" t="str">
        <f aca="false">ASC(RIGHT(CONCATENATE("00000000000",事業活動収支!$D529),11))</f>
        <v>00000000000</v>
      </c>
      <c r="M977" s="577" t="s">
        <v>4101</v>
      </c>
      <c r="N977" s="577"/>
      <c r="O977" s="577"/>
      <c r="P977" s="577"/>
      <c r="Q977" s="577"/>
      <c r="R977" s="577"/>
      <c r="S977" s="577"/>
      <c r="T977" s="577"/>
      <c r="U977" s="577"/>
      <c r="V977" s="577"/>
      <c r="W977" s="577"/>
      <c r="X977" s="577"/>
    </row>
    <row r="978" customFormat="false" ht="13.2" hidden="false" customHeight="false" outlineLevel="0" collapsed="false">
      <c r="A978" s="577" t="n">
        <f aca="false">総括表!$B$25</f>
        <v>0</v>
      </c>
      <c r="B978" s="577" t="n">
        <v>420</v>
      </c>
      <c r="C978" s="577" t="n">
        <v>2</v>
      </c>
      <c r="D978" s="577" t="n">
        <v>5</v>
      </c>
      <c r="E978" s="577" t="n">
        <v>1</v>
      </c>
      <c r="F978" s="577" t="n">
        <v>0</v>
      </c>
      <c r="G978" s="577" t="n">
        <v>0</v>
      </c>
      <c r="H978" s="577" t="n">
        <v>0</v>
      </c>
      <c r="I978" s="577" t="n">
        <v>0</v>
      </c>
      <c r="J978" s="577" t="n">
        <v>0</v>
      </c>
      <c r="K978" s="577"/>
      <c r="L978" s="577" t="str">
        <f aca="false">ASC(RIGHT(CONCATENATE("00000000000",事業活動収支!$D530),11))</f>
        <v>00000000000</v>
      </c>
      <c r="M978" s="577" t="s">
        <v>4101</v>
      </c>
      <c r="N978" s="577"/>
      <c r="O978" s="577"/>
      <c r="P978" s="577"/>
      <c r="Q978" s="577"/>
      <c r="R978" s="577"/>
      <c r="S978" s="577"/>
      <c r="T978" s="577"/>
      <c r="U978" s="577"/>
      <c r="V978" s="577"/>
      <c r="W978" s="577"/>
      <c r="X978" s="577"/>
    </row>
    <row r="979" customFormat="false" ht="13.2" hidden="false" customHeight="false" outlineLevel="0" collapsed="false">
      <c r="A979" s="577" t="n">
        <f aca="false">総括表!$B$25</f>
        <v>0</v>
      </c>
      <c r="B979" s="577" t="n">
        <v>420</v>
      </c>
      <c r="C979" s="577" t="n">
        <v>2</v>
      </c>
      <c r="D979" s="577" t="n">
        <v>6</v>
      </c>
      <c r="E979" s="577" t="n">
        <v>1</v>
      </c>
      <c r="F979" s="577" t="n">
        <v>0</v>
      </c>
      <c r="G979" s="577" t="n">
        <v>0</v>
      </c>
      <c r="H979" s="577" t="n">
        <v>0</v>
      </c>
      <c r="I979" s="577" t="n">
        <v>0</v>
      </c>
      <c r="J979" s="577" t="n">
        <v>0</v>
      </c>
      <c r="K979" s="577"/>
      <c r="L979" s="577" t="str">
        <f aca="false">ASC(RIGHT(CONCATENATE("00000000000",事業活動収支!$D531),11))</f>
        <v>00000000000</v>
      </c>
      <c r="M979" s="577" t="s">
        <v>4101</v>
      </c>
      <c r="N979" s="577"/>
      <c r="O979" s="577"/>
      <c r="P979" s="577"/>
      <c r="Q979" s="577"/>
      <c r="R979" s="577"/>
      <c r="S979" s="577"/>
      <c r="T979" s="577"/>
      <c r="U979" s="577"/>
      <c r="V979" s="577"/>
      <c r="W979" s="577"/>
      <c r="X979" s="577"/>
    </row>
    <row r="980" customFormat="false" ht="13.2" hidden="false" customHeight="false" outlineLevel="0" collapsed="false">
      <c r="A980" s="577" t="n">
        <f aca="false">総括表!$B$25</f>
        <v>0</v>
      </c>
      <c r="B980" s="577" t="n">
        <v>420</v>
      </c>
      <c r="C980" s="577" t="n">
        <v>2</v>
      </c>
      <c r="D980" s="577" t="n">
        <v>7</v>
      </c>
      <c r="E980" s="577" t="n">
        <v>1</v>
      </c>
      <c r="F980" s="577" t="n">
        <v>0</v>
      </c>
      <c r="G980" s="577" t="n">
        <v>0</v>
      </c>
      <c r="H980" s="577" t="n">
        <v>0</v>
      </c>
      <c r="I980" s="577" t="n">
        <v>0</v>
      </c>
      <c r="J980" s="577" t="n">
        <v>0</v>
      </c>
      <c r="K980" s="577"/>
      <c r="L980" s="577" t="str">
        <f aca="false">ASC(RIGHT(CONCATENATE("00000000000",事業活動収支!$D532),11))</f>
        <v>00000000000</v>
      </c>
      <c r="M980" s="577" t="s">
        <v>4101</v>
      </c>
      <c r="N980" s="577"/>
      <c r="O980" s="577"/>
      <c r="P980" s="577"/>
      <c r="Q980" s="577"/>
      <c r="R980" s="577"/>
      <c r="S980" s="577"/>
      <c r="T980" s="577"/>
      <c r="U980" s="577"/>
      <c r="V980" s="577"/>
      <c r="W980" s="577"/>
      <c r="X980" s="577"/>
    </row>
    <row r="981" customFormat="false" ht="13.2" hidden="false" customHeight="false" outlineLevel="0" collapsed="false">
      <c r="A981" s="577" t="n">
        <f aca="false">総括表!$B$25</f>
        <v>0</v>
      </c>
      <c r="B981" s="577" t="n">
        <v>420</v>
      </c>
      <c r="C981" s="577" t="n">
        <v>2</v>
      </c>
      <c r="D981" s="577" t="n">
        <v>8</v>
      </c>
      <c r="E981" s="577" t="n">
        <v>1</v>
      </c>
      <c r="F981" s="577" t="n">
        <v>0</v>
      </c>
      <c r="G981" s="577" t="n">
        <v>0</v>
      </c>
      <c r="H981" s="577" t="n">
        <v>0</v>
      </c>
      <c r="I981" s="577" t="n">
        <v>0</v>
      </c>
      <c r="J981" s="577" t="n">
        <v>0</v>
      </c>
      <c r="K981" s="577"/>
      <c r="L981" s="577" t="str">
        <f aca="false">ASC(RIGHT(CONCATENATE("00000000000",ABS(事業活動収支!$D533)),11))</f>
        <v>00000000000</v>
      </c>
      <c r="M981" s="577" t="str">
        <f aca="false">IF(事業活動収支!$D533&lt;0,"-"," ")</f>
        <v> </v>
      </c>
      <c r="N981" s="577"/>
      <c r="O981" s="577"/>
      <c r="P981" s="577"/>
      <c r="Q981" s="577"/>
      <c r="R981" s="577"/>
      <c r="S981" s="577"/>
      <c r="T981" s="577"/>
      <c r="U981" s="577"/>
      <c r="V981" s="577"/>
      <c r="W981" s="577"/>
      <c r="X981" s="577"/>
    </row>
    <row r="982" customFormat="false" ht="13.2" hidden="false" customHeight="false" outlineLevel="0" collapsed="false">
      <c r="A982" s="577" t="n">
        <f aca="false">総括表!$B$25</f>
        <v>0</v>
      </c>
      <c r="B982" s="577" t="n">
        <v>420</v>
      </c>
      <c r="C982" s="577" t="n">
        <v>2</v>
      </c>
      <c r="D982" s="577" t="n">
        <v>9</v>
      </c>
      <c r="E982" s="577" t="n">
        <v>1</v>
      </c>
      <c r="F982" s="577" t="n">
        <v>0</v>
      </c>
      <c r="G982" s="577" t="n">
        <v>0</v>
      </c>
      <c r="H982" s="577" t="n">
        <v>0</v>
      </c>
      <c r="I982" s="577" t="n">
        <v>0</v>
      </c>
      <c r="J982" s="577" t="n">
        <v>0</v>
      </c>
      <c r="K982" s="577"/>
      <c r="L982" s="577" t="str">
        <f aca="false">ASC(RIGHT(CONCATENATE("00000000000",事業活動収支!$D538),11))</f>
        <v>00000000000</v>
      </c>
      <c r="M982" s="577" t="s">
        <v>4101</v>
      </c>
      <c r="N982" s="577"/>
      <c r="O982" s="577"/>
      <c r="P982" s="577"/>
      <c r="Q982" s="577"/>
      <c r="R982" s="577"/>
      <c r="S982" s="577"/>
      <c r="T982" s="577"/>
      <c r="U982" s="577"/>
      <c r="V982" s="577"/>
      <c r="W982" s="577"/>
      <c r="X982" s="577"/>
    </row>
    <row r="983" customFormat="false" ht="13.2" hidden="false" customHeight="false" outlineLevel="0" collapsed="false">
      <c r="A983" s="577" t="n">
        <f aca="false">総括表!$B$25</f>
        <v>0</v>
      </c>
      <c r="B983" s="577" t="n">
        <v>420</v>
      </c>
      <c r="C983" s="577" t="n">
        <v>3</v>
      </c>
      <c r="D983" s="577" t="n">
        <v>0</v>
      </c>
      <c r="E983" s="577" t="n">
        <v>1</v>
      </c>
      <c r="F983" s="577" t="n">
        <v>0</v>
      </c>
      <c r="G983" s="577" t="n">
        <v>0</v>
      </c>
      <c r="H983" s="577" t="n">
        <v>0</v>
      </c>
      <c r="I983" s="577" t="n">
        <v>0</v>
      </c>
      <c r="J983" s="577" t="n">
        <v>0</v>
      </c>
      <c r="K983" s="577"/>
      <c r="L983" s="577" t="str">
        <f aca="false">ASC(RIGHT(CONCATENATE("00000000000",事業活動収支!$D539),11))</f>
        <v>00000000000</v>
      </c>
      <c r="M983" s="577" t="s">
        <v>4101</v>
      </c>
      <c r="N983" s="577"/>
      <c r="O983" s="577"/>
      <c r="P983" s="577"/>
      <c r="Q983" s="577"/>
      <c r="R983" s="577"/>
      <c r="S983" s="577"/>
      <c r="T983" s="577"/>
      <c r="U983" s="577"/>
      <c r="V983" s="577"/>
      <c r="W983" s="577"/>
      <c r="X983" s="577"/>
    </row>
    <row r="984" customFormat="false" ht="13.2" hidden="false" customHeight="false" outlineLevel="0" collapsed="false">
      <c r="A984" s="577" t="n">
        <f aca="false">総括表!$B$25</f>
        <v>0</v>
      </c>
      <c r="B984" s="577" t="n">
        <v>420</v>
      </c>
      <c r="C984" s="577" t="n">
        <v>3</v>
      </c>
      <c r="D984" s="577" t="n">
        <v>1</v>
      </c>
      <c r="E984" s="577" t="n">
        <v>1</v>
      </c>
      <c r="F984" s="577" t="n">
        <v>0</v>
      </c>
      <c r="G984" s="577" t="n">
        <v>0</v>
      </c>
      <c r="H984" s="577" t="n">
        <v>0</v>
      </c>
      <c r="I984" s="577" t="n">
        <v>0</v>
      </c>
      <c r="J984" s="577" t="n">
        <v>0</v>
      </c>
      <c r="K984" s="577"/>
      <c r="L984" s="577" t="str">
        <f aca="false">ASC(RIGHT(CONCATENATE("00000000000",事業活動収支!$D540),11))</f>
        <v>00000000000</v>
      </c>
      <c r="M984" s="577" t="s">
        <v>4101</v>
      </c>
      <c r="N984" s="577"/>
      <c r="O984" s="577"/>
      <c r="P984" s="577"/>
      <c r="Q984" s="577"/>
      <c r="R984" s="577"/>
      <c r="S984" s="577"/>
      <c r="T984" s="577"/>
      <c r="U984" s="577"/>
      <c r="V984" s="577"/>
      <c r="W984" s="577"/>
      <c r="X984" s="577"/>
    </row>
    <row r="985" customFormat="false" ht="13.2" hidden="false" customHeight="false" outlineLevel="0" collapsed="false">
      <c r="A985" s="577" t="n">
        <f aca="false">総括表!$B$25</f>
        <v>0</v>
      </c>
      <c r="B985" s="577" t="n">
        <v>420</v>
      </c>
      <c r="C985" s="577" t="n">
        <v>3</v>
      </c>
      <c r="D985" s="577" t="n">
        <v>2</v>
      </c>
      <c r="E985" s="577" t="n">
        <v>1</v>
      </c>
      <c r="F985" s="577" t="n">
        <v>0</v>
      </c>
      <c r="G985" s="577" t="n">
        <v>0</v>
      </c>
      <c r="H985" s="577" t="n">
        <v>0</v>
      </c>
      <c r="I985" s="577" t="n">
        <v>0</v>
      </c>
      <c r="J985" s="577" t="n">
        <v>0</v>
      </c>
      <c r="K985" s="577"/>
      <c r="L985" s="577" t="str">
        <f aca="false">ASC(RIGHT(CONCATENATE("00000000000",事業活動収支!$D541),11))</f>
        <v>00000000000</v>
      </c>
      <c r="M985" s="577" t="s">
        <v>4101</v>
      </c>
      <c r="N985" s="577"/>
      <c r="O985" s="577"/>
      <c r="P985" s="577"/>
      <c r="Q985" s="577"/>
      <c r="R985" s="577"/>
      <c r="S985" s="577"/>
      <c r="T985" s="577"/>
      <c r="U985" s="577"/>
      <c r="V985" s="577"/>
      <c r="W985" s="577"/>
      <c r="X985" s="577"/>
    </row>
    <row r="986" customFormat="false" ht="13.2" hidden="false" customHeight="false" outlineLevel="0" collapsed="false">
      <c r="A986" s="577" t="n">
        <f aca="false">総括表!$B$25</f>
        <v>0</v>
      </c>
      <c r="B986" s="577" t="n">
        <v>420</v>
      </c>
      <c r="C986" s="577" t="n">
        <v>3</v>
      </c>
      <c r="D986" s="577" t="n">
        <v>3</v>
      </c>
      <c r="E986" s="577" t="n">
        <v>1</v>
      </c>
      <c r="F986" s="577" t="n">
        <v>0</v>
      </c>
      <c r="G986" s="577" t="n">
        <v>0</v>
      </c>
      <c r="H986" s="577" t="n">
        <v>0</v>
      </c>
      <c r="I986" s="577" t="n">
        <v>0</v>
      </c>
      <c r="J986" s="577" t="n">
        <v>0</v>
      </c>
      <c r="K986" s="577"/>
      <c r="L986" s="577" t="str">
        <f aca="false">ASC(RIGHT(CONCATENATE("00000000000",事業活動収支!$D544),11))</f>
        <v>00000000000</v>
      </c>
      <c r="M986" s="577" t="s">
        <v>4101</v>
      </c>
      <c r="N986" s="577"/>
      <c r="O986" s="577"/>
      <c r="P986" s="577"/>
      <c r="Q986" s="577"/>
      <c r="R986" s="577"/>
      <c r="S986" s="577"/>
      <c r="T986" s="577"/>
      <c r="U986" s="577"/>
      <c r="V986" s="577"/>
      <c r="W986" s="577"/>
      <c r="X986" s="577"/>
    </row>
    <row r="987" customFormat="false" ht="13.2" hidden="false" customHeight="false" outlineLevel="0" collapsed="false">
      <c r="A987" s="577" t="n">
        <f aca="false">総括表!$B$25</f>
        <v>0</v>
      </c>
      <c r="B987" s="577" t="n">
        <v>420</v>
      </c>
      <c r="C987" s="577" t="n">
        <v>3</v>
      </c>
      <c r="D987" s="577" t="n">
        <v>4</v>
      </c>
      <c r="E987" s="577" t="n">
        <v>1</v>
      </c>
      <c r="F987" s="577" t="n">
        <v>0</v>
      </c>
      <c r="G987" s="577" t="n">
        <v>0</v>
      </c>
      <c r="H987" s="577" t="n">
        <v>0</v>
      </c>
      <c r="I987" s="577" t="n">
        <v>0</v>
      </c>
      <c r="J987" s="577" t="n">
        <v>0</v>
      </c>
      <c r="K987" s="577"/>
      <c r="L987" s="577" t="str">
        <f aca="false">ASC(RIGHT(CONCATENATE("00000000000",事業活動収支!$D545),11))</f>
        <v>00000000000</v>
      </c>
      <c r="M987" s="577" t="s">
        <v>4101</v>
      </c>
      <c r="N987" s="577"/>
      <c r="O987" s="577"/>
      <c r="P987" s="577"/>
      <c r="Q987" s="577"/>
      <c r="R987" s="577"/>
      <c r="S987" s="577"/>
      <c r="T987" s="577"/>
      <c r="U987" s="577"/>
      <c r="V987" s="577"/>
      <c r="W987" s="577"/>
      <c r="X987" s="577"/>
    </row>
    <row r="988" customFormat="false" ht="13.2" hidden="false" customHeight="false" outlineLevel="0" collapsed="false">
      <c r="A988" s="577" t="n">
        <f aca="false">総括表!$B$25</f>
        <v>0</v>
      </c>
      <c r="B988" s="577" t="n">
        <v>420</v>
      </c>
      <c r="C988" s="577" t="n">
        <v>3</v>
      </c>
      <c r="D988" s="577" t="n">
        <v>5</v>
      </c>
      <c r="E988" s="577" t="n">
        <v>1</v>
      </c>
      <c r="F988" s="577" t="n">
        <v>0</v>
      </c>
      <c r="G988" s="577" t="n">
        <v>0</v>
      </c>
      <c r="H988" s="577" t="n">
        <v>0</v>
      </c>
      <c r="I988" s="577" t="n">
        <v>0</v>
      </c>
      <c r="J988" s="577" t="n">
        <v>0</v>
      </c>
      <c r="K988" s="577"/>
      <c r="L988" s="577" t="str">
        <f aca="false">ASC(RIGHT(CONCATENATE("00000000000",事業活動収支!$D546),11))</f>
        <v>00000000000</v>
      </c>
      <c r="M988" s="577" t="s">
        <v>4101</v>
      </c>
      <c r="N988" s="577"/>
      <c r="O988" s="577"/>
      <c r="P988" s="577"/>
      <c r="Q988" s="577"/>
      <c r="R988" s="577"/>
      <c r="S988" s="577"/>
      <c r="T988" s="577"/>
      <c r="U988" s="577"/>
      <c r="V988" s="577"/>
      <c r="W988" s="577"/>
      <c r="X988" s="577"/>
    </row>
    <row r="989" customFormat="false" ht="13.2" hidden="false" customHeight="false" outlineLevel="0" collapsed="false">
      <c r="A989" s="577" t="n">
        <f aca="false">総括表!$B$25</f>
        <v>0</v>
      </c>
      <c r="B989" s="577" t="n">
        <v>420</v>
      </c>
      <c r="C989" s="577" t="n">
        <v>3</v>
      </c>
      <c r="D989" s="577" t="n">
        <v>6</v>
      </c>
      <c r="E989" s="577" t="n">
        <v>1</v>
      </c>
      <c r="F989" s="577" t="n">
        <v>0</v>
      </c>
      <c r="G989" s="577" t="n">
        <v>0</v>
      </c>
      <c r="H989" s="577" t="n">
        <v>0</v>
      </c>
      <c r="I989" s="577" t="n">
        <v>0</v>
      </c>
      <c r="J989" s="577" t="n">
        <v>0</v>
      </c>
      <c r="K989" s="577"/>
      <c r="L989" s="577" t="str">
        <f aca="false">ASC(RIGHT(CONCATENATE("00000000000",事業活動収支!$D547),11))</f>
        <v>00000000000</v>
      </c>
      <c r="M989" s="577" t="s">
        <v>4101</v>
      </c>
      <c r="N989" s="577"/>
      <c r="O989" s="577"/>
      <c r="P989" s="577"/>
      <c r="Q989" s="577"/>
      <c r="R989" s="577"/>
      <c r="S989" s="577"/>
      <c r="T989" s="577"/>
      <c r="U989" s="577"/>
      <c r="V989" s="577"/>
      <c r="W989" s="577"/>
      <c r="X989" s="577"/>
    </row>
    <row r="990" customFormat="false" ht="13.2" hidden="false" customHeight="false" outlineLevel="0" collapsed="false">
      <c r="A990" s="577" t="n">
        <f aca="false">総括表!$B$25</f>
        <v>0</v>
      </c>
      <c r="B990" s="577" t="n">
        <v>420</v>
      </c>
      <c r="C990" s="577" t="n">
        <v>3</v>
      </c>
      <c r="D990" s="577" t="n">
        <v>7</v>
      </c>
      <c r="E990" s="577" t="n">
        <v>1</v>
      </c>
      <c r="F990" s="577" t="n">
        <v>0</v>
      </c>
      <c r="G990" s="577" t="n">
        <v>0</v>
      </c>
      <c r="H990" s="577" t="n">
        <v>0</v>
      </c>
      <c r="I990" s="577" t="n">
        <v>0</v>
      </c>
      <c r="J990" s="577" t="n">
        <v>0</v>
      </c>
      <c r="K990" s="577"/>
      <c r="L990" s="577" t="str">
        <f aca="false">ASC(RIGHT(CONCATENATE("00000000000",事業活動収支!$D548),11))</f>
        <v>00000000000</v>
      </c>
      <c r="M990" s="577" t="s">
        <v>4101</v>
      </c>
      <c r="N990" s="577"/>
      <c r="O990" s="577"/>
      <c r="P990" s="577"/>
      <c r="Q990" s="577"/>
      <c r="R990" s="577"/>
      <c r="S990" s="577"/>
      <c r="T990" s="577"/>
      <c r="U990" s="577"/>
      <c r="V990" s="577"/>
      <c r="W990" s="577"/>
      <c r="X990" s="577"/>
    </row>
    <row r="991" customFormat="false" ht="13.2" hidden="false" customHeight="false" outlineLevel="0" collapsed="false">
      <c r="A991" s="577" t="n">
        <f aca="false">総括表!$B$25</f>
        <v>0</v>
      </c>
      <c r="B991" s="577" t="n">
        <v>420</v>
      </c>
      <c r="C991" s="577" t="n">
        <v>3</v>
      </c>
      <c r="D991" s="577" t="n">
        <v>8</v>
      </c>
      <c r="E991" s="577" t="n">
        <v>1</v>
      </c>
      <c r="F991" s="577" t="n">
        <v>0</v>
      </c>
      <c r="G991" s="577" t="n">
        <v>0</v>
      </c>
      <c r="H991" s="577" t="n">
        <v>0</v>
      </c>
      <c r="I991" s="577" t="n">
        <v>0</v>
      </c>
      <c r="J991" s="577" t="n">
        <v>0</v>
      </c>
      <c r="K991" s="577"/>
      <c r="L991" s="577" t="str">
        <f aca="false">ASC(RIGHT(CONCATENATE("00000000000",ABS(事業活動収支!$D549)),11))</f>
        <v>00000000000</v>
      </c>
      <c r="M991" s="577" t="str">
        <f aca="false">IF(事業活動収支!$D549&lt;0,"-"," ")</f>
        <v> </v>
      </c>
      <c r="N991" s="577"/>
      <c r="O991" s="577"/>
      <c r="P991" s="577"/>
      <c r="Q991" s="577"/>
      <c r="R991" s="577"/>
      <c r="S991" s="577"/>
      <c r="T991" s="577"/>
      <c r="U991" s="577"/>
      <c r="V991" s="577"/>
      <c r="W991" s="577"/>
      <c r="X991" s="577"/>
    </row>
    <row r="992" customFormat="false" ht="13.2" hidden="false" customHeight="false" outlineLevel="0" collapsed="false">
      <c r="A992" s="577" t="n">
        <f aca="false">総括表!$B$25</f>
        <v>0</v>
      </c>
      <c r="B992" s="577" t="n">
        <v>420</v>
      </c>
      <c r="C992" s="577" t="n">
        <v>3</v>
      </c>
      <c r="D992" s="577" t="n">
        <v>9</v>
      </c>
      <c r="E992" s="577" t="n">
        <v>1</v>
      </c>
      <c r="F992" s="577" t="n">
        <v>0</v>
      </c>
      <c r="G992" s="577" t="n">
        <v>0</v>
      </c>
      <c r="H992" s="577" t="n">
        <v>0</v>
      </c>
      <c r="I992" s="577" t="n">
        <v>0</v>
      </c>
      <c r="J992" s="577" t="n">
        <v>0</v>
      </c>
      <c r="K992" s="577"/>
      <c r="L992" s="577" t="str">
        <f aca="false">ASC(RIGHT(CONCATENATE("00000000000",ABS(事業活動収支!$D550)),11))</f>
        <v>00000000000</v>
      </c>
      <c r="M992" s="577" t="str">
        <f aca="false">IF(事業活動収支!$D550&lt;0,"-"," ")</f>
        <v> </v>
      </c>
      <c r="N992" s="577"/>
      <c r="O992" s="577"/>
      <c r="P992" s="577"/>
      <c r="Q992" s="577"/>
      <c r="R992" s="577"/>
      <c r="S992" s="577"/>
      <c r="T992" s="577"/>
      <c r="U992" s="577"/>
      <c r="V992" s="577"/>
      <c r="W992" s="577"/>
      <c r="X992" s="577"/>
    </row>
    <row r="993" customFormat="false" ht="13.2" hidden="false" customHeight="false" outlineLevel="0" collapsed="false">
      <c r="A993" s="577" t="n">
        <f aca="false">総括表!$B$25</f>
        <v>0</v>
      </c>
      <c r="B993" s="577" t="n">
        <v>420</v>
      </c>
      <c r="C993" s="577" t="n">
        <v>4</v>
      </c>
      <c r="D993" s="577" t="n">
        <v>0</v>
      </c>
      <c r="E993" s="577" t="n">
        <v>1</v>
      </c>
      <c r="F993" s="577" t="n">
        <v>0</v>
      </c>
      <c r="G993" s="577" t="n">
        <v>0</v>
      </c>
      <c r="H993" s="577" t="n">
        <v>0</v>
      </c>
      <c r="I993" s="577" t="n">
        <v>0</v>
      </c>
      <c r="J993" s="577" t="n">
        <v>0</v>
      </c>
      <c r="K993" s="577"/>
      <c r="L993" s="577" t="str">
        <f aca="false">ASC(RIGHT(CONCATENATE("00000000000",事業活動収支!$I504),11))</f>
        <v>00000000000</v>
      </c>
      <c r="M993" s="577" t="s">
        <v>4101</v>
      </c>
      <c r="N993" s="577"/>
      <c r="O993" s="577"/>
      <c r="P993" s="577"/>
      <c r="Q993" s="577"/>
      <c r="R993" s="577"/>
      <c r="S993" s="577"/>
      <c r="T993" s="577"/>
      <c r="U993" s="577"/>
      <c r="V993" s="577"/>
      <c r="W993" s="577"/>
      <c r="X993" s="577"/>
    </row>
    <row r="994" customFormat="false" ht="13.2" hidden="false" customHeight="false" outlineLevel="0" collapsed="false">
      <c r="A994" s="577" t="n">
        <f aca="false">総括表!$B$25</f>
        <v>0</v>
      </c>
      <c r="B994" s="577" t="n">
        <v>420</v>
      </c>
      <c r="C994" s="577" t="n">
        <v>4</v>
      </c>
      <c r="D994" s="577" t="n">
        <v>1</v>
      </c>
      <c r="E994" s="577" t="n">
        <v>1</v>
      </c>
      <c r="F994" s="577" t="n">
        <v>0</v>
      </c>
      <c r="G994" s="577" t="n">
        <v>0</v>
      </c>
      <c r="H994" s="577" t="n">
        <v>0</v>
      </c>
      <c r="I994" s="577" t="n">
        <v>0</v>
      </c>
      <c r="J994" s="577" t="n">
        <v>0</v>
      </c>
      <c r="K994" s="577"/>
      <c r="L994" s="577" t="str">
        <f aca="false">ASC(RIGHT(CONCATENATE("00000000000",事業活動収支!$I505),11))</f>
        <v>00000000000</v>
      </c>
      <c r="M994" s="577" t="s">
        <v>4101</v>
      </c>
      <c r="N994" s="577"/>
      <c r="O994" s="577"/>
      <c r="P994" s="577"/>
      <c r="Q994" s="577"/>
      <c r="R994" s="577"/>
      <c r="S994" s="577"/>
      <c r="T994" s="577"/>
      <c r="U994" s="577"/>
      <c r="V994" s="577"/>
      <c r="W994" s="577"/>
      <c r="X994" s="577"/>
    </row>
    <row r="995" customFormat="false" ht="13.2" hidden="false" customHeight="false" outlineLevel="0" collapsed="false">
      <c r="A995" s="577" t="n">
        <f aca="false">総括表!$B$25</f>
        <v>0</v>
      </c>
      <c r="B995" s="577" t="n">
        <v>420</v>
      </c>
      <c r="C995" s="577" t="n">
        <v>4</v>
      </c>
      <c r="D995" s="577" t="n">
        <v>2</v>
      </c>
      <c r="E995" s="577" t="n">
        <v>1</v>
      </c>
      <c r="F995" s="577" t="n">
        <v>0</v>
      </c>
      <c r="G995" s="577" t="n">
        <v>0</v>
      </c>
      <c r="H995" s="577" t="n">
        <v>0</v>
      </c>
      <c r="I995" s="577" t="n">
        <v>0</v>
      </c>
      <c r="J995" s="577" t="n">
        <v>0</v>
      </c>
      <c r="K995" s="577"/>
      <c r="L995" s="577" t="str">
        <f aca="false">ASC(RIGHT(CONCATENATE("00000000000",事業活動収支!$I506),11))</f>
        <v>00000000000</v>
      </c>
      <c r="M995" s="577" t="s">
        <v>4101</v>
      </c>
      <c r="N995" s="577"/>
      <c r="O995" s="577"/>
      <c r="P995" s="577"/>
      <c r="Q995" s="577"/>
      <c r="R995" s="577"/>
      <c r="S995" s="577"/>
      <c r="T995" s="577"/>
      <c r="U995" s="577"/>
      <c r="V995" s="577"/>
      <c r="W995" s="577"/>
      <c r="X995" s="577"/>
    </row>
    <row r="996" customFormat="false" ht="13.2" hidden="false" customHeight="false" outlineLevel="0" collapsed="false">
      <c r="A996" s="577" t="n">
        <f aca="false">総括表!$B$25</f>
        <v>0</v>
      </c>
      <c r="B996" s="577" t="n">
        <v>420</v>
      </c>
      <c r="C996" s="577" t="n">
        <v>4</v>
      </c>
      <c r="D996" s="577" t="n">
        <v>3</v>
      </c>
      <c r="E996" s="577" t="n">
        <v>1</v>
      </c>
      <c r="F996" s="577" t="n">
        <v>0</v>
      </c>
      <c r="G996" s="577" t="n">
        <v>0</v>
      </c>
      <c r="H996" s="577" t="n">
        <v>0</v>
      </c>
      <c r="I996" s="577" t="n">
        <v>0</v>
      </c>
      <c r="J996" s="577" t="n">
        <v>0</v>
      </c>
      <c r="K996" s="577"/>
      <c r="L996" s="577" t="str">
        <f aca="false">ASC(RIGHT(CONCATENATE("00000000000",事業活動収支!$I507),11))</f>
        <v>00000000000</v>
      </c>
      <c r="M996" s="577" t="s">
        <v>4101</v>
      </c>
      <c r="N996" s="577"/>
      <c r="O996" s="577"/>
      <c r="P996" s="577"/>
      <c r="Q996" s="577"/>
      <c r="R996" s="577"/>
      <c r="S996" s="577"/>
      <c r="T996" s="577"/>
      <c r="U996" s="577"/>
      <c r="V996" s="577"/>
      <c r="W996" s="577"/>
      <c r="X996" s="577"/>
    </row>
    <row r="997" customFormat="false" ht="13.2" hidden="false" customHeight="false" outlineLevel="0" collapsed="false">
      <c r="A997" s="577" t="n">
        <f aca="false">総括表!$B$25</f>
        <v>0</v>
      </c>
      <c r="B997" s="577" t="n">
        <v>420</v>
      </c>
      <c r="C997" s="577" t="n">
        <v>4</v>
      </c>
      <c r="D997" s="577" t="n">
        <v>4</v>
      </c>
      <c r="E997" s="577" t="n">
        <v>1</v>
      </c>
      <c r="F997" s="577" t="n">
        <v>0</v>
      </c>
      <c r="G997" s="577" t="n">
        <v>0</v>
      </c>
      <c r="H997" s="577" t="n">
        <v>0</v>
      </c>
      <c r="I997" s="577" t="n">
        <v>0</v>
      </c>
      <c r="J997" s="577" t="n">
        <v>0</v>
      </c>
      <c r="K997" s="577"/>
      <c r="L997" s="577" t="str">
        <f aca="false">ASC(RIGHT(CONCATENATE("00000000000",事業活動収支!$I508),11))</f>
        <v>00000000000</v>
      </c>
      <c r="M997" s="577" t="s">
        <v>4101</v>
      </c>
      <c r="N997" s="577"/>
      <c r="O997" s="577"/>
      <c r="P997" s="577"/>
      <c r="Q997" s="577"/>
      <c r="R997" s="577"/>
      <c r="S997" s="577"/>
      <c r="T997" s="577"/>
      <c r="U997" s="577"/>
      <c r="V997" s="577"/>
      <c r="W997" s="577"/>
      <c r="X997" s="577"/>
    </row>
    <row r="998" customFormat="false" ht="13.2" hidden="false" customHeight="false" outlineLevel="0" collapsed="false">
      <c r="A998" s="577" t="n">
        <f aca="false">総括表!$B$25</f>
        <v>0</v>
      </c>
      <c r="B998" s="577" t="n">
        <v>420</v>
      </c>
      <c r="C998" s="577" t="n">
        <v>4</v>
      </c>
      <c r="D998" s="577" t="n">
        <v>5</v>
      </c>
      <c r="E998" s="577" t="n">
        <v>1</v>
      </c>
      <c r="F998" s="577" t="n">
        <v>0</v>
      </c>
      <c r="G998" s="577" t="n">
        <v>0</v>
      </c>
      <c r="H998" s="577" t="n">
        <v>0</v>
      </c>
      <c r="I998" s="577" t="n">
        <v>0</v>
      </c>
      <c r="J998" s="577" t="n">
        <v>0</v>
      </c>
      <c r="K998" s="577"/>
      <c r="L998" s="577" t="str">
        <f aca="false">ASC(RIGHT(CONCATENATE("00000000000",事業活動収支!$I509),11))</f>
        <v>00000000000</v>
      </c>
      <c r="M998" s="577" t="s">
        <v>4101</v>
      </c>
      <c r="N998" s="577"/>
      <c r="O998" s="577"/>
      <c r="P998" s="577"/>
      <c r="Q998" s="577"/>
      <c r="R998" s="577"/>
      <c r="S998" s="577"/>
      <c r="T998" s="577"/>
      <c r="U998" s="577"/>
      <c r="V998" s="577"/>
      <c r="W998" s="577"/>
      <c r="X998" s="577"/>
    </row>
    <row r="999" customFormat="false" ht="13.2" hidden="false" customHeight="false" outlineLevel="0" collapsed="false">
      <c r="A999" s="577" t="n">
        <f aca="false">総括表!$B$25</f>
        <v>0</v>
      </c>
      <c r="B999" s="577" t="n">
        <v>420</v>
      </c>
      <c r="C999" s="577" t="n">
        <v>4</v>
      </c>
      <c r="D999" s="577" t="n">
        <v>6</v>
      </c>
      <c r="E999" s="577" t="n">
        <v>1</v>
      </c>
      <c r="F999" s="577" t="n">
        <v>0</v>
      </c>
      <c r="G999" s="577" t="n">
        <v>0</v>
      </c>
      <c r="H999" s="577" t="n">
        <v>0</v>
      </c>
      <c r="I999" s="577" t="n">
        <v>0</v>
      </c>
      <c r="J999" s="577" t="n">
        <v>0</v>
      </c>
      <c r="K999" s="577"/>
      <c r="L999" s="577" t="str">
        <f aca="false">ASC(RIGHT(CONCATENATE("00000000000",事業活動収支!$I510),11))</f>
        <v>00000000000</v>
      </c>
      <c r="M999" s="577" t="s">
        <v>4101</v>
      </c>
      <c r="N999" s="577"/>
      <c r="O999" s="577"/>
      <c r="P999" s="577"/>
      <c r="Q999" s="577"/>
      <c r="R999" s="577"/>
      <c r="S999" s="577"/>
      <c r="T999" s="577"/>
      <c r="U999" s="577"/>
      <c r="V999" s="577"/>
      <c r="W999" s="577"/>
      <c r="X999" s="577"/>
    </row>
    <row r="1000" customFormat="false" ht="13.2" hidden="false" customHeight="false" outlineLevel="0" collapsed="false">
      <c r="A1000" s="577" t="n">
        <f aca="false">総括表!$B$25</f>
        <v>0</v>
      </c>
      <c r="B1000" s="577" t="n">
        <v>420</v>
      </c>
      <c r="C1000" s="577" t="n">
        <v>4</v>
      </c>
      <c r="D1000" s="577" t="n">
        <v>7</v>
      </c>
      <c r="E1000" s="577" t="n">
        <v>1</v>
      </c>
      <c r="F1000" s="577" t="n">
        <v>0</v>
      </c>
      <c r="G1000" s="577" t="n">
        <v>0</v>
      </c>
      <c r="H1000" s="577" t="n">
        <v>0</v>
      </c>
      <c r="I1000" s="577" t="n">
        <v>0</v>
      </c>
      <c r="J1000" s="577" t="n">
        <v>0</v>
      </c>
      <c r="K1000" s="577"/>
      <c r="L1000" s="577" t="str">
        <f aca="false">ASC(RIGHT(CONCATENATE("00000000000",事業活動収支!$I511),11))</f>
        <v>00000000000</v>
      </c>
      <c r="M1000" s="577" t="s">
        <v>4101</v>
      </c>
      <c r="N1000" s="577"/>
      <c r="O1000" s="577"/>
      <c r="P1000" s="577"/>
      <c r="Q1000" s="577"/>
      <c r="R1000" s="577"/>
      <c r="S1000" s="577"/>
      <c r="T1000" s="577"/>
      <c r="U1000" s="577"/>
      <c r="V1000" s="577"/>
      <c r="W1000" s="577"/>
      <c r="X1000" s="577"/>
    </row>
    <row r="1001" customFormat="false" ht="13.2" hidden="false" customHeight="false" outlineLevel="0" collapsed="false">
      <c r="A1001" s="577" t="n">
        <f aca="false">総括表!$B$25</f>
        <v>0</v>
      </c>
      <c r="B1001" s="577" t="n">
        <v>420</v>
      </c>
      <c r="C1001" s="577" t="n">
        <v>4</v>
      </c>
      <c r="D1001" s="577" t="n">
        <v>8</v>
      </c>
      <c r="E1001" s="577" t="n">
        <v>1</v>
      </c>
      <c r="F1001" s="577" t="n">
        <v>0</v>
      </c>
      <c r="G1001" s="577" t="n">
        <v>0</v>
      </c>
      <c r="H1001" s="577" t="n">
        <v>0</v>
      </c>
      <c r="I1001" s="577" t="n">
        <v>0</v>
      </c>
      <c r="J1001" s="577" t="n">
        <v>0</v>
      </c>
      <c r="K1001" s="577"/>
      <c r="L1001" s="577" t="str">
        <f aca="false">ASC(RIGHT(CONCATENATE("00000000000",事業活動収支!$I512),11))</f>
        <v>00000000000</v>
      </c>
      <c r="M1001" s="577" t="s">
        <v>4101</v>
      </c>
      <c r="N1001" s="577"/>
      <c r="O1001" s="577"/>
      <c r="P1001" s="577"/>
      <c r="Q1001" s="577"/>
      <c r="R1001" s="577"/>
      <c r="S1001" s="577"/>
      <c r="T1001" s="577"/>
      <c r="U1001" s="577"/>
      <c r="V1001" s="577"/>
      <c r="W1001" s="577"/>
      <c r="X1001" s="577"/>
    </row>
    <row r="1002" customFormat="false" ht="13.2" hidden="false" customHeight="false" outlineLevel="0" collapsed="false">
      <c r="A1002" s="577" t="n">
        <f aca="false">総括表!$B$25</f>
        <v>0</v>
      </c>
      <c r="B1002" s="577" t="n">
        <v>420</v>
      </c>
      <c r="C1002" s="577" t="n">
        <v>4</v>
      </c>
      <c r="D1002" s="577" t="n">
        <v>9</v>
      </c>
      <c r="E1002" s="577" t="n">
        <v>1</v>
      </c>
      <c r="F1002" s="577" t="n">
        <v>0</v>
      </c>
      <c r="G1002" s="577" t="n">
        <v>0</v>
      </c>
      <c r="H1002" s="577" t="n">
        <v>0</v>
      </c>
      <c r="I1002" s="577" t="n">
        <v>0</v>
      </c>
      <c r="J1002" s="577" t="n">
        <v>0</v>
      </c>
      <c r="K1002" s="577"/>
      <c r="L1002" s="577" t="str">
        <f aca="false">ASC(RIGHT(CONCATENATE("00000000000",事業活動収支!$I513),11))</f>
        <v>00000000000</v>
      </c>
      <c r="M1002" s="577" t="s">
        <v>4101</v>
      </c>
      <c r="N1002" s="577"/>
      <c r="O1002" s="577"/>
      <c r="P1002" s="577"/>
      <c r="Q1002" s="577"/>
      <c r="R1002" s="577"/>
      <c r="S1002" s="577"/>
      <c r="T1002" s="577"/>
      <c r="U1002" s="577"/>
      <c r="V1002" s="577"/>
      <c r="W1002" s="577"/>
      <c r="X1002" s="577"/>
    </row>
    <row r="1003" customFormat="false" ht="13.2" hidden="false" customHeight="false" outlineLevel="0" collapsed="false">
      <c r="A1003" s="577" t="n">
        <f aca="false">総括表!$B$25</f>
        <v>0</v>
      </c>
      <c r="B1003" s="577" t="n">
        <v>420</v>
      </c>
      <c r="C1003" s="577" t="n">
        <v>5</v>
      </c>
      <c r="D1003" s="577" t="n">
        <v>0</v>
      </c>
      <c r="E1003" s="577" t="n">
        <v>1</v>
      </c>
      <c r="F1003" s="577" t="n">
        <v>0</v>
      </c>
      <c r="G1003" s="577" t="n">
        <v>0</v>
      </c>
      <c r="H1003" s="577" t="n">
        <v>0</v>
      </c>
      <c r="I1003" s="577" t="n">
        <v>0</v>
      </c>
      <c r="J1003" s="577" t="n">
        <v>0</v>
      </c>
      <c r="K1003" s="577"/>
      <c r="L1003" s="577" t="str">
        <f aca="false">ASC(RIGHT(CONCATENATE("00000000000",事業活動収支!$I514),11))</f>
        <v>00000000000</v>
      </c>
      <c r="M1003" s="577" t="s">
        <v>4101</v>
      </c>
      <c r="N1003" s="577"/>
      <c r="O1003" s="577"/>
      <c r="P1003" s="577"/>
      <c r="Q1003" s="577"/>
      <c r="R1003" s="577"/>
      <c r="S1003" s="577"/>
      <c r="T1003" s="577"/>
      <c r="U1003" s="577"/>
      <c r="V1003" s="577"/>
      <c r="W1003" s="577"/>
      <c r="X1003" s="577"/>
    </row>
    <row r="1004" customFormat="false" ht="13.2" hidden="false" customHeight="false" outlineLevel="0" collapsed="false">
      <c r="A1004" s="577" t="n">
        <f aca="false">総括表!$B$25</f>
        <v>0</v>
      </c>
      <c r="B1004" s="577" t="n">
        <v>420</v>
      </c>
      <c r="C1004" s="577" t="n">
        <v>5</v>
      </c>
      <c r="D1004" s="577" t="n">
        <v>1</v>
      </c>
      <c r="E1004" s="577" t="n">
        <v>1</v>
      </c>
      <c r="F1004" s="577" t="n">
        <v>0</v>
      </c>
      <c r="G1004" s="577" t="n">
        <v>0</v>
      </c>
      <c r="H1004" s="577" t="n">
        <v>0</v>
      </c>
      <c r="I1004" s="577" t="n">
        <v>0</v>
      </c>
      <c r="J1004" s="577" t="n">
        <v>0</v>
      </c>
      <c r="K1004" s="577"/>
      <c r="L1004" s="577" t="str">
        <f aca="false">ASC(RIGHT(CONCATENATE("00000000000",事業活動収支!$I515),11))</f>
        <v>00000000000</v>
      </c>
      <c r="M1004" s="577" t="s">
        <v>4101</v>
      </c>
      <c r="N1004" s="577"/>
      <c r="O1004" s="577"/>
      <c r="P1004" s="577"/>
      <c r="Q1004" s="577"/>
      <c r="R1004" s="577"/>
      <c r="S1004" s="577"/>
      <c r="T1004" s="577"/>
      <c r="U1004" s="577"/>
      <c r="V1004" s="577"/>
      <c r="W1004" s="577"/>
      <c r="X1004" s="577"/>
    </row>
    <row r="1005" customFormat="false" ht="13.2" hidden="false" customHeight="false" outlineLevel="0" collapsed="false">
      <c r="A1005" s="577" t="n">
        <f aca="false">総括表!$B$25</f>
        <v>0</v>
      </c>
      <c r="B1005" s="577" t="n">
        <v>420</v>
      </c>
      <c r="C1005" s="577" t="n">
        <v>5</v>
      </c>
      <c r="D1005" s="577" t="n">
        <v>2</v>
      </c>
      <c r="E1005" s="577" t="n">
        <v>1</v>
      </c>
      <c r="F1005" s="577" t="n">
        <v>0</v>
      </c>
      <c r="G1005" s="577" t="n">
        <v>0</v>
      </c>
      <c r="H1005" s="577" t="n">
        <v>0</v>
      </c>
      <c r="I1005" s="577" t="n">
        <v>0</v>
      </c>
      <c r="J1005" s="577" t="n">
        <v>0</v>
      </c>
      <c r="K1005" s="577"/>
      <c r="L1005" s="577" t="str">
        <f aca="false">ASC(RIGHT(CONCATENATE("00000000000",事業活動収支!$I518),11))</f>
        <v>00000000000</v>
      </c>
      <c r="M1005" s="577" t="s">
        <v>4101</v>
      </c>
      <c r="N1005" s="577"/>
      <c r="O1005" s="577"/>
      <c r="P1005" s="577"/>
      <c r="Q1005" s="577"/>
      <c r="R1005" s="577"/>
      <c r="S1005" s="577"/>
      <c r="T1005" s="577"/>
      <c r="U1005" s="577"/>
      <c r="V1005" s="577"/>
      <c r="W1005" s="577"/>
      <c r="X1005" s="577"/>
    </row>
    <row r="1006" customFormat="false" ht="13.2" hidden="false" customHeight="false" outlineLevel="0" collapsed="false">
      <c r="A1006" s="577" t="n">
        <f aca="false">総括表!$B$25</f>
        <v>0</v>
      </c>
      <c r="B1006" s="577" t="n">
        <v>420</v>
      </c>
      <c r="C1006" s="577" t="n">
        <v>5</v>
      </c>
      <c r="D1006" s="577" t="n">
        <v>3</v>
      </c>
      <c r="E1006" s="577" t="n">
        <v>1</v>
      </c>
      <c r="F1006" s="577" t="n">
        <v>0</v>
      </c>
      <c r="G1006" s="577" t="n">
        <v>0</v>
      </c>
      <c r="H1006" s="577" t="n">
        <v>0</v>
      </c>
      <c r="I1006" s="577" t="n">
        <v>0</v>
      </c>
      <c r="J1006" s="577" t="n">
        <v>0</v>
      </c>
      <c r="K1006" s="577"/>
      <c r="L1006" s="577" t="str">
        <f aca="false">ASC(RIGHT(CONCATENATE("00000000000",事業活動収支!$I519),11))</f>
        <v>00000000000</v>
      </c>
      <c r="M1006" s="577" t="s">
        <v>4101</v>
      </c>
      <c r="N1006" s="577"/>
      <c r="O1006" s="577"/>
      <c r="P1006" s="577"/>
      <c r="Q1006" s="577"/>
      <c r="R1006" s="577"/>
      <c r="S1006" s="577"/>
      <c r="T1006" s="577"/>
      <c r="U1006" s="577"/>
      <c r="V1006" s="577"/>
      <c r="W1006" s="577"/>
      <c r="X1006" s="577"/>
    </row>
    <row r="1007" customFormat="false" ht="13.2" hidden="false" customHeight="false" outlineLevel="0" collapsed="false">
      <c r="A1007" s="577" t="n">
        <f aca="false">総括表!$B$25</f>
        <v>0</v>
      </c>
      <c r="B1007" s="577" t="n">
        <v>420</v>
      </c>
      <c r="C1007" s="577" t="n">
        <v>5</v>
      </c>
      <c r="D1007" s="577" t="n">
        <v>4</v>
      </c>
      <c r="E1007" s="577" t="n">
        <v>1</v>
      </c>
      <c r="F1007" s="577" t="n">
        <v>0</v>
      </c>
      <c r="G1007" s="577" t="n">
        <v>0</v>
      </c>
      <c r="H1007" s="577" t="n">
        <v>0</v>
      </c>
      <c r="I1007" s="577" t="n">
        <v>0</v>
      </c>
      <c r="J1007" s="577" t="n">
        <v>0</v>
      </c>
      <c r="K1007" s="577"/>
      <c r="L1007" s="577" t="str">
        <f aca="false">ASC(RIGHT(CONCATENATE("00000000000",事業活動収支!$I520),11))</f>
        <v>00000000000</v>
      </c>
      <c r="M1007" s="577" t="s">
        <v>4101</v>
      </c>
      <c r="N1007" s="577"/>
      <c r="O1007" s="577"/>
      <c r="P1007" s="577"/>
      <c r="Q1007" s="577"/>
      <c r="R1007" s="577"/>
      <c r="S1007" s="577"/>
      <c r="T1007" s="577"/>
      <c r="U1007" s="577"/>
      <c r="V1007" s="577"/>
      <c r="W1007" s="577"/>
      <c r="X1007" s="577"/>
    </row>
    <row r="1008" customFormat="false" ht="13.2" hidden="false" customHeight="false" outlineLevel="0" collapsed="false">
      <c r="A1008" s="577" t="n">
        <f aca="false">総括表!$B$25</f>
        <v>0</v>
      </c>
      <c r="B1008" s="577" t="n">
        <v>420</v>
      </c>
      <c r="C1008" s="577" t="n">
        <v>5</v>
      </c>
      <c r="D1008" s="577" t="n">
        <v>5</v>
      </c>
      <c r="E1008" s="577" t="n">
        <v>1</v>
      </c>
      <c r="F1008" s="577" t="n">
        <v>0</v>
      </c>
      <c r="G1008" s="577" t="n">
        <v>0</v>
      </c>
      <c r="H1008" s="577" t="n">
        <v>0</v>
      </c>
      <c r="I1008" s="577" t="n">
        <v>0</v>
      </c>
      <c r="J1008" s="577" t="n">
        <v>0</v>
      </c>
      <c r="K1008" s="577"/>
      <c r="L1008" s="577" t="str">
        <f aca="false">ASC(RIGHT(CONCATENATE("00000000000",事業活動収支!$I521),11))</f>
        <v>00000000000</v>
      </c>
      <c r="M1008" s="577" t="s">
        <v>4101</v>
      </c>
      <c r="N1008" s="577"/>
      <c r="O1008" s="577"/>
      <c r="P1008" s="577"/>
      <c r="Q1008" s="577"/>
      <c r="R1008" s="577"/>
      <c r="S1008" s="577"/>
      <c r="T1008" s="577"/>
      <c r="U1008" s="577"/>
      <c r="V1008" s="577"/>
      <c r="W1008" s="577"/>
      <c r="X1008" s="577"/>
    </row>
    <row r="1009" customFormat="false" ht="13.2" hidden="false" customHeight="false" outlineLevel="0" collapsed="false">
      <c r="A1009" s="577" t="n">
        <f aca="false">総括表!$B$25</f>
        <v>0</v>
      </c>
      <c r="B1009" s="577" t="n">
        <v>420</v>
      </c>
      <c r="C1009" s="577" t="n">
        <v>5</v>
      </c>
      <c r="D1009" s="577" t="n">
        <v>6</v>
      </c>
      <c r="E1009" s="577" t="n">
        <v>1</v>
      </c>
      <c r="F1009" s="577" t="n">
        <v>0</v>
      </c>
      <c r="G1009" s="577" t="n">
        <v>0</v>
      </c>
      <c r="H1009" s="577" t="n">
        <v>0</v>
      </c>
      <c r="I1009" s="577" t="n">
        <v>0</v>
      </c>
      <c r="J1009" s="577" t="n">
        <v>0</v>
      </c>
      <c r="K1009" s="577"/>
      <c r="L1009" s="577" t="str">
        <f aca="false">ASC(RIGHT(CONCATENATE("00000000000",事業活動収支!$I522),11))</f>
        <v>00000000000</v>
      </c>
      <c r="M1009" s="577" t="s">
        <v>4101</v>
      </c>
      <c r="N1009" s="577"/>
      <c r="O1009" s="577"/>
      <c r="P1009" s="577"/>
      <c r="Q1009" s="577"/>
      <c r="R1009" s="577"/>
      <c r="S1009" s="577"/>
      <c r="T1009" s="577"/>
      <c r="U1009" s="577"/>
      <c r="V1009" s="577"/>
      <c r="W1009" s="577"/>
      <c r="X1009" s="577"/>
    </row>
    <row r="1010" customFormat="false" ht="13.2" hidden="false" customHeight="false" outlineLevel="0" collapsed="false">
      <c r="A1010" s="577" t="n">
        <f aca="false">総括表!$B$25</f>
        <v>0</v>
      </c>
      <c r="B1010" s="577" t="n">
        <v>420</v>
      </c>
      <c r="C1010" s="577" t="n">
        <v>5</v>
      </c>
      <c r="D1010" s="577" t="n">
        <v>7</v>
      </c>
      <c r="E1010" s="577" t="n">
        <v>1</v>
      </c>
      <c r="F1010" s="577" t="n">
        <v>0</v>
      </c>
      <c r="G1010" s="577" t="n">
        <v>0</v>
      </c>
      <c r="H1010" s="577" t="n">
        <v>0</v>
      </c>
      <c r="I1010" s="577" t="n">
        <v>0</v>
      </c>
      <c r="J1010" s="577" t="n">
        <v>0</v>
      </c>
      <c r="K1010" s="577"/>
      <c r="L1010" s="577" t="str">
        <f aca="false">ASC(RIGHT(CONCATENATE("00000000000",事業活動収支!$I523),11))</f>
        <v>00000000000</v>
      </c>
      <c r="M1010" s="577" t="s">
        <v>4101</v>
      </c>
      <c r="N1010" s="577"/>
      <c r="O1010" s="577"/>
      <c r="P1010" s="577"/>
      <c r="Q1010" s="577"/>
      <c r="R1010" s="577"/>
      <c r="S1010" s="577"/>
      <c r="T1010" s="577"/>
      <c r="U1010" s="577"/>
      <c r="V1010" s="577"/>
      <c r="W1010" s="577"/>
      <c r="X1010" s="577"/>
    </row>
    <row r="1011" customFormat="false" ht="13.2" hidden="false" customHeight="false" outlineLevel="0" collapsed="false">
      <c r="A1011" s="577" t="n">
        <f aca="false">総括表!$B$25</f>
        <v>0</v>
      </c>
      <c r="B1011" s="577" t="n">
        <v>420</v>
      </c>
      <c r="C1011" s="577" t="n">
        <v>5</v>
      </c>
      <c r="D1011" s="577" t="n">
        <v>8</v>
      </c>
      <c r="E1011" s="577" t="n">
        <v>1</v>
      </c>
      <c r="F1011" s="577" t="n">
        <v>0</v>
      </c>
      <c r="G1011" s="577" t="n">
        <v>0</v>
      </c>
      <c r="H1011" s="577" t="n">
        <v>0</v>
      </c>
      <c r="I1011" s="577" t="n">
        <v>0</v>
      </c>
      <c r="J1011" s="577" t="n">
        <v>0</v>
      </c>
      <c r="K1011" s="577"/>
      <c r="L1011" s="577" t="str">
        <f aca="false">ASC(RIGHT(CONCATENATE("00000000000",事業活動収支!$I524),11))</f>
        <v>00000000000</v>
      </c>
      <c r="M1011" s="577" t="s">
        <v>4101</v>
      </c>
      <c r="N1011" s="577"/>
      <c r="O1011" s="577"/>
      <c r="P1011" s="577"/>
      <c r="Q1011" s="577"/>
      <c r="R1011" s="577"/>
      <c r="S1011" s="577"/>
      <c r="T1011" s="577"/>
      <c r="U1011" s="577"/>
      <c r="V1011" s="577"/>
      <c r="W1011" s="577"/>
      <c r="X1011" s="577"/>
    </row>
    <row r="1012" customFormat="false" ht="13.2" hidden="false" customHeight="false" outlineLevel="0" collapsed="false">
      <c r="A1012" s="577" t="n">
        <f aca="false">総括表!$B$25</f>
        <v>0</v>
      </c>
      <c r="B1012" s="577" t="n">
        <v>420</v>
      </c>
      <c r="C1012" s="577" t="n">
        <v>5</v>
      </c>
      <c r="D1012" s="577" t="n">
        <v>9</v>
      </c>
      <c r="E1012" s="577" t="n">
        <v>1</v>
      </c>
      <c r="F1012" s="577" t="n">
        <v>0</v>
      </c>
      <c r="G1012" s="577" t="n">
        <v>0</v>
      </c>
      <c r="H1012" s="577" t="n">
        <v>0</v>
      </c>
      <c r="I1012" s="577" t="n">
        <v>0</v>
      </c>
      <c r="J1012" s="577" t="n">
        <v>0</v>
      </c>
      <c r="K1012" s="577"/>
      <c r="L1012" s="577" t="str">
        <f aca="false">ASC(RIGHT(CONCATENATE("00000000000",事業活動収支!$I525),11))</f>
        <v>00000000000</v>
      </c>
      <c r="M1012" s="577" t="s">
        <v>4101</v>
      </c>
      <c r="N1012" s="577"/>
      <c r="O1012" s="577"/>
      <c r="P1012" s="577"/>
      <c r="Q1012" s="577"/>
      <c r="R1012" s="577"/>
      <c r="S1012" s="577"/>
      <c r="T1012" s="577"/>
      <c r="U1012" s="577"/>
      <c r="V1012" s="577"/>
      <c r="W1012" s="577"/>
      <c r="X1012" s="577"/>
    </row>
    <row r="1013" customFormat="false" ht="13.2" hidden="false" customHeight="false" outlineLevel="0" collapsed="false">
      <c r="A1013" s="577" t="n">
        <f aca="false">総括表!$B$25</f>
        <v>0</v>
      </c>
      <c r="B1013" s="577" t="n">
        <v>420</v>
      </c>
      <c r="C1013" s="577" t="n">
        <v>6</v>
      </c>
      <c r="D1013" s="577" t="n">
        <v>0</v>
      </c>
      <c r="E1013" s="577" t="n">
        <v>1</v>
      </c>
      <c r="F1013" s="577" t="n">
        <v>0</v>
      </c>
      <c r="G1013" s="577" t="n">
        <v>0</v>
      </c>
      <c r="H1013" s="577" t="n">
        <v>0</v>
      </c>
      <c r="I1013" s="577" t="n">
        <v>0</v>
      </c>
      <c r="J1013" s="577" t="n">
        <v>0</v>
      </c>
      <c r="K1013" s="577"/>
      <c r="L1013" s="577" t="str">
        <f aca="false">ASC(RIGHT(CONCATENATE("00000000000",事業活動収支!$I526),11))</f>
        <v>00000000000</v>
      </c>
      <c r="M1013" s="577" t="s">
        <v>4101</v>
      </c>
      <c r="N1013" s="577"/>
      <c r="O1013" s="577"/>
      <c r="P1013" s="577"/>
      <c r="Q1013" s="577"/>
      <c r="R1013" s="577"/>
      <c r="S1013" s="577"/>
      <c r="T1013" s="577"/>
      <c r="U1013" s="577"/>
      <c r="V1013" s="577"/>
      <c r="W1013" s="577"/>
      <c r="X1013" s="577"/>
    </row>
    <row r="1014" customFormat="false" ht="13.2" hidden="false" customHeight="false" outlineLevel="0" collapsed="false">
      <c r="A1014" s="577" t="n">
        <f aca="false">総括表!$B$25</f>
        <v>0</v>
      </c>
      <c r="B1014" s="577" t="n">
        <v>420</v>
      </c>
      <c r="C1014" s="577" t="n">
        <v>6</v>
      </c>
      <c r="D1014" s="577" t="n">
        <v>1</v>
      </c>
      <c r="E1014" s="577" t="n">
        <v>1</v>
      </c>
      <c r="F1014" s="577" t="n">
        <v>0</v>
      </c>
      <c r="G1014" s="577" t="n">
        <v>0</v>
      </c>
      <c r="H1014" s="577" t="n">
        <v>0</v>
      </c>
      <c r="I1014" s="577" t="n">
        <v>0</v>
      </c>
      <c r="J1014" s="577" t="n">
        <v>0</v>
      </c>
      <c r="K1014" s="577"/>
      <c r="L1014" s="577" t="str">
        <f aca="false">ASC(RIGHT(CONCATENATE("00000000000",事業活動収支!$I527),11))</f>
        <v>00000000000</v>
      </c>
      <c r="M1014" s="577" t="s">
        <v>4101</v>
      </c>
      <c r="N1014" s="577"/>
      <c r="O1014" s="577"/>
      <c r="P1014" s="577"/>
      <c r="Q1014" s="577"/>
      <c r="R1014" s="577"/>
      <c r="S1014" s="577"/>
      <c r="T1014" s="577"/>
      <c r="U1014" s="577"/>
      <c r="V1014" s="577"/>
      <c r="W1014" s="577"/>
      <c r="X1014" s="577"/>
    </row>
    <row r="1015" customFormat="false" ht="13.2" hidden="false" customHeight="false" outlineLevel="0" collapsed="false">
      <c r="A1015" s="577" t="n">
        <f aca="false">総括表!$B$25</f>
        <v>0</v>
      </c>
      <c r="B1015" s="577" t="n">
        <v>420</v>
      </c>
      <c r="C1015" s="577" t="n">
        <v>6</v>
      </c>
      <c r="D1015" s="577" t="n">
        <v>2</v>
      </c>
      <c r="E1015" s="577" t="n">
        <v>1</v>
      </c>
      <c r="F1015" s="577" t="n">
        <v>0</v>
      </c>
      <c r="G1015" s="577" t="n">
        <v>0</v>
      </c>
      <c r="H1015" s="577" t="n">
        <v>0</v>
      </c>
      <c r="I1015" s="577" t="n">
        <v>0</v>
      </c>
      <c r="J1015" s="577" t="n">
        <v>0</v>
      </c>
      <c r="K1015" s="577"/>
      <c r="L1015" s="577" t="str">
        <f aca="false">ASC(RIGHT(CONCATENATE("00000000000",ABS(事業活動収支!$I528)),11))</f>
        <v>00000000000</v>
      </c>
      <c r="M1015" s="577" t="str">
        <f aca="false">IF(事業活動収支!$I528&lt;0,"-"," ")</f>
        <v> </v>
      </c>
      <c r="N1015" s="577"/>
      <c r="O1015" s="577"/>
      <c r="P1015" s="577"/>
      <c r="Q1015" s="577"/>
      <c r="R1015" s="577"/>
      <c r="S1015" s="577"/>
      <c r="T1015" s="577"/>
      <c r="U1015" s="577"/>
      <c r="V1015" s="577"/>
      <c r="W1015" s="577"/>
      <c r="X1015" s="577"/>
    </row>
    <row r="1016" customFormat="false" ht="13.2" hidden="false" customHeight="false" outlineLevel="0" collapsed="false">
      <c r="A1016" s="577" t="n">
        <f aca="false">総括表!$B$25</f>
        <v>0</v>
      </c>
      <c r="B1016" s="577" t="n">
        <v>420</v>
      </c>
      <c r="C1016" s="577" t="n">
        <v>6</v>
      </c>
      <c r="D1016" s="577" t="n">
        <v>3</v>
      </c>
      <c r="E1016" s="577" t="n">
        <v>1</v>
      </c>
      <c r="F1016" s="577" t="n">
        <v>0</v>
      </c>
      <c r="G1016" s="577" t="n">
        <v>0</v>
      </c>
      <c r="H1016" s="577" t="n">
        <v>0</v>
      </c>
      <c r="I1016" s="577" t="n">
        <v>0</v>
      </c>
      <c r="J1016" s="577" t="n">
        <v>0</v>
      </c>
      <c r="K1016" s="577"/>
      <c r="L1016" s="577" t="str">
        <f aca="false">ASC(RIGHT(CONCATENATE("00000000000",ABS(事業活動収支!$I530)),11))</f>
        <v>00000000000</v>
      </c>
      <c r="M1016" s="577" t="str">
        <f aca="false">IF(事業活動収支!$I530&lt;0,"-"," ")</f>
        <v> </v>
      </c>
      <c r="N1016" s="577"/>
      <c r="O1016" s="577"/>
      <c r="P1016" s="577"/>
      <c r="Q1016" s="577"/>
      <c r="R1016" s="577"/>
      <c r="S1016" s="577"/>
      <c r="T1016" s="577"/>
      <c r="U1016" s="577"/>
      <c r="V1016" s="577"/>
      <c r="W1016" s="577"/>
      <c r="X1016" s="577"/>
    </row>
    <row r="1017" customFormat="false" ht="13.2" hidden="false" customHeight="false" outlineLevel="0" collapsed="false">
      <c r="A1017" s="577" t="n">
        <f aca="false">総括表!$B$25</f>
        <v>0</v>
      </c>
      <c r="B1017" s="577" t="n">
        <v>420</v>
      </c>
      <c r="C1017" s="577" t="n">
        <v>6</v>
      </c>
      <c r="D1017" s="577" t="n">
        <v>4</v>
      </c>
      <c r="E1017" s="577" t="n">
        <v>1</v>
      </c>
      <c r="F1017" s="577" t="n">
        <v>0</v>
      </c>
      <c r="G1017" s="577" t="n">
        <v>0</v>
      </c>
      <c r="H1017" s="577" t="n">
        <v>0</v>
      </c>
      <c r="I1017" s="577" t="n">
        <v>0</v>
      </c>
      <c r="J1017" s="577" t="n">
        <v>0</v>
      </c>
      <c r="K1017" s="577"/>
      <c r="L1017" s="577" t="str">
        <f aca="false">ASC(RIGHT(CONCATENATE("00000000000",ABS(事業活動収支!$I531)),11))</f>
        <v>00000000000</v>
      </c>
      <c r="M1017" s="576" t="str">
        <f aca="false">IF(事業活動収支!$I531&lt;0,"-"," ")</f>
        <v> </v>
      </c>
      <c r="N1017" s="577"/>
      <c r="O1017" s="577"/>
      <c r="P1017" s="577"/>
      <c r="Q1017" s="577"/>
      <c r="R1017" s="577"/>
      <c r="S1017" s="577"/>
      <c r="T1017" s="577"/>
      <c r="U1017" s="577"/>
      <c r="V1017" s="577"/>
      <c r="W1017" s="577"/>
      <c r="X1017" s="577"/>
    </row>
    <row r="1018" customFormat="false" ht="13.2" hidden="false" customHeight="false" outlineLevel="0" collapsed="false">
      <c r="A1018" s="577" t="n">
        <f aca="false">総括表!$B$25</f>
        <v>0</v>
      </c>
      <c r="B1018" s="577" t="n">
        <v>420</v>
      </c>
      <c r="C1018" s="577" t="n">
        <v>6</v>
      </c>
      <c r="D1018" s="577" t="n">
        <v>5</v>
      </c>
      <c r="E1018" s="577" t="n">
        <v>1</v>
      </c>
      <c r="F1018" s="577" t="n">
        <v>0</v>
      </c>
      <c r="G1018" s="577" t="n">
        <v>0</v>
      </c>
      <c r="H1018" s="577" t="n">
        <v>0</v>
      </c>
      <c r="I1018" s="577" t="n">
        <v>0</v>
      </c>
      <c r="J1018" s="577" t="n">
        <v>0</v>
      </c>
      <c r="K1018" s="577"/>
      <c r="L1018" s="577" t="str">
        <f aca="false">ASC(RIGHT(CONCATENATE("00000000000",ABS(事業活動収支!$I532)),11))</f>
        <v>00000000000</v>
      </c>
      <c r="M1018" s="577" t="str">
        <f aca="false">IF(事業活動収支!$I532&lt;0,"-"," ")</f>
        <v> </v>
      </c>
      <c r="N1018" s="577"/>
      <c r="O1018" s="577"/>
      <c r="P1018" s="577"/>
      <c r="Q1018" s="577"/>
      <c r="R1018" s="577"/>
      <c r="S1018" s="577"/>
      <c r="T1018" s="577"/>
      <c r="U1018" s="577"/>
      <c r="V1018" s="577"/>
      <c r="W1018" s="577"/>
      <c r="X1018" s="577"/>
    </row>
    <row r="1019" customFormat="false" ht="13.2" hidden="false" customHeight="false" outlineLevel="0" collapsed="false">
      <c r="A1019" s="577" t="n">
        <f aca="false">総括表!$B$25</f>
        <v>0</v>
      </c>
      <c r="B1019" s="577" t="n">
        <v>420</v>
      </c>
      <c r="C1019" s="577" t="n">
        <v>6</v>
      </c>
      <c r="D1019" s="577" t="n">
        <v>6</v>
      </c>
      <c r="E1019" s="577" t="n">
        <v>1</v>
      </c>
      <c r="F1019" s="577" t="n">
        <v>0</v>
      </c>
      <c r="G1019" s="577" t="n">
        <v>0</v>
      </c>
      <c r="H1019" s="577" t="n">
        <v>0</v>
      </c>
      <c r="I1019" s="577" t="n">
        <v>0</v>
      </c>
      <c r="J1019" s="577" t="n">
        <v>0</v>
      </c>
      <c r="K1019" s="577"/>
      <c r="L1019" s="577" t="str">
        <f aca="false">ASC(RIGHT(CONCATENATE("00000000000",事業活動収支!$I533),11))</f>
        <v>00000000000</v>
      </c>
      <c r="M1019" s="577" t="s">
        <v>4101</v>
      </c>
      <c r="N1019" s="577"/>
      <c r="O1019" s="577"/>
      <c r="P1019" s="577"/>
      <c r="Q1019" s="577"/>
      <c r="R1019" s="577"/>
      <c r="S1019" s="577"/>
      <c r="T1019" s="577"/>
      <c r="U1019" s="577"/>
      <c r="V1019" s="577"/>
      <c r="W1019" s="577"/>
      <c r="X1019" s="577"/>
    </row>
    <row r="1020" customFormat="false" ht="13.2" hidden="false" customHeight="false" outlineLevel="0" collapsed="false">
      <c r="A1020" s="577" t="n">
        <f aca="false">総括表!$B$25</f>
        <v>0</v>
      </c>
      <c r="B1020" s="577" t="n">
        <v>420</v>
      </c>
      <c r="C1020" s="577" t="n">
        <v>6</v>
      </c>
      <c r="D1020" s="577" t="n">
        <v>7</v>
      </c>
      <c r="E1020" s="577" t="n">
        <v>1</v>
      </c>
      <c r="F1020" s="577" t="n">
        <v>0</v>
      </c>
      <c r="G1020" s="577" t="n">
        <v>0</v>
      </c>
      <c r="H1020" s="577" t="n">
        <v>0</v>
      </c>
      <c r="I1020" s="577" t="n">
        <v>0</v>
      </c>
      <c r="J1020" s="577" t="n">
        <v>0</v>
      </c>
      <c r="K1020" s="577"/>
      <c r="L1020" s="577" t="str">
        <f aca="false">ASC(RIGHT(CONCATENATE("00000000000",事業活動収支!$I534),11))</f>
        <v>00000000000</v>
      </c>
      <c r="M1020" s="577" t="s">
        <v>4101</v>
      </c>
      <c r="N1020" s="577"/>
      <c r="O1020" s="577"/>
      <c r="P1020" s="577"/>
      <c r="Q1020" s="577"/>
      <c r="R1020" s="577"/>
      <c r="S1020" s="577"/>
      <c r="T1020" s="577"/>
      <c r="U1020" s="577"/>
      <c r="V1020" s="577"/>
      <c r="W1020" s="577"/>
      <c r="X1020" s="577"/>
    </row>
  </sheetData>
  <sheetProtection sheet="true" password="e65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5.66"/>
    <col collapsed="false" customWidth="true" hidden="false" outlineLevel="0" max="2" min="2" style="6" width="7.77"/>
    <col collapsed="false" customWidth="true" hidden="false" outlineLevel="0" max="3" min="3" style="6" width="9.21"/>
    <col collapsed="false" customWidth="true" hidden="false" outlineLevel="0" max="6" min="4" style="6" width="18.66"/>
    <col collapsed="false" customWidth="true" hidden="false" outlineLevel="0" max="7" min="7" style="6" width="15.66"/>
    <col collapsed="false" customWidth="false" hidden="false" outlineLevel="0" max="257" min="8" style="6" width="8.99"/>
  </cols>
  <sheetData>
    <row r="1" customFormat="false" ht="40.5" hidden="false" customHeight="true" outlineLevel="0" collapsed="false">
      <c r="A1" s="7" t="s">
        <v>8</v>
      </c>
      <c r="B1" s="8"/>
      <c r="C1" s="8"/>
    </row>
    <row r="2" customFormat="false" ht="30.75" hidden="false" customHeight="true" outlineLevel="0" collapsed="false"/>
    <row r="3" customFormat="false" ht="31.5" hidden="false" customHeight="true" outlineLevel="0" collapsed="false">
      <c r="B3" s="9" t="s">
        <v>9</v>
      </c>
      <c r="C3" s="9"/>
      <c r="D3" s="10" t="s">
        <v>10</v>
      </c>
      <c r="E3" s="10"/>
      <c r="F3" s="10"/>
      <c r="G3" s="11" t="s">
        <v>11</v>
      </c>
      <c r="H3" s="11"/>
      <c r="I3" s="11"/>
      <c r="J3" s="11"/>
    </row>
    <row r="4" customFormat="false" ht="31.5" hidden="false" customHeight="true" outlineLevel="0" collapsed="false">
      <c r="B4" s="12" t="s">
        <v>12</v>
      </c>
      <c r="C4" s="13"/>
      <c r="D4" s="14"/>
      <c r="E4" s="14"/>
      <c r="F4" s="14"/>
      <c r="G4" s="15" t="s">
        <v>13</v>
      </c>
      <c r="H4" s="15"/>
      <c r="I4" s="15"/>
      <c r="J4" s="15"/>
    </row>
    <row r="5" customFormat="false" ht="31.5" hidden="false" customHeight="true" outlineLevel="0" collapsed="false">
      <c r="B5" s="12" t="s">
        <v>14</v>
      </c>
      <c r="C5" s="13"/>
      <c r="D5" s="16" t="str">
        <f aca="false">IF(ISERROR(VLOOKUP($D$4,houjin!$A:$F,2,FALSE())),"",VLOOKUP($D$4,houjin!$A:$F,2,FALSE()))</f>
        <v/>
      </c>
      <c r="E5" s="16"/>
      <c r="F5" s="16"/>
      <c r="G5" s="17" t="s">
        <v>15</v>
      </c>
      <c r="H5" s="17"/>
      <c r="I5" s="17"/>
      <c r="J5" s="17"/>
    </row>
    <row r="6" customFormat="false" ht="31.5" hidden="false" customHeight="true" outlineLevel="0" collapsed="false">
      <c r="B6" s="12" t="s">
        <v>16</v>
      </c>
      <c r="C6" s="13"/>
      <c r="D6" s="16" t="str">
        <f aca="false">IF(ISERROR(VLOOKUP($D$4,houjin!$A:$F,2,FALSE())),"",VLOOKUP($D$4,houjin!$A:$F,4,FALSE()))</f>
        <v/>
      </c>
      <c r="E6" s="16"/>
      <c r="F6" s="16"/>
      <c r="G6" s="17" t="s">
        <v>17</v>
      </c>
    </row>
    <row r="7" customFormat="false" ht="31.5" hidden="false" customHeight="true" outlineLevel="0" collapsed="false">
      <c r="B7" s="12" t="s">
        <v>18</v>
      </c>
      <c r="C7" s="13"/>
      <c r="D7" s="16" t="str">
        <f aca="false">IF(ISERROR(VLOOKUP($D$4,houjin!$A:$F,2,FALSE())),"",VLOOKUP($D$4,houjin!$A:$F,5,FALSE()))</f>
        <v/>
      </c>
      <c r="E7" s="16"/>
      <c r="F7" s="16"/>
      <c r="G7" s="17" t="s">
        <v>19</v>
      </c>
      <c r="H7" s="18"/>
      <c r="I7" s="18"/>
      <c r="J7" s="18"/>
    </row>
    <row r="8" customFormat="false" ht="31.5" hidden="false" customHeight="true" outlineLevel="0" collapsed="false">
      <c r="B8" s="19" t="s">
        <v>20</v>
      </c>
      <c r="C8" s="13"/>
      <c r="D8" s="16" t="str">
        <f aca="false">IF(ISERROR(VLOOKUP($D$4,houjin!$A:$F,2,FALSE())),"",VLOOKUP($D$4,houjin!$A:$F,6,FALSE()))</f>
        <v/>
      </c>
      <c r="E8" s="16"/>
      <c r="F8" s="16"/>
      <c r="G8" s="17" t="s">
        <v>19</v>
      </c>
      <c r="H8" s="18"/>
      <c r="I8" s="18"/>
      <c r="J8" s="18"/>
    </row>
    <row r="9" customFormat="false" ht="31.5" hidden="false" customHeight="true" outlineLevel="0" collapsed="false">
      <c r="B9" s="12" t="s">
        <v>21</v>
      </c>
      <c r="C9" s="13"/>
      <c r="D9" s="20"/>
      <c r="E9" s="20"/>
      <c r="F9" s="20"/>
      <c r="G9" s="17" t="s">
        <v>22</v>
      </c>
      <c r="H9" s="18"/>
      <c r="I9" s="18"/>
      <c r="J9" s="18"/>
    </row>
    <row r="10" customFormat="false" ht="31.5" hidden="false" customHeight="true" outlineLevel="0" collapsed="false">
      <c r="B10" s="12" t="s">
        <v>23</v>
      </c>
      <c r="C10" s="13"/>
      <c r="D10" s="20"/>
      <c r="E10" s="20"/>
      <c r="F10" s="20"/>
      <c r="G10" s="17" t="s">
        <v>24</v>
      </c>
      <c r="H10" s="18"/>
      <c r="I10" s="18"/>
      <c r="J10" s="18"/>
    </row>
    <row r="11" customFormat="false" ht="31.5" hidden="false" customHeight="true" outlineLevel="0" collapsed="false">
      <c r="B11" s="12" t="s">
        <v>25</v>
      </c>
      <c r="C11" s="13"/>
      <c r="D11" s="21"/>
      <c r="E11" s="21"/>
      <c r="F11" s="21"/>
      <c r="G11" s="22" t="s">
        <v>26</v>
      </c>
      <c r="H11" s="18"/>
      <c r="I11" s="18"/>
      <c r="J11" s="18"/>
    </row>
    <row r="12" customFormat="false" ht="13.8" hidden="false" customHeight="false" outlineLevel="0" collapsed="false"/>
    <row r="13" customFormat="false" ht="13.2" hidden="false" customHeight="false" outlineLevel="0" collapsed="false">
      <c r="F13" s="23"/>
      <c r="H13" s="18"/>
      <c r="I13" s="18"/>
      <c r="J13" s="18"/>
    </row>
  </sheetData>
  <sheetProtection sheet="true" password="e652" selectLockedCells="true"/>
  <mergeCells count="13">
    <mergeCell ref="B3:C3"/>
    <mergeCell ref="D3:F3"/>
    <mergeCell ref="G3:J3"/>
    <mergeCell ref="D4:F4"/>
    <mergeCell ref="G4:J4"/>
    <mergeCell ref="D5:F5"/>
    <mergeCell ref="G5:J5"/>
    <mergeCell ref="D6:F6"/>
    <mergeCell ref="D7:F7"/>
    <mergeCell ref="D8:F8"/>
    <mergeCell ref="D9:F9"/>
    <mergeCell ref="D10:F10"/>
    <mergeCell ref="D11:F11"/>
  </mergeCells>
  <conditionalFormatting sqref="D5:F8">
    <cfRule type="cellIs" priority="2" operator="lessThan" aboveAverage="0" equalAverage="0" bottom="0" percent="0" rank="0" text="" dxfId="0">
      <formula>1</formula>
    </cfRule>
  </conditionalFormatting>
  <dataValidations count="3">
    <dataValidation allowBlank="true" error="5桁の半角数字を入力して下さい" errorStyle="stop" operator="between" prompt="5桁のコードを入力してください。&#10;コードが不明な場合には、&#10;03-5388-3178&#10;まで問い合わせください。" showDropDown="false" showErrorMessage="true" showInputMessage="true" sqref="D4:F4" type="whole">
      <formula1>0</formula1>
      <formula2>99999</formula2>
    </dataValidation>
    <dataValidation allowBlank="true" errorStyle="stop" operator="between" showDropDown="false" showErrorMessage="true" showInputMessage="false" sqref="D9:F11" type="none">
      <formula1>0</formula1>
      <formula2>0</formula2>
    </dataValidation>
    <dataValidation allowBlank="true" errorStyle="stop" operator="between" prompt="データに誤りがある場合は、法人コードを確認してください。法人&#10;コードが正しく、表示されたデータが誤りの場合は、正しく入力し直してください。" showDropDown="false" showErrorMessage="true" showInputMessage="true" sqref="D5:F8" type="none">
      <formula1>0</formula1>
      <formula2>0</formula2>
    </dataValidation>
  </dataValidations>
  <printOptions headings="false" gridLines="false" gridLinesSet="true" horizontalCentered="false" verticalCentered="false"/>
  <pageMargins left="1.6" right="0.7875" top="2.22986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8.9921875" defaultRowHeight="13.2" zeroHeight="false" outlineLevelRow="0" outlineLevelCol="0"/>
  <cols>
    <col collapsed="false" customWidth="true" hidden="false" outlineLevel="0" max="1" min="1" style="24" width="5.66"/>
    <col collapsed="false" customWidth="true" hidden="false" outlineLevel="0" max="2" min="2" style="24" width="11.1"/>
    <col collapsed="false" customWidth="true" hidden="false" outlineLevel="0" max="3" min="3" style="24" width="30.66"/>
    <col collapsed="false" customWidth="true" hidden="false" outlineLevel="0" max="4" min="4" style="24" width="9.66"/>
    <col collapsed="false" customWidth="true" hidden="false" outlineLevel="0" max="7" min="5" style="24" width="20.66"/>
    <col collapsed="false" customWidth="true" hidden="false" outlineLevel="0" max="8" min="8" style="24" width="14.99"/>
    <col collapsed="false" customWidth="true" hidden="false" outlineLevel="0" max="9" min="9" style="24" width="4.66"/>
    <col collapsed="false" customWidth="true" hidden="false" outlineLevel="0" max="10" min="10" style="24" width="1.99"/>
    <col collapsed="false" customWidth="true" hidden="false" outlineLevel="0" max="11" min="11" style="24" width="4.66"/>
    <col collapsed="false" customWidth="false" hidden="false" outlineLevel="0" max="16" min="12" style="24" width="8.99"/>
    <col collapsed="false" customWidth="true" hidden="false" outlineLevel="0" max="17" min="17" style="24" width="7.33"/>
    <col collapsed="false" customWidth="false" hidden="false" outlineLevel="0" max="257" min="18" style="24" width="8.99"/>
  </cols>
  <sheetData>
    <row r="1" s="6" customFormat="true" ht="40.5" hidden="false" customHeight="true" outlineLevel="0" collapsed="false">
      <c r="A1" s="7" t="s">
        <v>8</v>
      </c>
      <c r="B1" s="25"/>
      <c r="C1" s="23"/>
      <c r="D1" s="26"/>
    </row>
    <row r="2" s="27" customFormat="true" ht="23.25" hidden="false" customHeight="true" outlineLevel="0" collapsed="false">
      <c r="G2" s="28" t="s">
        <v>12</v>
      </c>
      <c r="H2" s="29" t="n">
        <f aca="false">基本!D4</f>
        <v>0</v>
      </c>
      <c r="I2" s="29"/>
    </row>
    <row r="3" s="27" customFormat="true" ht="18.75" hidden="false" customHeight="true" outlineLevel="0" collapsed="false">
      <c r="G3" s="30" t="n">
        <f aca="false">基本!D11</f>
        <v>0</v>
      </c>
      <c r="H3" s="30"/>
      <c r="I3" s="31"/>
      <c r="J3" s="32"/>
    </row>
    <row r="4" s="33" customFormat="true" ht="18.75" hidden="false" customHeight="true" outlineLevel="0" collapsed="false">
      <c r="A4" s="33" t="s">
        <v>27</v>
      </c>
    </row>
    <row r="5" s="33" customFormat="true" ht="24.75" hidden="false" customHeight="true" outlineLevel="0" collapsed="false">
      <c r="F5" s="34" t="s">
        <v>28</v>
      </c>
      <c r="G5" s="34" t="str">
        <f aca="false">基本!D6</f>
        <v/>
      </c>
      <c r="H5" s="34"/>
      <c r="I5" s="34"/>
      <c r="J5" s="34"/>
    </row>
    <row r="6" s="33" customFormat="true" ht="24.75" hidden="false" customHeight="true" outlineLevel="0" collapsed="false">
      <c r="F6" s="35" t="s">
        <v>29</v>
      </c>
      <c r="G6" s="35" t="str">
        <f aca="false">基本!D5</f>
        <v/>
      </c>
      <c r="H6" s="35"/>
      <c r="I6" s="35"/>
      <c r="J6" s="35"/>
    </row>
    <row r="7" s="33" customFormat="true" ht="24.75" hidden="false" customHeight="true" outlineLevel="0" collapsed="false">
      <c r="F7" s="35" t="s">
        <v>30</v>
      </c>
      <c r="G7" s="36" t="n">
        <f aca="false">基本!D9</f>
        <v>0</v>
      </c>
      <c r="H7" s="37" t="s">
        <v>31</v>
      </c>
      <c r="I7" s="38"/>
    </row>
    <row r="8" s="33" customFormat="true" ht="24.75" hidden="false" customHeight="true" outlineLevel="0" collapsed="false">
      <c r="F8" s="35" t="s">
        <v>32</v>
      </c>
      <c r="G8" s="39" t="n">
        <f aca="false">基本!D10</f>
        <v>0</v>
      </c>
      <c r="H8" s="35"/>
      <c r="I8" s="35"/>
      <c r="J8" s="35"/>
    </row>
    <row r="9" s="33" customFormat="true" ht="24.75" hidden="false" customHeight="true" outlineLevel="0" collapsed="false">
      <c r="F9" s="35" t="s">
        <v>33</v>
      </c>
      <c r="G9" s="40" t="str">
        <f aca="false">基本!D7</f>
        <v/>
      </c>
      <c r="H9" s="35"/>
      <c r="I9" s="35"/>
      <c r="J9" s="35"/>
    </row>
    <row r="10" s="33" customFormat="true" ht="24.75" hidden="false" customHeight="true" outlineLevel="0" collapsed="false">
      <c r="F10" s="35" t="s">
        <v>34</v>
      </c>
      <c r="G10" s="40" t="str">
        <f aca="false">基本!D8</f>
        <v/>
      </c>
      <c r="H10" s="35"/>
      <c r="I10" s="35"/>
      <c r="J10" s="35"/>
    </row>
    <row r="11" s="41" customFormat="true" ht="14.25" hidden="false" customHeight="true" outlineLevel="0" collapsed="false"/>
    <row r="12" s="41" customFormat="true" ht="30" hidden="false" customHeight="true" outlineLevel="0" collapsed="false">
      <c r="A12" s="42" t="s">
        <v>35</v>
      </c>
      <c r="B12" s="42"/>
      <c r="C12" s="42"/>
      <c r="D12" s="42"/>
      <c r="E12" s="42"/>
      <c r="F12" s="42"/>
      <c r="G12" s="42"/>
      <c r="H12" s="42"/>
      <c r="I12" s="42"/>
      <c r="J12" s="42"/>
      <c r="K12" s="43"/>
    </row>
    <row r="13" s="41" customFormat="true" ht="14.25" hidden="false" customHeight="true" outlineLevel="0" collapsed="false"/>
    <row r="14" s="41" customFormat="true" ht="41.25" hidden="false" customHeight="true" outlineLevel="0" collapsed="false">
      <c r="B14" s="44" t="s">
        <v>36</v>
      </c>
      <c r="C14" s="44"/>
      <c r="D14" s="44"/>
      <c r="E14" s="44"/>
      <c r="F14" s="44"/>
      <c r="G14" s="44"/>
      <c r="H14" s="44"/>
      <c r="I14" s="44"/>
      <c r="J14" s="44"/>
      <c r="K14" s="45"/>
    </row>
    <row r="15" s="41" customFormat="true" ht="13.2" hidden="false" customHeight="false" outlineLevel="0" collapsed="false"/>
    <row r="16" s="41" customFormat="true" ht="14.25" hidden="false" customHeight="true" outlineLevel="0" collapsed="false">
      <c r="A16" s="46" t="s">
        <v>37</v>
      </c>
      <c r="B16" s="46"/>
      <c r="C16" s="46"/>
      <c r="D16" s="46"/>
      <c r="E16" s="46"/>
      <c r="F16" s="46"/>
      <c r="G16" s="46"/>
      <c r="H16" s="46"/>
      <c r="I16" s="46"/>
      <c r="J16" s="46"/>
    </row>
    <row r="17" s="41" customFormat="true" ht="14.25" hidden="false" customHeight="true" outlineLevel="0" collapsed="false"/>
    <row r="18" s="41" customFormat="true" ht="20.25" hidden="false" customHeight="true" outlineLevel="0" collapsed="false">
      <c r="A18" s="33" t="s">
        <v>38</v>
      </c>
    </row>
    <row r="19" s="41" customFormat="true" ht="18" hidden="false" customHeight="true" outlineLevel="0" collapsed="false">
      <c r="B19" s="47" t="s">
        <v>39</v>
      </c>
      <c r="C19" s="48" t="s">
        <v>40</v>
      </c>
      <c r="D19" s="49"/>
      <c r="E19" s="47" t="s">
        <v>41</v>
      </c>
      <c r="F19" s="47" t="s">
        <v>42</v>
      </c>
      <c r="G19" s="47" t="s">
        <v>43</v>
      </c>
      <c r="H19" s="47" t="s">
        <v>44</v>
      </c>
      <c r="I19" s="47"/>
      <c r="J19" s="47"/>
    </row>
    <row r="20" s="41" customFormat="true" ht="17.25" hidden="false" customHeight="true" outlineLevel="0" collapsed="false">
      <c r="B20" s="50" t="s">
        <v>45</v>
      </c>
      <c r="C20" s="48"/>
      <c r="D20" s="49"/>
      <c r="E20" s="51" t="s">
        <v>46</v>
      </c>
      <c r="F20" s="52" t="s">
        <v>47</v>
      </c>
      <c r="G20" s="50" t="s">
        <v>48</v>
      </c>
      <c r="H20" s="50" t="s">
        <v>49</v>
      </c>
      <c r="I20" s="50"/>
      <c r="J20" s="50"/>
    </row>
    <row r="21" s="41" customFormat="true" ht="26.25" hidden="false" customHeight="true" outlineLevel="0" collapsed="false">
      <c r="B21" s="53"/>
      <c r="C21" s="54" t="str">
        <f aca="false">IF(ISERROR(VLOOKUP(B21,学校!A:D,2,FALSE())),"",VLOOKUP(B21,学校!A:D,2,FALSE()))</f>
        <v/>
      </c>
      <c r="D21" s="55"/>
      <c r="E21" s="56"/>
      <c r="F21" s="57" t="n">
        <f aca="false">科目別支出済額!K104</f>
        <v>0</v>
      </c>
      <c r="G21" s="57" t="n">
        <f aca="false">E21-F21</f>
        <v>0</v>
      </c>
      <c r="H21" s="58"/>
      <c r="I21" s="59"/>
      <c r="J21" s="60"/>
      <c r="L21" s="61" t="str">
        <f aca="false">IF(B21="","",IF(ISERROR(VLOOKUP(B21,学校!A:D,4,0)),"【エラー】学校コードが存在しません。",IF(VLOOKUP(B21,学校!A:D,4,0)="志向園","","【エラー】校種が違います。")))</f>
        <v/>
      </c>
    </row>
    <row r="22" s="41" customFormat="true" ht="26.25" hidden="false" customHeight="true" outlineLevel="0" collapsed="false">
      <c r="B22" s="53"/>
      <c r="C22" s="54" t="str">
        <f aca="false">IF(ISERROR(VLOOKUP(B22,学校!A:D,2,FALSE())),"",VLOOKUP(B22,学校!A:D,2,FALSE()))</f>
        <v/>
      </c>
      <c r="D22" s="55"/>
      <c r="E22" s="56"/>
      <c r="F22" s="57" t="n">
        <f aca="false">科目別支出済額!K204</f>
        <v>0</v>
      </c>
      <c r="G22" s="57" t="n">
        <f aca="false">E22-F22</f>
        <v>0</v>
      </c>
      <c r="H22" s="62" t="s">
        <v>50</v>
      </c>
      <c r="I22" s="53"/>
      <c r="J22" s="63"/>
      <c r="L22" s="61" t="str">
        <f aca="false">IF(B22="","",IF(ISERROR(VLOOKUP(B22,学校!A:D,4,0)),"【エラー】学校コードが存在しません。",IF(VLOOKUP(B22,学校!A:D,4,0)="志向園","","【エラー】校種が違います。")))</f>
        <v/>
      </c>
    </row>
    <row r="23" s="41" customFormat="true" ht="26.25" hidden="false" customHeight="true" outlineLevel="0" collapsed="false">
      <c r="B23" s="53"/>
      <c r="C23" s="54" t="str">
        <f aca="false">IF(ISERROR(VLOOKUP(B23,学校!A:D,2,FALSE())),"",VLOOKUP(B23,学校!A:D,2,FALSE()))</f>
        <v/>
      </c>
      <c r="D23" s="55"/>
      <c r="E23" s="56"/>
      <c r="F23" s="57" t="n">
        <f aca="false">科目別支出済額!K304</f>
        <v>0</v>
      </c>
      <c r="G23" s="57" t="n">
        <f aca="false">E23-F23</f>
        <v>0</v>
      </c>
      <c r="H23" s="64"/>
      <c r="I23" s="65"/>
      <c r="J23" s="66"/>
      <c r="L23" s="61" t="str">
        <f aca="false">IF(B23="","",IF(ISERROR(VLOOKUP(B23,学校!A:D,4,0)),"【エラー】学校コードが存在しません。",IF(VLOOKUP(B23,学校!A:D,4,0)="志向園","","【エラー】校種が違います。")))</f>
        <v/>
      </c>
    </row>
    <row r="24" s="41" customFormat="true" ht="26.25" hidden="false" customHeight="true" outlineLevel="0" collapsed="false">
      <c r="B24" s="53"/>
      <c r="C24" s="54" t="str">
        <f aca="false">IF(ISERROR(VLOOKUP(B24,学校!A:D,2,FALSE())),"",VLOOKUP(B24,学校!A:D,2,FALSE()))</f>
        <v/>
      </c>
      <c r="D24" s="55"/>
      <c r="E24" s="56"/>
      <c r="F24" s="57" t="n">
        <f aca="false">科目別支出済額!K404</f>
        <v>0</v>
      </c>
      <c r="G24" s="57" t="n">
        <f aca="false">E24-F24</f>
        <v>0</v>
      </c>
      <c r="H24" s="62" t="s">
        <v>51</v>
      </c>
      <c r="I24" s="53"/>
      <c r="J24" s="66"/>
      <c r="L24" s="61" t="str">
        <f aca="false">IF(B24="","",IF(ISERROR(VLOOKUP(B24,学校!A:D,4,0)),"【エラー】学校コードが存在しません。",IF(VLOOKUP(B24,学校!A:D,4,0)="幼稚園","","【エラー】校種が違います。")))</f>
        <v/>
      </c>
    </row>
    <row r="25" s="41" customFormat="true" ht="26.25" hidden="false" customHeight="true" outlineLevel="0" collapsed="false">
      <c r="B25" s="53"/>
      <c r="C25" s="54" t="str">
        <f aca="false">IF(ISERROR(VLOOKUP(B25,学校!A:D,2,FALSE())),"",VLOOKUP(B25,学校!A:D,2,FALSE()))</f>
        <v/>
      </c>
      <c r="D25" s="55"/>
      <c r="E25" s="56"/>
      <c r="F25" s="57" t="n">
        <f aca="false">科目別支出済額!K504</f>
        <v>0</v>
      </c>
      <c r="G25" s="57" t="n">
        <f aca="false">E25-F25</f>
        <v>0</v>
      </c>
      <c r="H25" s="62"/>
      <c r="I25" s="67"/>
      <c r="J25" s="66"/>
      <c r="L25" s="61" t="str">
        <f aca="false">IF(B25="","",IF(ISERROR(VLOOKUP(B25,学校!A:D,4,0)),"【エラー】学校コードが存在しません。",IF(VLOOKUP(B25,学校!A:D,4,0)="幼稚園","","【エラー】校種が違います。")))</f>
        <v/>
      </c>
    </row>
    <row r="26" s="41" customFormat="true" ht="33" hidden="false" customHeight="true" outlineLevel="0" collapsed="false">
      <c r="B26" s="50" t="s">
        <v>52</v>
      </c>
      <c r="C26" s="50"/>
      <c r="D26" s="50"/>
      <c r="E26" s="68" t="n">
        <f aca="false">SUM(E21:E25)</f>
        <v>0</v>
      </c>
      <c r="F26" s="68" t="n">
        <f aca="false">SUM(F21:F25)</f>
        <v>0</v>
      </c>
      <c r="G26" s="57" t="n">
        <f aca="false">E26-F26</f>
        <v>0</v>
      </c>
      <c r="H26" s="69"/>
      <c r="I26" s="70"/>
      <c r="J26" s="71"/>
    </row>
    <row r="27" customFormat="false" ht="10.5" hidden="false" customHeight="true" outlineLevel="0" collapsed="false"/>
    <row r="28" customFormat="false" ht="16.2" hidden="false" customHeight="false" outlineLevel="0" collapsed="false">
      <c r="D28" s="72"/>
      <c r="F28" s="72"/>
    </row>
    <row r="35" customFormat="false" ht="14.25" hidden="false" customHeight="true" outlineLevel="0" collapsed="false"/>
    <row r="45" customFormat="false" ht="14.25" hidden="false" customHeight="true" outlineLevel="0" collapsed="false"/>
  </sheetData>
  <sheetProtection sheet="true" password="e652" selectLockedCells="true"/>
  <mergeCells count="9">
    <mergeCell ref="G3:H3"/>
    <mergeCell ref="A12:J12"/>
    <mergeCell ref="B14:J14"/>
    <mergeCell ref="A16:J16"/>
    <mergeCell ref="C19:C20"/>
    <mergeCell ref="D19:D20"/>
    <mergeCell ref="H19:J19"/>
    <mergeCell ref="H20:J20"/>
    <mergeCell ref="B26:D26"/>
  </mergeCells>
  <conditionalFormatting sqref="G3 G7:G10">
    <cfRule type="cellIs" priority="2" operator="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B21:B25" type="whole">
      <formula1>1000000</formula1>
      <formula2>9999999</formula2>
    </dataValidation>
    <dataValidation allowBlank="true" errorStyle="stop" operator="equal" showDropDown="false" showErrorMessage="true" showInputMessage="false" sqref="I22 I24:I25" type="whole">
      <formula1>1</formula1>
      <formula2>0</formula2>
    </dataValidation>
    <dataValidation allowBlank="true" errorStyle="stop" operator="between" showDropDown="false" showErrorMessage="true" showInputMessage="false" sqref="E21:E25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590277777777778" right="0.39375" top="0.590277777777778" bottom="0.2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73" width="5.66"/>
    <col collapsed="false" customWidth="true" hidden="false" outlineLevel="0" max="4" min="2" style="74" width="2.1"/>
    <col collapsed="false" customWidth="true" hidden="false" outlineLevel="0" max="5" min="5" style="74" width="23.33"/>
    <col collapsed="false" customWidth="true" hidden="false" outlineLevel="0" max="12" min="6" style="73" width="17.66"/>
    <col collapsed="false" customWidth="false" hidden="false" outlineLevel="0" max="257" min="13" style="73" width="8.99"/>
  </cols>
  <sheetData>
    <row r="1" customFormat="false" ht="40.5" hidden="false" customHeight="true" outlineLevel="0" collapsed="false">
      <c r="A1" s="7" t="s">
        <v>8</v>
      </c>
      <c r="B1" s="73"/>
      <c r="C1" s="73"/>
      <c r="D1" s="73"/>
      <c r="E1" s="75" t="s">
        <v>53</v>
      </c>
      <c r="F1" s="76" t="str">
        <f aca="false">総括表!C21</f>
        <v/>
      </c>
      <c r="G1" s="76" t="str">
        <f aca="false">総括表!C22</f>
        <v/>
      </c>
      <c r="H1" s="76" t="str">
        <f aca="false">総括表!C23</f>
        <v/>
      </c>
      <c r="I1" s="76" t="str">
        <f aca="false">総括表!C24</f>
        <v/>
      </c>
      <c r="J1" s="77" t="str">
        <f aca="false">総括表!C25</f>
        <v/>
      </c>
    </row>
    <row r="2" customFormat="false" ht="17.25" hidden="false" customHeight="true" outlineLevel="0" collapsed="false">
      <c r="B2" s="78" t="s">
        <v>54</v>
      </c>
      <c r="C2" s="78"/>
      <c r="D2" s="78"/>
      <c r="E2" s="78"/>
      <c r="F2" s="78" t="s">
        <v>55</v>
      </c>
      <c r="G2" s="79" t="s">
        <v>56</v>
      </c>
      <c r="H2" s="79" t="s">
        <v>57</v>
      </c>
      <c r="I2" s="78" t="s">
        <v>58</v>
      </c>
      <c r="J2" s="78"/>
      <c r="K2" s="78"/>
      <c r="L2" s="79" t="s">
        <v>59</v>
      </c>
    </row>
    <row r="3" customFormat="false" ht="10.8" hidden="false" customHeight="false" outlineLevel="0" collapsed="false">
      <c r="B3" s="78"/>
      <c r="C3" s="78"/>
      <c r="D3" s="78"/>
      <c r="E3" s="78"/>
      <c r="F3" s="78"/>
      <c r="G3" s="79"/>
      <c r="H3" s="79"/>
      <c r="I3" s="79" t="s">
        <v>60</v>
      </c>
      <c r="J3" s="79" t="s">
        <v>61</v>
      </c>
      <c r="K3" s="79" t="s">
        <v>62</v>
      </c>
      <c r="L3" s="79"/>
    </row>
    <row r="4" customFormat="false" ht="11.25" hidden="false" customHeight="true" outlineLevel="0" collapsed="false">
      <c r="B4" s="80"/>
      <c r="C4" s="80"/>
      <c r="D4" s="80"/>
      <c r="E4" s="80"/>
      <c r="F4" s="80"/>
      <c r="G4" s="81"/>
      <c r="H4" s="81"/>
      <c r="I4" s="81"/>
      <c r="J4" s="81"/>
      <c r="K4" s="81"/>
      <c r="L4" s="81"/>
    </row>
    <row r="5" customFormat="false" ht="11.25" hidden="false" customHeight="true" outlineLevel="0" collapsed="false">
      <c r="B5" s="80"/>
      <c r="C5" s="80"/>
      <c r="D5" s="80"/>
      <c r="E5" s="80"/>
      <c r="F5" s="80"/>
      <c r="G5" s="81"/>
      <c r="H5" s="81"/>
      <c r="I5" s="81"/>
      <c r="J5" s="81"/>
      <c r="K5" s="81"/>
      <c r="L5" s="81"/>
    </row>
    <row r="6" customFormat="false" ht="11.25" hidden="false" customHeight="true" outlineLevel="0" collapsed="false">
      <c r="B6" s="80"/>
      <c r="C6" s="80"/>
      <c r="D6" s="80"/>
      <c r="E6" s="80"/>
      <c r="F6" s="80"/>
      <c r="G6" s="81"/>
      <c r="H6" s="81"/>
      <c r="I6" s="81"/>
      <c r="J6" s="81"/>
      <c r="K6" s="81"/>
      <c r="L6" s="81"/>
    </row>
    <row r="7" customFormat="false" ht="11.25" hidden="false" customHeight="true" outlineLevel="0" collapsed="false">
      <c r="B7" s="80"/>
      <c r="C7" s="80"/>
      <c r="D7" s="80"/>
      <c r="E7" s="80"/>
      <c r="F7" s="80"/>
      <c r="G7" s="81"/>
      <c r="H7" s="81"/>
      <c r="I7" s="81"/>
      <c r="J7" s="81"/>
      <c r="K7" s="81"/>
      <c r="L7" s="81"/>
    </row>
    <row r="8" customFormat="false" ht="11.25" hidden="false" customHeight="true" outlineLevel="0" collapsed="false">
      <c r="B8" s="80"/>
      <c r="C8" s="80"/>
      <c r="D8" s="80"/>
      <c r="E8" s="80"/>
      <c r="F8" s="80"/>
      <c r="G8" s="81"/>
      <c r="H8" s="81"/>
      <c r="I8" s="81"/>
      <c r="J8" s="81"/>
      <c r="K8" s="81"/>
      <c r="L8" s="81"/>
    </row>
    <row r="9" customFormat="false" ht="11.25" hidden="false" customHeight="true" outlineLevel="0" collapsed="false">
      <c r="B9" s="80"/>
      <c r="C9" s="80"/>
      <c r="D9" s="80"/>
      <c r="E9" s="80"/>
      <c r="F9" s="80"/>
      <c r="G9" s="81"/>
      <c r="H9" s="81"/>
      <c r="I9" s="81"/>
      <c r="J9" s="81"/>
      <c r="K9" s="81"/>
      <c r="L9" s="81"/>
    </row>
    <row r="10" customFormat="false" ht="11.25" hidden="false" customHeight="true" outlineLevel="0" collapsed="false">
      <c r="B10" s="80"/>
      <c r="C10" s="80"/>
      <c r="D10" s="80"/>
      <c r="E10" s="80"/>
      <c r="F10" s="80"/>
      <c r="G10" s="81"/>
      <c r="H10" s="81"/>
      <c r="I10" s="81"/>
      <c r="J10" s="81"/>
      <c r="K10" s="81"/>
      <c r="L10" s="81"/>
    </row>
    <row r="11" customFormat="false" ht="11.25" hidden="false" customHeight="true" outlineLevel="0" collapsed="false">
      <c r="B11" s="80"/>
      <c r="C11" s="80"/>
      <c r="D11" s="80"/>
      <c r="E11" s="80"/>
      <c r="F11" s="80"/>
      <c r="G11" s="81"/>
      <c r="H11" s="81"/>
      <c r="I11" s="81"/>
      <c r="J11" s="81"/>
      <c r="K11" s="81"/>
      <c r="L11" s="81"/>
    </row>
    <row r="12" customFormat="false" ht="11.25" hidden="false" customHeight="true" outlineLevel="0" collapsed="false">
      <c r="B12" s="80"/>
      <c r="C12" s="80"/>
      <c r="D12" s="80"/>
      <c r="E12" s="80"/>
      <c r="F12" s="80"/>
      <c r="G12" s="81"/>
      <c r="H12" s="81"/>
      <c r="I12" s="81"/>
      <c r="J12" s="81"/>
      <c r="K12" s="81"/>
      <c r="L12" s="81"/>
    </row>
    <row r="13" customFormat="false" ht="11.25" hidden="false" customHeight="true" outlineLevel="0" collapsed="false">
      <c r="B13" s="80"/>
      <c r="C13" s="80"/>
      <c r="D13" s="80"/>
      <c r="E13" s="80"/>
      <c r="F13" s="80"/>
      <c r="G13" s="81"/>
      <c r="H13" s="81"/>
      <c r="I13" s="81"/>
      <c r="J13" s="81"/>
      <c r="K13" s="81"/>
      <c r="L13" s="81"/>
    </row>
    <row r="14" customFormat="false" ht="11.25" hidden="false" customHeight="true" outlineLevel="0" collapsed="false">
      <c r="B14" s="80"/>
      <c r="C14" s="80"/>
      <c r="D14" s="80"/>
      <c r="E14" s="80"/>
      <c r="F14" s="80"/>
      <c r="G14" s="81"/>
      <c r="H14" s="81"/>
      <c r="I14" s="81"/>
      <c r="J14" s="81"/>
      <c r="K14" s="81"/>
      <c r="L14" s="81"/>
    </row>
    <row r="15" customFormat="false" ht="11.25" hidden="false" customHeight="true" outlineLevel="0" collapsed="false">
      <c r="B15" s="80"/>
      <c r="C15" s="80"/>
      <c r="D15" s="80"/>
      <c r="E15" s="80"/>
      <c r="F15" s="80"/>
      <c r="G15" s="81"/>
      <c r="H15" s="81"/>
      <c r="I15" s="81"/>
      <c r="J15" s="81"/>
      <c r="K15" s="81"/>
      <c r="L15" s="81"/>
    </row>
    <row r="16" customFormat="false" ht="11.25" hidden="false" customHeight="true" outlineLevel="0" collapsed="false">
      <c r="B16" s="80"/>
      <c r="C16" s="80"/>
      <c r="D16" s="80"/>
      <c r="E16" s="80"/>
      <c r="F16" s="80"/>
      <c r="G16" s="81"/>
      <c r="H16" s="81"/>
      <c r="I16" s="81"/>
      <c r="J16" s="81"/>
      <c r="K16" s="81"/>
      <c r="L16" s="81"/>
    </row>
    <row r="17" customFormat="false" ht="11.25" hidden="false" customHeight="true" outlineLevel="0" collapsed="false">
      <c r="B17" s="80"/>
      <c r="C17" s="80"/>
      <c r="D17" s="80"/>
      <c r="E17" s="80"/>
      <c r="F17" s="80"/>
      <c r="G17" s="81"/>
      <c r="H17" s="81"/>
      <c r="I17" s="81"/>
      <c r="J17" s="81"/>
      <c r="K17" s="81"/>
      <c r="L17" s="81"/>
    </row>
    <row r="18" customFormat="false" ht="11.25" hidden="false" customHeight="true" outlineLevel="0" collapsed="false">
      <c r="B18" s="80"/>
      <c r="C18" s="80"/>
      <c r="D18" s="80"/>
      <c r="E18" s="80"/>
      <c r="F18" s="80"/>
      <c r="G18" s="81"/>
      <c r="H18" s="81"/>
      <c r="I18" s="81"/>
      <c r="J18" s="81"/>
      <c r="K18" s="81"/>
      <c r="L18" s="81"/>
    </row>
    <row r="19" customFormat="false" ht="11.25" hidden="false" customHeight="true" outlineLevel="0" collapsed="false">
      <c r="B19" s="80"/>
      <c r="C19" s="80"/>
      <c r="D19" s="80"/>
      <c r="E19" s="80"/>
      <c r="F19" s="80"/>
      <c r="G19" s="81"/>
      <c r="H19" s="81"/>
      <c r="I19" s="81"/>
      <c r="J19" s="81"/>
      <c r="K19" s="81"/>
      <c r="L19" s="81"/>
    </row>
    <row r="20" customFormat="false" ht="11.25" hidden="false" customHeight="true" outlineLevel="0" collapsed="false">
      <c r="B20" s="80"/>
      <c r="C20" s="80"/>
      <c r="D20" s="80"/>
      <c r="E20" s="80"/>
      <c r="F20" s="80"/>
      <c r="G20" s="81"/>
      <c r="H20" s="81"/>
      <c r="I20" s="81"/>
      <c r="J20" s="81"/>
      <c r="K20" s="81"/>
      <c r="L20" s="81"/>
    </row>
    <row r="21" customFormat="false" ht="11.25" hidden="false" customHeight="true" outlineLevel="0" collapsed="false">
      <c r="B21" s="80"/>
      <c r="C21" s="80"/>
      <c r="D21" s="80"/>
      <c r="E21" s="80"/>
      <c r="F21" s="80"/>
      <c r="G21" s="81"/>
      <c r="H21" s="81"/>
      <c r="I21" s="81"/>
      <c r="J21" s="81"/>
      <c r="K21" s="81"/>
      <c r="L21" s="81"/>
    </row>
    <row r="22" customFormat="false" ht="11.25" hidden="false" customHeight="true" outlineLevel="0" collapsed="false">
      <c r="B22" s="80"/>
      <c r="C22" s="80"/>
      <c r="D22" s="80"/>
      <c r="E22" s="80"/>
      <c r="F22" s="80"/>
      <c r="G22" s="81"/>
      <c r="H22" s="81"/>
      <c r="I22" s="81"/>
      <c r="J22" s="81"/>
      <c r="K22" s="81"/>
      <c r="L22" s="81"/>
    </row>
    <row r="23" customFormat="false" ht="11.25" hidden="false" customHeight="true" outlineLevel="0" collapsed="false">
      <c r="B23" s="80"/>
      <c r="C23" s="80"/>
      <c r="D23" s="80"/>
      <c r="E23" s="80"/>
      <c r="F23" s="80"/>
      <c r="G23" s="81"/>
      <c r="H23" s="81"/>
      <c r="I23" s="81"/>
      <c r="J23" s="81"/>
      <c r="K23" s="81"/>
      <c r="L23" s="81"/>
    </row>
    <row r="24" customFormat="false" ht="11.25" hidden="false" customHeight="true" outlineLevel="0" collapsed="false">
      <c r="B24" s="80"/>
      <c r="C24" s="80"/>
      <c r="D24" s="80"/>
      <c r="E24" s="80"/>
      <c r="F24" s="80"/>
      <c r="G24" s="81"/>
      <c r="H24" s="81"/>
      <c r="I24" s="81"/>
      <c r="J24" s="81"/>
      <c r="K24" s="81"/>
      <c r="L24" s="81"/>
    </row>
    <row r="25" customFormat="false" ht="11.25" hidden="false" customHeight="true" outlineLevel="0" collapsed="false">
      <c r="B25" s="80"/>
      <c r="C25" s="80"/>
      <c r="D25" s="80"/>
      <c r="E25" s="80"/>
      <c r="F25" s="80"/>
      <c r="G25" s="81"/>
      <c r="H25" s="81"/>
      <c r="I25" s="81"/>
      <c r="J25" s="81"/>
      <c r="K25" s="81"/>
      <c r="L25" s="81"/>
    </row>
    <row r="26" customFormat="false" ht="11.25" hidden="false" customHeight="true" outlineLevel="0" collapsed="false">
      <c r="B26" s="80"/>
      <c r="C26" s="80"/>
      <c r="D26" s="80"/>
      <c r="E26" s="80"/>
      <c r="F26" s="80"/>
      <c r="G26" s="81"/>
      <c r="H26" s="81"/>
      <c r="I26" s="81"/>
      <c r="J26" s="81"/>
      <c r="K26" s="81"/>
      <c r="L26" s="81"/>
    </row>
    <row r="27" customFormat="false" ht="11.25" hidden="false" customHeight="true" outlineLevel="0" collapsed="false">
      <c r="B27" s="80"/>
      <c r="C27" s="80"/>
      <c r="D27" s="80"/>
      <c r="E27" s="80"/>
      <c r="F27" s="80"/>
      <c r="G27" s="81"/>
      <c r="H27" s="81"/>
      <c r="I27" s="81"/>
      <c r="J27" s="81"/>
      <c r="K27" s="81"/>
      <c r="L27" s="81"/>
    </row>
    <row r="28" customFormat="false" ht="11.25" hidden="false" customHeight="true" outlineLevel="0" collapsed="false">
      <c r="B28" s="80"/>
      <c r="C28" s="80"/>
      <c r="D28" s="80"/>
      <c r="E28" s="80"/>
      <c r="F28" s="80"/>
      <c r="G28" s="81"/>
      <c r="H28" s="81"/>
      <c r="I28" s="81"/>
      <c r="J28" s="81"/>
      <c r="K28" s="81"/>
      <c r="L28" s="81"/>
    </row>
    <row r="29" customFormat="false" ht="11.25" hidden="false" customHeight="true" outlineLevel="0" collapsed="false">
      <c r="B29" s="80"/>
      <c r="C29" s="80"/>
      <c r="D29" s="80"/>
      <c r="E29" s="80"/>
      <c r="F29" s="80"/>
      <c r="G29" s="81"/>
      <c r="H29" s="81"/>
      <c r="I29" s="81"/>
      <c r="J29" s="81"/>
      <c r="K29" s="81"/>
      <c r="L29" s="81"/>
    </row>
    <row r="30" customFormat="false" ht="11.25" hidden="false" customHeight="true" outlineLevel="0" collapsed="false">
      <c r="B30" s="80"/>
      <c r="C30" s="80"/>
      <c r="D30" s="80"/>
      <c r="E30" s="80"/>
      <c r="F30" s="80"/>
      <c r="G30" s="81"/>
      <c r="H30" s="81"/>
      <c r="I30" s="81"/>
      <c r="J30" s="81"/>
      <c r="K30" s="81"/>
      <c r="L30" s="81"/>
    </row>
    <row r="31" customFormat="false" ht="11.25" hidden="false" customHeight="true" outlineLevel="0" collapsed="false">
      <c r="B31" s="80"/>
      <c r="C31" s="80"/>
      <c r="D31" s="80"/>
      <c r="E31" s="80"/>
      <c r="F31" s="80"/>
      <c r="G31" s="81"/>
      <c r="H31" s="81"/>
      <c r="I31" s="81"/>
      <c r="J31" s="81"/>
      <c r="K31" s="81"/>
      <c r="L31" s="81"/>
    </row>
    <row r="32" customFormat="false" ht="11.25" hidden="false" customHeight="true" outlineLevel="0" collapsed="false">
      <c r="B32" s="80"/>
      <c r="C32" s="80"/>
      <c r="D32" s="80"/>
      <c r="E32" s="80"/>
      <c r="F32" s="80"/>
      <c r="G32" s="81"/>
      <c r="H32" s="81"/>
      <c r="I32" s="81"/>
      <c r="J32" s="81"/>
      <c r="K32" s="81"/>
      <c r="L32" s="81"/>
    </row>
    <row r="33" customFormat="false" ht="11.25" hidden="false" customHeight="true" outlineLevel="0" collapsed="false">
      <c r="B33" s="80"/>
      <c r="C33" s="80"/>
      <c r="D33" s="80"/>
      <c r="E33" s="80"/>
      <c r="F33" s="80"/>
      <c r="G33" s="81"/>
      <c r="H33" s="81"/>
      <c r="I33" s="81"/>
      <c r="J33" s="81"/>
      <c r="K33" s="81"/>
      <c r="L33" s="81"/>
    </row>
    <row r="34" customFormat="false" ht="11.25" hidden="false" customHeight="true" outlineLevel="0" collapsed="false">
      <c r="B34" s="80"/>
      <c r="C34" s="80"/>
      <c r="D34" s="80"/>
      <c r="E34" s="80"/>
      <c r="F34" s="80"/>
      <c r="G34" s="81"/>
      <c r="H34" s="81"/>
      <c r="I34" s="81"/>
      <c r="J34" s="81"/>
      <c r="K34" s="81"/>
      <c r="L34" s="81"/>
    </row>
    <row r="35" customFormat="false" ht="11.25" hidden="false" customHeight="true" outlineLevel="0" collapsed="false">
      <c r="B35" s="80"/>
      <c r="C35" s="80"/>
      <c r="D35" s="80"/>
      <c r="E35" s="80"/>
      <c r="F35" s="80"/>
      <c r="G35" s="81"/>
      <c r="H35" s="81"/>
      <c r="I35" s="81"/>
      <c r="J35" s="81"/>
      <c r="K35" s="81"/>
      <c r="L35" s="81"/>
    </row>
    <row r="36" customFormat="false" ht="11.25" hidden="false" customHeight="true" outlineLevel="0" collapsed="false">
      <c r="B36" s="80"/>
      <c r="C36" s="80"/>
      <c r="D36" s="80"/>
      <c r="E36" s="80"/>
      <c r="F36" s="80"/>
      <c r="G36" s="81"/>
      <c r="H36" s="81"/>
      <c r="I36" s="81"/>
      <c r="J36" s="81"/>
      <c r="K36" s="81"/>
      <c r="L36" s="81"/>
    </row>
    <row r="37" customFormat="false" ht="11.25" hidden="false" customHeight="true" outlineLevel="0" collapsed="false">
      <c r="B37" s="80"/>
      <c r="C37" s="80"/>
      <c r="D37" s="80"/>
      <c r="E37" s="80"/>
      <c r="F37" s="80"/>
      <c r="G37" s="81"/>
      <c r="H37" s="81"/>
      <c r="I37" s="81"/>
      <c r="J37" s="81"/>
      <c r="K37" s="81"/>
      <c r="L37" s="81"/>
    </row>
    <row r="38" customFormat="false" ht="11.25" hidden="false" customHeight="true" outlineLevel="0" collapsed="false">
      <c r="B38" s="80"/>
      <c r="C38" s="80"/>
      <c r="D38" s="80"/>
      <c r="E38" s="80"/>
      <c r="F38" s="80"/>
      <c r="G38" s="81"/>
      <c r="H38" s="81"/>
      <c r="I38" s="81"/>
      <c r="J38" s="81"/>
      <c r="K38" s="81"/>
      <c r="L38" s="81"/>
    </row>
    <row r="39" customFormat="false" ht="11.25" hidden="false" customHeight="true" outlineLevel="0" collapsed="false">
      <c r="B39" s="80"/>
      <c r="C39" s="80"/>
      <c r="D39" s="80"/>
      <c r="E39" s="80"/>
      <c r="F39" s="80"/>
      <c r="G39" s="81"/>
      <c r="H39" s="81"/>
      <c r="I39" s="81"/>
      <c r="J39" s="81"/>
      <c r="K39" s="81"/>
      <c r="L39" s="81"/>
    </row>
    <row r="40" customFormat="false" ht="11.25" hidden="false" customHeight="true" outlineLevel="0" collapsed="false">
      <c r="B40" s="80"/>
      <c r="C40" s="80"/>
      <c r="D40" s="80"/>
      <c r="E40" s="80"/>
      <c r="F40" s="80"/>
      <c r="G40" s="81"/>
      <c r="H40" s="81"/>
      <c r="I40" s="81"/>
      <c r="J40" s="81"/>
      <c r="K40" s="81"/>
      <c r="L40" s="81"/>
    </row>
    <row r="41" customFormat="false" ht="11.25" hidden="false" customHeight="true" outlineLevel="0" collapsed="false">
      <c r="B41" s="80"/>
      <c r="C41" s="80"/>
      <c r="D41" s="80"/>
      <c r="E41" s="80"/>
      <c r="F41" s="80"/>
      <c r="G41" s="81"/>
      <c r="H41" s="81"/>
      <c r="I41" s="81"/>
      <c r="J41" s="81"/>
      <c r="K41" s="81"/>
      <c r="L41" s="81"/>
    </row>
    <row r="42" customFormat="false" ht="11.25" hidden="false" customHeight="true" outlineLevel="0" collapsed="false">
      <c r="B42" s="80"/>
      <c r="C42" s="80"/>
      <c r="D42" s="80"/>
      <c r="E42" s="80"/>
      <c r="F42" s="80"/>
      <c r="G42" s="81"/>
      <c r="H42" s="81"/>
      <c r="I42" s="81"/>
      <c r="J42" s="81"/>
      <c r="K42" s="81"/>
      <c r="L42" s="81"/>
    </row>
    <row r="43" customFormat="false" ht="11.25" hidden="false" customHeight="true" outlineLevel="0" collapsed="false">
      <c r="B43" s="80"/>
      <c r="C43" s="80"/>
      <c r="D43" s="80"/>
      <c r="E43" s="80"/>
      <c r="F43" s="80"/>
      <c r="G43" s="81"/>
      <c r="H43" s="81"/>
      <c r="I43" s="81"/>
      <c r="J43" s="81"/>
      <c r="K43" s="81"/>
      <c r="L43" s="81"/>
    </row>
    <row r="44" customFormat="false" ht="11.25" hidden="false" customHeight="true" outlineLevel="0" collapsed="false">
      <c r="B44" s="80"/>
      <c r="C44" s="80"/>
      <c r="D44" s="80"/>
      <c r="E44" s="80"/>
      <c r="F44" s="80"/>
      <c r="G44" s="81"/>
      <c r="H44" s="81"/>
      <c r="I44" s="81"/>
      <c r="J44" s="81"/>
      <c r="K44" s="81"/>
      <c r="L44" s="81"/>
    </row>
    <row r="45" customFormat="false" ht="11.25" hidden="false" customHeight="true" outlineLevel="0" collapsed="false">
      <c r="B45" s="80"/>
      <c r="C45" s="80"/>
      <c r="D45" s="80"/>
      <c r="E45" s="80"/>
      <c r="F45" s="80"/>
      <c r="G45" s="81"/>
      <c r="H45" s="81"/>
      <c r="I45" s="81"/>
      <c r="J45" s="81"/>
      <c r="K45" s="81"/>
      <c r="L45" s="81"/>
    </row>
    <row r="46" customFormat="false" ht="11.25" hidden="false" customHeight="true" outlineLevel="0" collapsed="false">
      <c r="B46" s="80"/>
      <c r="C46" s="80"/>
      <c r="D46" s="80"/>
      <c r="E46" s="80"/>
      <c r="F46" s="80"/>
      <c r="G46" s="81"/>
      <c r="H46" s="81"/>
      <c r="I46" s="81"/>
      <c r="J46" s="81"/>
      <c r="K46" s="81"/>
      <c r="L46" s="81"/>
    </row>
    <row r="47" customFormat="false" ht="11.25" hidden="false" customHeight="true" outlineLevel="0" collapsed="false">
      <c r="B47" s="80"/>
      <c r="C47" s="80"/>
      <c r="D47" s="80"/>
      <c r="E47" s="80"/>
      <c r="F47" s="80"/>
      <c r="G47" s="81"/>
      <c r="H47" s="81"/>
      <c r="I47" s="81"/>
      <c r="J47" s="81"/>
      <c r="K47" s="81"/>
      <c r="L47" s="81"/>
    </row>
    <row r="48" customFormat="false" ht="11.25" hidden="false" customHeight="true" outlineLevel="0" collapsed="false">
      <c r="B48" s="80"/>
      <c r="C48" s="80"/>
      <c r="D48" s="80"/>
      <c r="E48" s="80"/>
      <c r="F48" s="80"/>
      <c r="G48" s="81"/>
      <c r="H48" s="81"/>
      <c r="I48" s="81"/>
      <c r="J48" s="81"/>
      <c r="K48" s="81"/>
      <c r="L48" s="81"/>
    </row>
    <row r="49" customFormat="false" ht="11.25" hidden="false" customHeight="true" outlineLevel="0" collapsed="false"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</row>
    <row r="50" customFormat="false" ht="11.25" hidden="false" customHeight="true" outlineLevel="0" collapsed="false">
      <c r="B50" s="80"/>
      <c r="C50" s="80"/>
      <c r="D50" s="80"/>
      <c r="E50" s="80"/>
      <c r="F50" s="80"/>
      <c r="G50" s="81"/>
      <c r="H50" s="81"/>
      <c r="I50" s="81"/>
      <c r="J50" s="81"/>
      <c r="K50" s="81"/>
      <c r="L50" s="81"/>
    </row>
    <row r="51" customFormat="false" ht="11.25" hidden="false" customHeight="true" outlineLevel="0" collapsed="false">
      <c r="B51" s="80"/>
      <c r="C51" s="80"/>
      <c r="D51" s="80"/>
      <c r="E51" s="80"/>
      <c r="F51" s="80"/>
      <c r="G51" s="81"/>
      <c r="H51" s="81"/>
      <c r="I51" s="81"/>
      <c r="J51" s="81"/>
      <c r="K51" s="81"/>
      <c r="L51" s="81"/>
    </row>
    <row r="52" customFormat="false" ht="11.25" hidden="false" customHeight="true" outlineLevel="0" collapsed="false">
      <c r="B52" s="80"/>
      <c r="C52" s="80"/>
      <c r="D52" s="80"/>
      <c r="E52" s="80"/>
      <c r="F52" s="80"/>
      <c r="G52" s="81"/>
      <c r="H52" s="81"/>
      <c r="I52" s="81"/>
      <c r="J52" s="81"/>
      <c r="K52" s="81"/>
      <c r="L52" s="81"/>
    </row>
    <row r="53" customFormat="false" ht="11.25" hidden="false" customHeight="true" outlineLevel="0" collapsed="false">
      <c r="B53" s="80"/>
      <c r="C53" s="80"/>
      <c r="D53" s="80"/>
      <c r="E53" s="80"/>
      <c r="F53" s="80"/>
      <c r="G53" s="81"/>
      <c r="H53" s="81"/>
      <c r="I53" s="81"/>
      <c r="J53" s="81"/>
      <c r="K53" s="81"/>
      <c r="L53" s="81"/>
    </row>
    <row r="54" customFormat="false" ht="11.25" hidden="false" customHeight="true" outlineLevel="0" collapsed="false">
      <c r="B54" s="80"/>
      <c r="C54" s="80"/>
      <c r="D54" s="80"/>
      <c r="E54" s="80"/>
      <c r="F54" s="80"/>
      <c r="G54" s="81"/>
      <c r="H54" s="81"/>
      <c r="I54" s="81"/>
      <c r="J54" s="81"/>
      <c r="K54" s="81"/>
      <c r="L54" s="81"/>
    </row>
    <row r="55" customFormat="false" ht="11.25" hidden="false" customHeight="true" outlineLevel="0" collapsed="false">
      <c r="B55" s="80"/>
      <c r="C55" s="80"/>
      <c r="D55" s="80"/>
      <c r="E55" s="80"/>
      <c r="F55" s="80"/>
      <c r="G55" s="81"/>
      <c r="H55" s="81"/>
      <c r="I55" s="81"/>
      <c r="J55" s="81"/>
      <c r="K55" s="81"/>
      <c r="L55" s="81"/>
    </row>
    <row r="56" customFormat="false" ht="11.25" hidden="false" customHeight="true" outlineLevel="0" collapsed="false">
      <c r="B56" s="80"/>
      <c r="C56" s="80"/>
      <c r="D56" s="80"/>
      <c r="E56" s="80"/>
      <c r="F56" s="80"/>
      <c r="G56" s="81"/>
      <c r="H56" s="81"/>
      <c r="I56" s="81"/>
      <c r="J56" s="81"/>
      <c r="K56" s="81"/>
      <c r="L56" s="81"/>
    </row>
    <row r="57" customFormat="false" ht="11.25" hidden="false" customHeight="true" outlineLevel="0" collapsed="false">
      <c r="B57" s="80"/>
      <c r="C57" s="80"/>
      <c r="D57" s="80"/>
      <c r="E57" s="80"/>
      <c r="F57" s="80"/>
      <c r="G57" s="81"/>
      <c r="H57" s="81"/>
      <c r="I57" s="81"/>
      <c r="J57" s="81"/>
      <c r="K57" s="81"/>
      <c r="L57" s="81"/>
    </row>
    <row r="58" customFormat="false" ht="11.25" hidden="false" customHeight="true" outlineLevel="0" collapsed="false">
      <c r="B58" s="80"/>
      <c r="C58" s="80"/>
      <c r="D58" s="80"/>
      <c r="E58" s="80"/>
      <c r="F58" s="80"/>
      <c r="G58" s="81"/>
      <c r="H58" s="81"/>
      <c r="I58" s="81"/>
      <c r="J58" s="81"/>
      <c r="K58" s="81"/>
      <c r="L58" s="81"/>
    </row>
    <row r="59" customFormat="false" ht="11.25" hidden="false" customHeight="true" outlineLevel="0" collapsed="false">
      <c r="B59" s="80"/>
      <c r="C59" s="80"/>
      <c r="D59" s="80"/>
      <c r="E59" s="80"/>
      <c r="F59" s="80"/>
      <c r="G59" s="81"/>
      <c r="H59" s="81"/>
      <c r="I59" s="81"/>
      <c r="J59" s="81"/>
      <c r="K59" s="81"/>
      <c r="L59" s="81"/>
    </row>
    <row r="60" customFormat="false" ht="11.25" hidden="false" customHeight="true" outlineLevel="0" collapsed="false">
      <c r="B60" s="80"/>
      <c r="C60" s="80"/>
      <c r="D60" s="80"/>
      <c r="E60" s="80"/>
      <c r="F60" s="80"/>
      <c r="G60" s="81"/>
      <c r="H60" s="81"/>
      <c r="I60" s="81"/>
      <c r="J60" s="81"/>
      <c r="K60" s="81"/>
      <c r="L60" s="81"/>
    </row>
    <row r="61" customFormat="false" ht="11.25" hidden="false" customHeight="true" outlineLevel="0" collapsed="false">
      <c r="B61" s="80"/>
      <c r="C61" s="80"/>
      <c r="D61" s="80"/>
      <c r="E61" s="80"/>
      <c r="F61" s="80"/>
      <c r="G61" s="81"/>
      <c r="H61" s="81"/>
      <c r="I61" s="81"/>
      <c r="J61" s="81"/>
      <c r="K61" s="81"/>
      <c r="L61" s="81"/>
    </row>
    <row r="62" customFormat="false" ht="11.25" hidden="false" customHeight="true" outlineLevel="0" collapsed="false">
      <c r="B62" s="80"/>
      <c r="C62" s="80"/>
      <c r="D62" s="80"/>
      <c r="E62" s="80"/>
      <c r="F62" s="80"/>
      <c r="G62" s="81"/>
      <c r="H62" s="81"/>
      <c r="I62" s="81"/>
      <c r="J62" s="81"/>
      <c r="K62" s="81"/>
      <c r="L62" s="81"/>
    </row>
    <row r="63" customFormat="false" ht="11.25" hidden="false" customHeight="true" outlineLevel="0" collapsed="false">
      <c r="B63" s="80"/>
      <c r="C63" s="80"/>
      <c r="D63" s="80"/>
      <c r="E63" s="80"/>
      <c r="F63" s="80"/>
      <c r="G63" s="81"/>
      <c r="H63" s="81"/>
      <c r="I63" s="81"/>
      <c r="J63" s="81"/>
      <c r="K63" s="81"/>
      <c r="L63" s="81"/>
    </row>
    <row r="64" customFormat="false" ht="11.25" hidden="false" customHeight="true" outlineLevel="0" collapsed="false">
      <c r="B64" s="80"/>
      <c r="C64" s="80"/>
      <c r="D64" s="80"/>
      <c r="E64" s="80"/>
      <c r="F64" s="80"/>
      <c r="G64" s="81"/>
      <c r="H64" s="81"/>
      <c r="I64" s="81"/>
      <c r="J64" s="81"/>
      <c r="K64" s="81"/>
      <c r="L64" s="81"/>
    </row>
    <row r="65" customFormat="false" ht="11.25" hidden="false" customHeight="true" outlineLevel="0" collapsed="false">
      <c r="B65" s="80"/>
      <c r="C65" s="80"/>
      <c r="D65" s="80"/>
      <c r="E65" s="80"/>
      <c r="F65" s="80"/>
      <c r="G65" s="81"/>
      <c r="H65" s="81"/>
      <c r="I65" s="81"/>
      <c r="J65" s="81"/>
      <c r="K65" s="81"/>
      <c r="L65" s="81"/>
    </row>
    <row r="66" customFormat="false" ht="11.25" hidden="false" customHeight="true" outlineLevel="0" collapsed="false">
      <c r="B66" s="80"/>
      <c r="C66" s="80"/>
      <c r="D66" s="80"/>
      <c r="E66" s="80"/>
      <c r="F66" s="80"/>
      <c r="G66" s="81"/>
      <c r="H66" s="81"/>
      <c r="I66" s="81"/>
      <c r="J66" s="81"/>
      <c r="K66" s="81"/>
      <c r="L66" s="81"/>
    </row>
    <row r="67" customFormat="false" ht="11.25" hidden="false" customHeight="true" outlineLevel="0" collapsed="false">
      <c r="B67" s="80"/>
      <c r="C67" s="80"/>
      <c r="D67" s="80"/>
      <c r="E67" s="80"/>
      <c r="F67" s="80"/>
      <c r="G67" s="81"/>
      <c r="H67" s="81"/>
      <c r="I67" s="81"/>
      <c r="J67" s="81"/>
      <c r="K67" s="81"/>
      <c r="L67" s="81"/>
    </row>
    <row r="68" customFormat="false" ht="11.25" hidden="false" customHeight="true" outlineLevel="0" collapsed="false">
      <c r="B68" s="80"/>
      <c r="C68" s="80"/>
      <c r="D68" s="80"/>
      <c r="E68" s="80"/>
      <c r="F68" s="80"/>
      <c r="G68" s="81"/>
      <c r="H68" s="81"/>
      <c r="I68" s="81"/>
      <c r="J68" s="81"/>
      <c r="K68" s="81"/>
      <c r="L68" s="81"/>
    </row>
    <row r="69" customFormat="false" ht="11.25" hidden="false" customHeight="true" outlineLevel="0" collapsed="false">
      <c r="B69" s="80"/>
      <c r="C69" s="80"/>
      <c r="D69" s="80"/>
      <c r="E69" s="80"/>
      <c r="F69" s="80"/>
      <c r="G69" s="81"/>
      <c r="H69" s="81"/>
      <c r="I69" s="81"/>
      <c r="J69" s="81"/>
      <c r="K69" s="81"/>
      <c r="L69" s="81"/>
    </row>
    <row r="70" customFormat="false" ht="11.25" hidden="false" customHeight="true" outlineLevel="0" collapsed="false">
      <c r="B70" s="80"/>
      <c r="C70" s="80"/>
      <c r="D70" s="80"/>
      <c r="E70" s="80"/>
      <c r="F70" s="80"/>
      <c r="G70" s="81"/>
      <c r="H70" s="81"/>
      <c r="I70" s="81"/>
      <c r="J70" s="81"/>
      <c r="K70" s="81"/>
      <c r="L70" s="81"/>
    </row>
    <row r="71" customFormat="false" ht="11.25" hidden="false" customHeight="true" outlineLevel="0" collapsed="false">
      <c r="B71" s="80"/>
      <c r="C71" s="80"/>
      <c r="D71" s="80"/>
      <c r="E71" s="80"/>
      <c r="F71" s="80"/>
      <c r="G71" s="81"/>
      <c r="H71" s="81"/>
      <c r="I71" s="81"/>
      <c r="J71" s="81"/>
      <c r="K71" s="81"/>
      <c r="L71" s="81"/>
    </row>
    <row r="72" customFormat="false" ht="11.25" hidden="false" customHeight="true" outlineLevel="0" collapsed="false">
      <c r="B72" s="80"/>
      <c r="C72" s="80"/>
      <c r="D72" s="80"/>
      <c r="E72" s="80"/>
      <c r="F72" s="80"/>
      <c r="G72" s="81"/>
      <c r="H72" s="81"/>
      <c r="I72" s="81"/>
      <c r="J72" s="81"/>
      <c r="K72" s="81"/>
      <c r="L72" s="81"/>
    </row>
    <row r="73" customFormat="false" ht="11.25" hidden="false" customHeight="true" outlineLevel="0" collapsed="false">
      <c r="B73" s="80"/>
      <c r="C73" s="80"/>
      <c r="D73" s="80"/>
      <c r="E73" s="80"/>
      <c r="F73" s="80"/>
      <c r="G73" s="81"/>
      <c r="H73" s="81"/>
      <c r="I73" s="81"/>
      <c r="J73" s="81"/>
      <c r="K73" s="81"/>
      <c r="L73" s="81"/>
    </row>
    <row r="74" customFormat="false" ht="11.25" hidden="false" customHeight="true" outlineLevel="0" collapsed="false">
      <c r="B74" s="80"/>
      <c r="C74" s="80"/>
      <c r="D74" s="80"/>
      <c r="E74" s="80"/>
      <c r="F74" s="80"/>
      <c r="G74" s="81"/>
      <c r="H74" s="81"/>
      <c r="I74" s="81"/>
      <c r="J74" s="81"/>
      <c r="K74" s="81"/>
      <c r="L74" s="81"/>
    </row>
    <row r="75" customFormat="false" ht="11.25" hidden="false" customHeight="true" outlineLevel="0" collapsed="false">
      <c r="B75" s="80"/>
      <c r="C75" s="80"/>
      <c r="D75" s="80"/>
      <c r="E75" s="80"/>
      <c r="F75" s="80"/>
      <c r="G75" s="81"/>
      <c r="H75" s="81"/>
      <c r="I75" s="81"/>
      <c r="J75" s="81"/>
      <c r="K75" s="81"/>
      <c r="L75" s="81"/>
    </row>
    <row r="76" customFormat="false" ht="11.25" hidden="false" customHeight="true" outlineLevel="0" collapsed="false">
      <c r="B76" s="80"/>
      <c r="C76" s="80"/>
      <c r="D76" s="80"/>
      <c r="E76" s="80"/>
      <c r="F76" s="80"/>
      <c r="G76" s="81"/>
      <c r="H76" s="81"/>
      <c r="I76" s="81"/>
      <c r="J76" s="81"/>
      <c r="K76" s="81"/>
      <c r="L76" s="81"/>
    </row>
    <row r="77" customFormat="false" ht="11.25" hidden="false" customHeight="true" outlineLevel="0" collapsed="false">
      <c r="B77" s="80"/>
      <c r="C77" s="80"/>
      <c r="D77" s="80"/>
      <c r="E77" s="80"/>
      <c r="F77" s="80"/>
      <c r="G77" s="81"/>
      <c r="H77" s="81"/>
      <c r="I77" s="81"/>
      <c r="J77" s="81"/>
      <c r="K77" s="81"/>
      <c r="L77" s="81"/>
    </row>
    <row r="78" customFormat="fals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</row>
    <row r="79" customFormat="false" ht="11.2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</row>
    <row r="80" customFormat="false" ht="11.25" hidden="false" customHeight="true" outlineLevel="0" collapsed="false">
      <c r="B80" s="80"/>
      <c r="C80" s="80"/>
      <c r="D80" s="80"/>
      <c r="E80" s="80"/>
      <c r="F80" s="80"/>
      <c r="G80" s="81"/>
      <c r="H80" s="81"/>
      <c r="I80" s="81"/>
      <c r="J80" s="81"/>
      <c r="K80" s="81"/>
      <c r="L80" s="81"/>
    </row>
    <row r="81" customFormat="false" ht="11.25" hidden="false" customHeight="true" outlineLevel="0" collapsed="false">
      <c r="B81" s="80"/>
      <c r="C81" s="80"/>
      <c r="D81" s="80"/>
      <c r="E81" s="80"/>
      <c r="F81" s="80"/>
      <c r="G81" s="81"/>
      <c r="H81" s="81"/>
      <c r="I81" s="81"/>
      <c r="J81" s="81"/>
      <c r="K81" s="81"/>
      <c r="L81" s="81"/>
    </row>
    <row r="82" customFormat="false" ht="11.25" hidden="false" customHeight="true" outlineLevel="0" collapsed="false">
      <c r="B82" s="80"/>
      <c r="C82" s="80"/>
      <c r="D82" s="80"/>
      <c r="E82" s="80"/>
      <c r="F82" s="80"/>
      <c r="G82" s="81"/>
      <c r="H82" s="81"/>
      <c r="I82" s="81"/>
      <c r="J82" s="81"/>
      <c r="K82" s="81"/>
      <c r="L82" s="81"/>
    </row>
    <row r="83" customFormat="false" ht="11.25" hidden="false" customHeight="true" outlineLevel="0" collapsed="false">
      <c r="B83" s="80"/>
      <c r="C83" s="80"/>
      <c r="D83" s="80"/>
      <c r="E83" s="80"/>
      <c r="F83" s="80"/>
      <c r="G83" s="81"/>
      <c r="H83" s="81"/>
      <c r="I83" s="81"/>
      <c r="J83" s="81"/>
      <c r="K83" s="81"/>
      <c r="L83" s="81"/>
    </row>
    <row r="84" customFormat="false" ht="11.25" hidden="false" customHeight="true" outlineLevel="0" collapsed="false">
      <c r="B84" s="80"/>
      <c r="C84" s="80"/>
      <c r="D84" s="80"/>
      <c r="E84" s="80"/>
      <c r="F84" s="80"/>
      <c r="G84" s="81"/>
      <c r="H84" s="81"/>
      <c r="I84" s="81"/>
      <c r="J84" s="81"/>
      <c r="K84" s="81"/>
      <c r="L84" s="81"/>
    </row>
    <row r="85" customFormat="false" ht="11.25" hidden="false" customHeight="true" outlineLevel="0" collapsed="false">
      <c r="B85" s="80"/>
      <c r="C85" s="80"/>
      <c r="D85" s="80"/>
      <c r="E85" s="80"/>
      <c r="F85" s="80"/>
      <c r="G85" s="81"/>
      <c r="H85" s="81"/>
      <c r="I85" s="81"/>
      <c r="J85" s="81"/>
      <c r="K85" s="81"/>
      <c r="L85" s="81"/>
    </row>
    <row r="86" customFormat="false" ht="11.25" hidden="false" customHeight="true" outlineLevel="0" collapsed="false">
      <c r="B86" s="80"/>
      <c r="C86" s="80"/>
      <c r="D86" s="80"/>
      <c r="E86" s="80"/>
      <c r="F86" s="80"/>
      <c r="G86" s="81"/>
      <c r="H86" s="81"/>
      <c r="I86" s="81"/>
      <c r="J86" s="81"/>
      <c r="K86" s="81"/>
      <c r="L86" s="81"/>
    </row>
    <row r="87" customFormat="false" ht="11.25" hidden="false" customHeight="true" outlineLevel="0" collapsed="false">
      <c r="B87" s="80"/>
      <c r="C87" s="80"/>
      <c r="D87" s="80"/>
      <c r="E87" s="80"/>
      <c r="F87" s="80"/>
      <c r="G87" s="81"/>
      <c r="H87" s="81"/>
      <c r="I87" s="81"/>
      <c r="J87" s="81"/>
      <c r="K87" s="81"/>
      <c r="L87" s="81"/>
    </row>
    <row r="88" customFormat="false" ht="11.25" hidden="false" customHeight="true" outlineLevel="0" collapsed="false">
      <c r="B88" s="80"/>
      <c r="C88" s="80"/>
      <c r="D88" s="80"/>
      <c r="E88" s="80"/>
      <c r="F88" s="80"/>
      <c r="G88" s="81"/>
      <c r="H88" s="81"/>
      <c r="I88" s="81"/>
      <c r="J88" s="81"/>
      <c r="K88" s="81"/>
      <c r="L88" s="81"/>
    </row>
    <row r="89" customFormat="false" ht="11.25" hidden="false" customHeight="true" outlineLevel="0" collapsed="false">
      <c r="B89" s="80"/>
      <c r="C89" s="80"/>
      <c r="D89" s="80"/>
      <c r="E89" s="80"/>
      <c r="F89" s="80"/>
      <c r="G89" s="81"/>
      <c r="H89" s="81"/>
      <c r="I89" s="81"/>
      <c r="J89" s="81"/>
      <c r="K89" s="81"/>
      <c r="L89" s="81"/>
    </row>
    <row r="90" customFormat="false" ht="11.25" hidden="false" customHeight="true" outlineLevel="0" collapsed="false">
      <c r="B90" s="80"/>
      <c r="C90" s="80"/>
      <c r="D90" s="80"/>
      <c r="E90" s="80"/>
      <c r="F90" s="80"/>
      <c r="G90" s="81"/>
      <c r="H90" s="81"/>
      <c r="I90" s="81"/>
      <c r="J90" s="81"/>
      <c r="K90" s="81"/>
      <c r="L90" s="81"/>
    </row>
    <row r="91" customFormat="false" ht="11.25" hidden="false" customHeight="true" outlineLevel="0" collapsed="false">
      <c r="B91" s="80"/>
      <c r="C91" s="80"/>
      <c r="D91" s="80"/>
      <c r="E91" s="80"/>
      <c r="F91" s="80"/>
      <c r="G91" s="81"/>
      <c r="H91" s="81"/>
      <c r="I91" s="81"/>
      <c r="J91" s="81"/>
      <c r="K91" s="81"/>
      <c r="L91" s="81"/>
    </row>
    <row r="92" customFormat="false" ht="11.25" hidden="false" customHeight="true" outlineLevel="0" collapsed="false">
      <c r="B92" s="80"/>
      <c r="C92" s="80"/>
      <c r="D92" s="80"/>
      <c r="E92" s="80"/>
      <c r="F92" s="80"/>
      <c r="G92" s="81"/>
      <c r="H92" s="81"/>
      <c r="I92" s="81"/>
      <c r="J92" s="81"/>
      <c r="K92" s="81"/>
      <c r="L92" s="81"/>
    </row>
    <row r="93" customFormat="false" ht="11.25" hidden="false" customHeight="true" outlineLevel="0" collapsed="false">
      <c r="B93" s="80"/>
      <c r="C93" s="80"/>
      <c r="D93" s="80"/>
      <c r="E93" s="80"/>
      <c r="F93" s="80"/>
      <c r="G93" s="81"/>
      <c r="H93" s="81"/>
      <c r="I93" s="81"/>
      <c r="J93" s="81"/>
      <c r="K93" s="81"/>
      <c r="L93" s="81"/>
    </row>
    <row r="94" customFormat="false" ht="11.25" hidden="false" customHeight="true" outlineLevel="0" collapsed="false">
      <c r="B94" s="80"/>
      <c r="C94" s="80"/>
      <c r="D94" s="80"/>
      <c r="E94" s="80"/>
      <c r="F94" s="80"/>
      <c r="G94" s="81"/>
      <c r="H94" s="81"/>
      <c r="I94" s="81"/>
      <c r="J94" s="81"/>
      <c r="K94" s="81"/>
      <c r="L94" s="81"/>
    </row>
    <row r="95" customFormat="false" ht="11.25" hidden="false" customHeight="true" outlineLevel="0" collapsed="false">
      <c r="B95" s="80"/>
      <c r="C95" s="80"/>
      <c r="D95" s="80"/>
      <c r="E95" s="80"/>
      <c r="F95" s="80"/>
      <c r="G95" s="81"/>
      <c r="H95" s="81"/>
      <c r="I95" s="81"/>
      <c r="J95" s="81"/>
      <c r="K95" s="81"/>
      <c r="L95" s="81"/>
    </row>
    <row r="96" customFormat="false" ht="11.25" hidden="false" customHeight="true" outlineLevel="0" collapsed="false">
      <c r="B96" s="80"/>
      <c r="C96" s="80"/>
      <c r="D96" s="80"/>
      <c r="E96" s="80"/>
      <c r="F96" s="80"/>
      <c r="G96" s="81"/>
      <c r="H96" s="81"/>
      <c r="I96" s="81"/>
      <c r="J96" s="81"/>
      <c r="K96" s="81"/>
      <c r="L96" s="81"/>
    </row>
    <row r="97" customFormat="false" ht="11.25" hidden="false" customHeight="true" outlineLevel="0" collapsed="false">
      <c r="B97" s="80"/>
      <c r="C97" s="80"/>
      <c r="D97" s="80"/>
      <c r="E97" s="80"/>
      <c r="F97" s="80"/>
      <c r="G97" s="81"/>
      <c r="H97" s="81"/>
      <c r="I97" s="81"/>
      <c r="J97" s="81"/>
      <c r="K97" s="81"/>
      <c r="L97" s="81"/>
    </row>
    <row r="98" customFormat="false" ht="11.25" hidden="false" customHeight="true" outlineLevel="0" collapsed="false">
      <c r="B98" s="80"/>
      <c r="C98" s="80"/>
      <c r="D98" s="80"/>
      <c r="E98" s="80"/>
      <c r="F98" s="80"/>
      <c r="G98" s="81"/>
      <c r="H98" s="81"/>
      <c r="I98" s="81"/>
      <c r="J98" s="81"/>
      <c r="K98" s="81"/>
      <c r="L98" s="81"/>
    </row>
    <row r="99" customFormat="false" ht="11.25" hidden="false" customHeight="true" outlineLevel="0" collapsed="false">
      <c r="B99" s="80"/>
      <c r="C99" s="80"/>
      <c r="D99" s="80"/>
      <c r="E99" s="80"/>
      <c r="F99" s="80"/>
      <c r="G99" s="81"/>
      <c r="H99" s="81"/>
      <c r="I99" s="81"/>
      <c r="J99" s="81"/>
      <c r="K99" s="81"/>
      <c r="L99" s="81"/>
    </row>
    <row r="100" customFormat="false" ht="11.25" hidden="false" customHeight="true" outlineLevel="0" collapsed="false">
      <c r="A100" s="82"/>
      <c r="B100" s="83"/>
      <c r="C100" s="83"/>
      <c r="D100" s="83"/>
      <c r="E100" s="83"/>
      <c r="F100" s="82"/>
      <c r="G100" s="82"/>
      <c r="H100" s="82"/>
      <c r="I100" s="82"/>
      <c r="J100" s="82"/>
      <c r="K100" s="82"/>
      <c r="L100" s="82"/>
      <c r="M100" s="82"/>
      <c r="O100" s="84" t="str">
        <f aca="false">IF(総括表!B21="","",総括表!B21)</f>
        <v/>
      </c>
      <c r="P100" s="73" t="n">
        <v>1</v>
      </c>
    </row>
    <row r="101" customFormat="false" ht="23.25" hidden="false" customHeight="true" outlineLevel="0" collapsed="false">
      <c r="A101" s="82"/>
      <c r="B101" s="83" t="n">
        <v>2</v>
      </c>
      <c r="C101" s="85" t="str">
        <f aca="false">CONCATENATE("科目別支出済額","(",総括表!C21,")")</f>
        <v>科目別支出済額()</v>
      </c>
      <c r="D101" s="83"/>
      <c r="E101" s="83"/>
      <c r="F101" s="82"/>
      <c r="G101" s="82"/>
      <c r="H101" s="82"/>
      <c r="I101" s="86"/>
      <c r="J101" s="86"/>
      <c r="K101" s="86"/>
      <c r="L101" s="86"/>
      <c r="M101" s="82"/>
    </row>
    <row r="102" customFormat="false" ht="17.25" hidden="false" customHeight="true" outlineLevel="0" collapsed="false">
      <c r="A102" s="82"/>
      <c r="B102" s="78" t="s">
        <v>54</v>
      </c>
      <c r="C102" s="78"/>
      <c r="D102" s="78"/>
      <c r="E102" s="78"/>
      <c r="F102" s="78" t="s">
        <v>55</v>
      </c>
      <c r="G102" s="79" t="s">
        <v>56</v>
      </c>
      <c r="H102" s="79" t="s">
        <v>57</v>
      </c>
      <c r="I102" s="78" t="s">
        <v>58</v>
      </c>
      <c r="J102" s="78"/>
      <c r="K102" s="78"/>
      <c r="L102" s="79" t="s">
        <v>59</v>
      </c>
      <c r="M102" s="82"/>
    </row>
    <row r="103" customFormat="false" ht="10.8" hidden="false" customHeight="false" outlineLevel="0" collapsed="false">
      <c r="A103" s="82"/>
      <c r="B103" s="78"/>
      <c r="C103" s="78"/>
      <c r="D103" s="78"/>
      <c r="E103" s="78"/>
      <c r="F103" s="78"/>
      <c r="G103" s="79"/>
      <c r="H103" s="79"/>
      <c r="I103" s="87" t="s">
        <v>60</v>
      </c>
      <c r="J103" s="87" t="s">
        <v>61</v>
      </c>
      <c r="K103" s="87" t="s">
        <v>62</v>
      </c>
      <c r="L103" s="79"/>
      <c r="M103" s="82"/>
    </row>
    <row r="104" customFormat="false" ht="10.8" hidden="false" customHeight="false" outlineLevel="0" collapsed="false">
      <c r="A104" s="82"/>
      <c r="B104" s="88" t="s">
        <v>63</v>
      </c>
      <c r="C104" s="88"/>
      <c r="D104" s="88"/>
      <c r="E104" s="88"/>
      <c r="F104" s="89" t="n">
        <f aca="false">F105+F116+F135+F145</f>
        <v>0</v>
      </c>
      <c r="G104" s="89" t="n">
        <f aca="false">G105+G116+G135+G145</f>
        <v>0</v>
      </c>
      <c r="H104" s="89" t="n">
        <f aca="false">F104-G104</f>
        <v>0</v>
      </c>
      <c r="I104" s="89" t="n">
        <f aca="false">I105+I116+I135+I145</f>
        <v>0</v>
      </c>
      <c r="J104" s="89" t="n">
        <f aca="false">J105+J116+J135+J145</f>
        <v>0</v>
      </c>
      <c r="K104" s="89" t="n">
        <f aca="false">SUM(I104:J104)</f>
        <v>0</v>
      </c>
      <c r="L104" s="89" t="n">
        <f aca="false">H104-K104</f>
        <v>0</v>
      </c>
      <c r="M104" s="82"/>
    </row>
    <row r="105" customFormat="false" ht="11.4" hidden="false" customHeight="false" outlineLevel="0" collapsed="false">
      <c r="A105" s="82"/>
      <c r="B105" s="88" t="s">
        <v>64</v>
      </c>
      <c r="C105" s="88"/>
      <c r="D105" s="88"/>
      <c r="E105" s="88"/>
      <c r="F105" s="89" t="n">
        <f aca="false">F106+F111</f>
        <v>0</v>
      </c>
      <c r="G105" s="90" t="n">
        <f aca="false">G106+G111</f>
        <v>0</v>
      </c>
      <c r="H105" s="89" t="n">
        <f aca="false">F105-G105</f>
        <v>0</v>
      </c>
      <c r="I105" s="90" t="n">
        <f aca="false">I106+I111</f>
        <v>0</v>
      </c>
      <c r="J105" s="90" t="n">
        <f aca="false">J106+J111</f>
        <v>0</v>
      </c>
      <c r="K105" s="89" t="n">
        <f aca="false">SUM(I105:J105)</f>
        <v>0</v>
      </c>
      <c r="L105" s="89" t="n">
        <f aca="false">H105-K105</f>
        <v>0</v>
      </c>
      <c r="M105" s="82"/>
    </row>
    <row r="106" customFormat="false" ht="11.4" hidden="false" customHeight="false" outlineLevel="0" collapsed="false">
      <c r="A106" s="82"/>
      <c r="B106" s="91"/>
      <c r="C106" s="92" t="s">
        <v>65</v>
      </c>
      <c r="D106" s="92"/>
      <c r="E106" s="92"/>
      <c r="F106" s="93" t="n">
        <f aca="false">F107+F110</f>
        <v>0</v>
      </c>
      <c r="G106" s="94"/>
      <c r="H106" s="95" t="n">
        <f aca="false">F106-G106</f>
        <v>0</v>
      </c>
      <c r="I106" s="96"/>
      <c r="J106" s="94"/>
      <c r="K106" s="89" t="n">
        <f aca="false">SUM(I106:J106)</f>
        <v>0</v>
      </c>
      <c r="L106" s="97" t="n">
        <f aca="false">H106-K106</f>
        <v>0</v>
      </c>
      <c r="M106" s="82"/>
    </row>
    <row r="107" customFormat="false" ht="11.4" hidden="false" customHeight="false" outlineLevel="0" collapsed="false">
      <c r="A107" s="82"/>
      <c r="B107" s="98"/>
      <c r="C107" s="91"/>
      <c r="D107" s="88" t="s">
        <v>66</v>
      </c>
      <c r="E107" s="88"/>
      <c r="F107" s="90" t="n">
        <f aca="false">SUM(F108:F109)</f>
        <v>0</v>
      </c>
      <c r="G107" s="99" t="s">
        <v>67</v>
      </c>
      <c r="H107" s="90"/>
      <c r="I107" s="100"/>
      <c r="J107" s="100"/>
      <c r="K107" s="100"/>
      <c r="L107" s="90"/>
      <c r="M107" s="82"/>
    </row>
    <row r="108" customFormat="false" ht="11.4" hidden="false" customHeight="false" outlineLevel="0" collapsed="false">
      <c r="A108" s="82"/>
      <c r="B108" s="98"/>
      <c r="C108" s="101"/>
      <c r="D108" s="101"/>
      <c r="E108" s="102" t="s">
        <v>68</v>
      </c>
      <c r="F108" s="103"/>
      <c r="G108" s="104"/>
      <c r="H108" s="105"/>
      <c r="I108" s="100"/>
      <c r="J108" s="100"/>
      <c r="K108" s="100"/>
      <c r="L108" s="100"/>
      <c r="M108" s="82"/>
    </row>
    <row r="109" customFormat="false" ht="11.4" hidden="false" customHeight="false" outlineLevel="0" collapsed="false">
      <c r="A109" s="82"/>
      <c r="B109" s="98"/>
      <c r="C109" s="101"/>
      <c r="D109" s="106"/>
      <c r="E109" s="102" t="s">
        <v>69</v>
      </c>
      <c r="F109" s="103"/>
      <c r="G109" s="104"/>
      <c r="H109" s="105"/>
      <c r="I109" s="100"/>
      <c r="J109" s="100"/>
      <c r="K109" s="100"/>
      <c r="L109" s="100"/>
      <c r="M109" s="82"/>
    </row>
    <row r="110" customFormat="false" ht="11.4" hidden="false" customHeight="false" outlineLevel="0" collapsed="false">
      <c r="A110" s="82"/>
      <c r="B110" s="98"/>
      <c r="C110" s="106"/>
      <c r="D110" s="102" t="s">
        <v>70</v>
      </c>
      <c r="E110" s="102"/>
      <c r="F110" s="107"/>
      <c r="G110" s="104"/>
      <c r="H110" s="108"/>
      <c r="I110" s="100"/>
      <c r="J110" s="100"/>
      <c r="K110" s="100"/>
      <c r="L110" s="109"/>
      <c r="M110" s="82"/>
    </row>
    <row r="111" customFormat="false" ht="11.4" hidden="false" customHeight="false" outlineLevel="0" collapsed="false">
      <c r="A111" s="82"/>
      <c r="B111" s="98"/>
      <c r="C111" s="88" t="s">
        <v>71</v>
      </c>
      <c r="D111" s="88"/>
      <c r="E111" s="88"/>
      <c r="F111" s="110" t="n">
        <f aca="false">F112+F115</f>
        <v>0</v>
      </c>
      <c r="G111" s="94"/>
      <c r="H111" s="95" t="n">
        <f aca="false">F111-G111</f>
        <v>0</v>
      </c>
      <c r="I111" s="96"/>
      <c r="J111" s="94"/>
      <c r="K111" s="89" t="n">
        <f aca="false">SUM(I111:J111)</f>
        <v>0</v>
      </c>
      <c r="L111" s="97" t="n">
        <f aca="false">H111-K111</f>
        <v>0</v>
      </c>
      <c r="M111" s="82"/>
    </row>
    <row r="112" customFormat="false" ht="11.4" hidden="false" customHeight="false" outlineLevel="0" collapsed="false">
      <c r="A112" s="82"/>
      <c r="B112" s="98"/>
      <c r="C112" s="98"/>
      <c r="D112" s="88" t="s">
        <v>72</v>
      </c>
      <c r="E112" s="88"/>
      <c r="F112" s="90" t="n">
        <f aca="false">SUM(F113:F114)</f>
        <v>0</v>
      </c>
      <c r="G112" s="99" t="s">
        <v>67</v>
      </c>
      <c r="H112" s="90"/>
      <c r="I112" s="100"/>
      <c r="J112" s="100"/>
      <c r="K112" s="100"/>
      <c r="L112" s="90"/>
      <c r="M112" s="82"/>
    </row>
    <row r="113" customFormat="false" ht="11.4" hidden="false" customHeight="false" outlineLevel="0" collapsed="false">
      <c r="A113" s="82"/>
      <c r="B113" s="98"/>
      <c r="C113" s="98"/>
      <c r="D113" s="101"/>
      <c r="E113" s="102" t="s">
        <v>68</v>
      </c>
      <c r="F113" s="103"/>
      <c r="G113" s="104"/>
      <c r="H113" s="105"/>
      <c r="I113" s="100"/>
      <c r="J113" s="100"/>
      <c r="K113" s="100"/>
      <c r="L113" s="100"/>
      <c r="M113" s="82"/>
    </row>
    <row r="114" customFormat="false" ht="11.4" hidden="false" customHeight="false" outlineLevel="0" collapsed="false">
      <c r="A114" s="82"/>
      <c r="B114" s="98"/>
      <c r="C114" s="98"/>
      <c r="D114" s="106"/>
      <c r="E114" s="102" t="s">
        <v>69</v>
      </c>
      <c r="F114" s="103"/>
      <c r="G114" s="104"/>
      <c r="H114" s="105"/>
      <c r="I114" s="100"/>
      <c r="J114" s="100"/>
      <c r="K114" s="100"/>
      <c r="L114" s="100"/>
      <c r="M114" s="82"/>
    </row>
    <row r="115" customFormat="false" ht="11.4" hidden="false" customHeight="false" outlineLevel="0" collapsed="false">
      <c r="A115" s="82"/>
      <c r="B115" s="111"/>
      <c r="C115" s="111"/>
      <c r="D115" s="102" t="s">
        <v>73</v>
      </c>
      <c r="E115" s="102"/>
      <c r="F115" s="107"/>
      <c r="G115" s="104"/>
      <c r="H115" s="108"/>
      <c r="I115" s="100"/>
      <c r="J115" s="100"/>
      <c r="K115" s="100"/>
      <c r="L115" s="109"/>
      <c r="M115" s="82"/>
    </row>
    <row r="116" customFormat="false" ht="11.4" hidden="false" customHeight="false" outlineLevel="0" collapsed="false">
      <c r="A116" s="82"/>
      <c r="B116" s="88" t="s">
        <v>74</v>
      </c>
      <c r="C116" s="88"/>
      <c r="D116" s="88"/>
      <c r="E116" s="88"/>
      <c r="F116" s="112" t="n">
        <f aca="false">SUM(F117:F134)</f>
        <v>0</v>
      </c>
      <c r="G116" s="94"/>
      <c r="H116" s="95" t="n">
        <f aca="false">F116-G116</f>
        <v>0</v>
      </c>
      <c r="I116" s="96"/>
      <c r="J116" s="94"/>
      <c r="K116" s="89" t="n">
        <f aca="false">SUM(I116:J116)</f>
        <v>0</v>
      </c>
      <c r="L116" s="97" t="n">
        <f aca="false">H116-K116</f>
        <v>0</v>
      </c>
      <c r="M116" s="82"/>
    </row>
    <row r="117" customFormat="false" ht="11.4" hidden="false" customHeight="false" outlineLevel="0" collapsed="false">
      <c r="A117" s="82"/>
      <c r="B117" s="113"/>
      <c r="C117" s="114"/>
      <c r="D117" s="115"/>
      <c r="E117" s="102" t="s">
        <v>75</v>
      </c>
      <c r="F117" s="94"/>
      <c r="G117" s="116" t="s">
        <v>67</v>
      </c>
      <c r="H117" s="90"/>
      <c r="I117" s="100"/>
      <c r="J117" s="100"/>
      <c r="K117" s="100"/>
      <c r="L117" s="90"/>
      <c r="M117" s="82"/>
    </row>
    <row r="118" customFormat="false" ht="11.4" hidden="false" customHeight="false" outlineLevel="0" collapsed="false">
      <c r="A118" s="82"/>
      <c r="B118" s="117"/>
      <c r="D118" s="118"/>
      <c r="E118" s="102" t="s">
        <v>76</v>
      </c>
      <c r="F118" s="94"/>
      <c r="G118" s="119"/>
      <c r="H118" s="105"/>
      <c r="I118" s="100"/>
      <c r="J118" s="100"/>
      <c r="K118" s="120" t="str">
        <f aca="false">IF(K116+K135=0,"",(K116+K145)/K104)</f>
        <v/>
      </c>
      <c r="L118" s="100"/>
      <c r="M118" s="82"/>
    </row>
    <row r="119" customFormat="false" ht="11.4" hidden="false" customHeight="false" outlineLevel="0" collapsed="false">
      <c r="A119" s="82"/>
      <c r="B119" s="117"/>
      <c r="D119" s="118"/>
      <c r="E119" s="102" t="s">
        <v>77</v>
      </c>
      <c r="F119" s="94"/>
      <c r="G119" s="119"/>
      <c r="H119" s="105"/>
      <c r="I119" s="100"/>
      <c r="J119" s="100"/>
      <c r="K119" s="120"/>
      <c r="L119" s="100"/>
      <c r="M119" s="82"/>
    </row>
    <row r="120" customFormat="false" ht="11.4" hidden="false" customHeight="true" outlineLevel="0" collapsed="false">
      <c r="A120" s="82"/>
      <c r="B120" s="117"/>
      <c r="D120" s="118"/>
      <c r="E120" s="102" t="s">
        <v>78</v>
      </c>
      <c r="F120" s="94"/>
      <c r="G120" s="119"/>
      <c r="H120" s="105"/>
      <c r="I120" s="100"/>
      <c r="J120" s="100"/>
      <c r="K120" s="121" t="s">
        <v>79</v>
      </c>
      <c r="L120" s="100"/>
      <c r="M120" s="82"/>
    </row>
    <row r="121" customFormat="false" ht="11.4" hidden="false" customHeight="false" outlineLevel="0" collapsed="false">
      <c r="A121" s="82"/>
      <c r="B121" s="117"/>
      <c r="D121" s="118"/>
      <c r="E121" s="102" t="s">
        <v>80</v>
      </c>
      <c r="F121" s="94"/>
      <c r="G121" s="105"/>
      <c r="H121" s="100"/>
      <c r="I121" s="100"/>
      <c r="J121" s="100"/>
      <c r="K121" s="121"/>
      <c r="L121" s="100"/>
      <c r="M121" s="82"/>
    </row>
    <row r="122" customFormat="false" ht="11.4" hidden="false" customHeight="false" outlineLevel="0" collapsed="false">
      <c r="A122" s="82"/>
      <c r="B122" s="117"/>
      <c r="D122" s="118"/>
      <c r="E122" s="102" t="s">
        <v>81</v>
      </c>
      <c r="F122" s="94"/>
      <c r="G122" s="105"/>
      <c r="H122" s="100"/>
      <c r="I122" s="100"/>
      <c r="J122" s="100"/>
      <c r="K122" s="121"/>
      <c r="L122" s="100"/>
      <c r="M122" s="82"/>
    </row>
    <row r="123" customFormat="false" ht="11.4" hidden="false" customHeight="false" outlineLevel="0" collapsed="false">
      <c r="A123" s="82"/>
      <c r="B123" s="117"/>
      <c r="D123" s="118"/>
      <c r="E123" s="102" t="s">
        <v>82</v>
      </c>
      <c r="F123" s="94"/>
      <c r="G123" s="105"/>
      <c r="H123" s="100"/>
      <c r="I123" s="100"/>
      <c r="J123" s="100"/>
      <c r="K123" s="100"/>
      <c r="L123" s="100"/>
      <c r="M123" s="82"/>
    </row>
    <row r="124" customFormat="false" ht="11.4" hidden="false" customHeight="false" outlineLevel="0" collapsed="false">
      <c r="A124" s="82"/>
      <c r="B124" s="117"/>
      <c r="D124" s="118"/>
      <c r="E124" s="102" t="s">
        <v>83</v>
      </c>
      <c r="F124" s="94"/>
      <c r="G124" s="105"/>
      <c r="H124" s="100"/>
      <c r="I124" s="100"/>
      <c r="J124" s="100"/>
      <c r="K124" s="100"/>
      <c r="L124" s="100"/>
      <c r="M124" s="82"/>
    </row>
    <row r="125" customFormat="false" ht="11.4" hidden="false" customHeight="false" outlineLevel="0" collapsed="false">
      <c r="A125" s="82"/>
      <c r="B125" s="117"/>
      <c r="D125" s="118"/>
      <c r="E125" s="122" t="s">
        <v>84</v>
      </c>
      <c r="F125" s="94"/>
      <c r="G125" s="105"/>
      <c r="H125" s="100"/>
      <c r="I125" s="100"/>
      <c r="J125" s="100"/>
      <c r="K125" s="100"/>
      <c r="L125" s="100"/>
      <c r="M125" s="82"/>
    </row>
    <row r="126" customFormat="false" ht="11.4" hidden="false" customHeight="false" outlineLevel="0" collapsed="false">
      <c r="A126" s="82"/>
      <c r="B126" s="117"/>
      <c r="D126" s="118"/>
      <c r="E126" s="102" t="s">
        <v>85</v>
      </c>
      <c r="F126" s="94"/>
      <c r="G126" s="105"/>
      <c r="H126" s="100"/>
      <c r="I126" s="100"/>
      <c r="J126" s="100"/>
      <c r="K126" s="100"/>
      <c r="L126" s="100"/>
      <c r="M126" s="82"/>
    </row>
    <row r="127" customFormat="false" ht="11.4" hidden="false" customHeight="false" outlineLevel="0" collapsed="false">
      <c r="A127" s="82"/>
      <c r="B127" s="117"/>
      <c r="D127" s="118"/>
      <c r="E127" s="102" t="s">
        <v>86</v>
      </c>
      <c r="F127" s="94"/>
      <c r="G127" s="105"/>
      <c r="H127" s="100"/>
      <c r="I127" s="100"/>
      <c r="J127" s="100"/>
      <c r="K127" s="100"/>
      <c r="L127" s="100"/>
      <c r="M127" s="82"/>
    </row>
    <row r="128" customFormat="false" ht="19.8" hidden="false" customHeight="false" outlineLevel="0" collapsed="false">
      <c r="A128" s="82"/>
      <c r="B128" s="117"/>
      <c r="C128" s="123"/>
      <c r="D128" s="124"/>
      <c r="E128" s="125" t="s">
        <v>87</v>
      </c>
      <c r="F128" s="94"/>
      <c r="G128" s="105"/>
      <c r="H128" s="100"/>
      <c r="I128" s="100"/>
      <c r="J128" s="100"/>
      <c r="K128" s="100"/>
      <c r="L128" s="100"/>
      <c r="M128" s="82"/>
    </row>
    <row r="129" customFormat="false" ht="11.4" hidden="false" customHeight="false" outlineLevel="0" collapsed="false">
      <c r="A129" s="82"/>
      <c r="B129" s="117"/>
      <c r="D129" s="118"/>
      <c r="E129" s="102" t="s">
        <v>88</v>
      </c>
      <c r="F129" s="94"/>
      <c r="G129" s="105"/>
      <c r="H129" s="100"/>
      <c r="I129" s="100"/>
      <c r="J129" s="100"/>
      <c r="K129" s="100"/>
      <c r="L129" s="100"/>
      <c r="M129" s="82"/>
    </row>
    <row r="130" customFormat="false" ht="11.4" hidden="false" customHeight="false" outlineLevel="0" collapsed="false">
      <c r="A130" s="82"/>
      <c r="B130" s="117"/>
      <c r="D130" s="118"/>
      <c r="E130" s="122" t="s">
        <v>89</v>
      </c>
      <c r="F130" s="94"/>
      <c r="G130" s="105"/>
      <c r="H130" s="100"/>
      <c r="I130" s="100"/>
      <c r="J130" s="100"/>
      <c r="K130" s="100"/>
      <c r="L130" s="100"/>
      <c r="M130" s="82"/>
    </row>
    <row r="131" customFormat="false" ht="11.4" hidden="false" customHeight="false" outlineLevel="0" collapsed="false">
      <c r="A131" s="82"/>
      <c r="B131" s="117"/>
      <c r="D131" s="118"/>
      <c r="E131" s="102" t="s">
        <v>90</v>
      </c>
      <c r="F131" s="94"/>
      <c r="G131" s="105"/>
      <c r="H131" s="100"/>
      <c r="I131" s="100"/>
      <c r="J131" s="100"/>
      <c r="K131" s="100"/>
      <c r="L131" s="100"/>
      <c r="M131" s="82"/>
    </row>
    <row r="132" customFormat="false" ht="11.4" hidden="false" customHeight="false" outlineLevel="0" collapsed="false">
      <c r="A132" s="82"/>
      <c r="B132" s="117"/>
      <c r="D132" s="118"/>
      <c r="E132" s="102" t="s">
        <v>91</v>
      </c>
      <c r="F132" s="94"/>
      <c r="G132" s="105"/>
      <c r="H132" s="100"/>
      <c r="I132" s="100"/>
      <c r="J132" s="100"/>
      <c r="K132" s="100"/>
      <c r="L132" s="100"/>
      <c r="M132" s="82"/>
    </row>
    <row r="133" customFormat="false" ht="11.4" hidden="false" customHeight="false" outlineLevel="0" collapsed="false">
      <c r="A133" s="82"/>
      <c r="B133" s="117"/>
      <c r="D133" s="118"/>
      <c r="E133" s="102" t="s">
        <v>92</v>
      </c>
      <c r="F133" s="94"/>
      <c r="G133" s="105"/>
      <c r="H133" s="100"/>
      <c r="I133" s="100"/>
      <c r="J133" s="100"/>
      <c r="K133" s="100"/>
      <c r="L133" s="100"/>
      <c r="M133" s="82"/>
    </row>
    <row r="134" customFormat="false" ht="11.4" hidden="false" customHeight="false" outlineLevel="0" collapsed="false">
      <c r="A134" s="82"/>
      <c r="B134" s="117"/>
      <c r="D134" s="118"/>
      <c r="E134" s="102" t="s">
        <v>93</v>
      </c>
      <c r="F134" s="94"/>
      <c r="G134" s="105"/>
      <c r="H134" s="109"/>
      <c r="I134" s="100"/>
      <c r="J134" s="100"/>
      <c r="K134" s="100"/>
      <c r="L134" s="109"/>
      <c r="M134" s="82"/>
    </row>
    <row r="135" customFormat="false" ht="11.4" hidden="false" customHeight="false" outlineLevel="0" collapsed="false">
      <c r="A135" s="82"/>
      <c r="B135" s="88" t="s">
        <v>94</v>
      </c>
      <c r="C135" s="88"/>
      <c r="D135" s="88"/>
      <c r="E135" s="88"/>
      <c r="F135" s="112" t="n">
        <f aca="false">SUM(F136:F144)</f>
        <v>0</v>
      </c>
      <c r="G135" s="94"/>
      <c r="H135" s="95" t="n">
        <f aca="false">F135-G135</f>
        <v>0</v>
      </c>
      <c r="I135" s="96"/>
      <c r="J135" s="94"/>
      <c r="K135" s="89" t="n">
        <f aca="false">SUM(I135:J135)</f>
        <v>0</v>
      </c>
      <c r="L135" s="97" t="n">
        <f aca="false">H135-K135</f>
        <v>0</v>
      </c>
      <c r="M135" s="82"/>
    </row>
    <row r="136" customFormat="false" ht="11.4" hidden="false" customHeight="false" outlineLevel="0" collapsed="false">
      <c r="A136" s="82"/>
      <c r="B136" s="113"/>
      <c r="C136" s="114"/>
      <c r="D136" s="115"/>
      <c r="E136" s="102" t="s">
        <v>75</v>
      </c>
      <c r="F136" s="94"/>
      <c r="G136" s="116" t="s">
        <v>67</v>
      </c>
      <c r="H136" s="90"/>
      <c r="I136" s="100"/>
      <c r="J136" s="100"/>
      <c r="K136" s="100"/>
      <c r="L136" s="90"/>
      <c r="M136" s="82"/>
    </row>
    <row r="137" customFormat="false" ht="11.4" hidden="false" customHeight="false" outlineLevel="0" collapsed="false">
      <c r="A137" s="82"/>
      <c r="B137" s="117"/>
      <c r="D137" s="118"/>
      <c r="E137" s="102" t="s">
        <v>76</v>
      </c>
      <c r="F137" s="94"/>
      <c r="G137" s="104"/>
      <c r="H137" s="105"/>
      <c r="I137" s="100"/>
      <c r="J137" s="100"/>
      <c r="K137" s="100"/>
      <c r="L137" s="100"/>
      <c r="M137" s="82"/>
    </row>
    <row r="138" customFormat="false" ht="11.4" hidden="false" customHeight="false" outlineLevel="0" collapsed="false">
      <c r="A138" s="82"/>
      <c r="B138" s="117"/>
      <c r="D138" s="118"/>
      <c r="E138" s="102" t="s">
        <v>77</v>
      </c>
      <c r="F138" s="94"/>
      <c r="G138" s="104"/>
      <c r="H138" s="105"/>
      <c r="I138" s="100"/>
      <c r="J138" s="100"/>
      <c r="K138" s="100"/>
      <c r="L138" s="100"/>
      <c r="M138" s="82"/>
    </row>
    <row r="139" customFormat="false" ht="11.4" hidden="false" customHeight="false" outlineLevel="0" collapsed="false">
      <c r="A139" s="82"/>
      <c r="B139" s="117"/>
      <c r="D139" s="118"/>
      <c r="E139" s="102" t="s">
        <v>78</v>
      </c>
      <c r="F139" s="94"/>
      <c r="G139" s="104"/>
      <c r="H139" s="105"/>
      <c r="I139" s="100"/>
      <c r="J139" s="100"/>
      <c r="K139" s="100"/>
      <c r="L139" s="100"/>
      <c r="M139" s="82"/>
    </row>
    <row r="140" customFormat="false" ht="11.4" hidden="false" customHeight="false" outlineLevel="0" collapsed="false">
      <c r="A140" s="82"/>
      <c r="B140" s="117"/>
      <c r="D140" s="118"/>
      <c r="E140" s="102" t="s">
        <v>80</v>
      </c>
      <c r="F140" s="94"/>
      <c r="G140" s="105"/>
      <c r="H140" s="100"/>
      <c r="I140" s="100"/>
      <c r="J140" s="100"/>
      <c r="K140" s="100"/>
      <c r="L140" s="100"/>
      <c r="M140" s="82"/>
    </row>
    <row r="141" customFormat="false" ht="11.4" hidden="false" customHeight="false" outlineLevel="0" collapsed="false">
      <c r="A141" s="82"/>
      <c r="B141" s="117"/>
      <c r="D141" s="118"/>
      <c r="E141" s="102" t="s">
        <v>81</v>
      </c>
      <c r="F141" s="94"/>
      <c r="G141" s="105"/>
      <c r="H141" s="100"/>
      <c r="I141" s="100"/>
      <c r="J141" s="100"/>
      <c r="K141" s="100"/>
      <c r="L141" s="100"/>
      <c r="M141" s="82"/>
    </row>
    <row r="142" customFormat="false" ht="11.4" hidden="false" customHeight="false" outlineLevel="0" collapsed="false">
      <c r="A142" s="82"/>
      <c r="B142" s="117"/>
      <c r="D142" s="118"/>
      <c r="E142" s="102" t="s">
        <v>82</v>
      </c>
      <c r="F142" s="94"/>
      <c r="G142" s="105"/>
      <c r="H142" s="100"/>
      <c r="I142" s="100"/>
      <c r="J142" s="100"/>
      <c r="K142" s="100"/>
      <c r="L142" s="100"/>
      <c r="M142" s="82"/>
    </row>
    <row r="143" customFormat="false" ht="11.4" hidden="false" customHeight="false" outlineLevel="0" collapsed="false">
      <c r="A143" s="82"/>
      <c r="B143" s="117"/>
      <c r="D143" s="118"/>
      <c r="E143" s="102" t="s">
        <v>83</v>
      </c>
      <c r="F143" s="94"/>
      <c r="G143" s="105"/>
      <c r="H143" s="100"/>
      <c r="I143" s="100"/>
      <c r="J143" s="100"/>
      <c r="K143" s="100"/>
      <c r="L143" s="100"/>
      <c r="M143" s="82"/>
    </row>
    <row r="144" customFormat="false" ht="11.4" hidden="false" customHeight="false" outlineLevel="0" collapsed="false">
      <c r="A144" s="82"/>
      <c r="B144" s="117"/>
      <c r="D144" s="118"/>
      <c r="E144" s="102" t="s">
        <v>85</v>
      </c>
      <c r="F144" s="94"/>
      <c r="G144" s="105"/>
      <c r="H144" s="109"/>
      <c r="I144" s="100"/>
      <c r="J144" s="100"/>
      <c r="K144" s="100"/>
      <c r="L144" s="109"/>
      <c r="M144" s="82"/>
    </row>
    <row r="145" customFormat="false" ht="11.4" hidden="false" customHeight="false" outlineLevel="0" collapsed="false">
      <c r="A145" s="82"/>
      <c r="B145" s="88" t="s">
        <v>95</v>
      </c>
      <c r="C145" s="88"/>
      <c r="D145" s="88"/>
      <c r="E145" s="88"/>
      <c r="F145" s="112" t="n">
        <f aca="false">SUM(F146:F148)</f>
        <v>0</v>
      </c>
      <c r="G145" s="94"/>
      <c r="H145" s="95" t="n">
        <f aca="false">F145-G145</f>
        <v>0</v>
      </c>
      <c r="I145" s="96"/>
      <c r="J145" s="94"/>
      <c r="K145" s="89" t="n">
        <f aca="false">SUM(I145:J145)</f>
        <v>0</v>
      </c>
      <c r="L145" s="97" t="n">
        <f aca="false">H145-K145</f>
        <v>0</v>
      </c>
      <c r="M145" s="82"/>
    </row>
    <row r="146" customFormat="false" ht="11.4" hidden="false" customHeight="false" outlineLevel="0" collapsed="false">
      <c r="A146" s="82"/>
      <c r="B146" s="113"/>
      <c r="C146" s="114"/>
      <c r="D146" s="115"/>
      <c r="E146" s="102" t="s">
        <v>96</v>
      </c>
      <c r="F146" s="94"/>
      <c r="G146" s="116" t="s">
        <v>67</v>
      </c>
      <c r="H146" s="90"/>
      <c r="I146" s="100"/>
      <c r="J146" s="100"/>
      <c r="K146" s="100"/>
      <c r="L146" s="90"/>
      <c r="M146" s="82"/>
    </row>
    <row r="147" customFormat="false" ht="11.4" hidden="false" customHeight="false" outlineLevel="0" collapsed="false">
      <c r="A147" s="82"/>
      <c r="B147" s="117"/>
      <c r="D147" s="118"/>
      <c r="E147" s="102" t="s">
        <v>97</v>
      </c>
      <c r="F147" s="94"/>
      <c r="G147" s="104"/>
      <c r="H147" s="105"/>
      <c r="I147" s="100"/>
      <c r="J147" s="100"/>
      <c r="K147" s="100"/>
      <c r="L147" s="100"/>
      <c r="M147" s="82"/>
    </row>
    <row r="148" customFormat="false" ht="11.4" hidden="false" customHeight="false" outlineLevel="0" collapsed="false">
      <c r="A148" s="82"/>
      <c r="B148" s="126"/>
      <c r="C148" s="127"/>
      <c r="D148" s="128"/>
      <c r="E148" s="102" t="s">
        <v>98</v>
      </c>
      <c r="F148" s="94"/>
      <c r="G148" s="104"/>
      <c r="H148" s="108"/>
      <c r="I148" s="109"/>
      <c r="J148" s="109"/>
      <c r="K148" s="109"/>
      <c r="L148" s="109"/>
      <c r="M148" s="82"/>
    </row>
    <row r="149" customFormat="false" ht="10.8" hidden="false" customHeight="false" outlineLevel="0" collapsed="false">
      <c r="A149" s="82"/>
      <c r="B149" s="83"/>
      <c r="C149" s="83"/>
      <c r="D149" s="83"/>
      <c r="E149" s="129"/>
      <c r="F149" s="82"/>
      <c r="G149" s="82"/>
      <c r="H149" s="82"/>
      <c r="I149" s="82"/>
      <c r="J149" s="82"/>
      <c r="K149" s="82"/>
      <c r="L149" s="82"/>
      <c r="M149" s="82"/>
    </row>
    <row r="150" customFormat="false" ht="10.8" hidden="false" customHeight="false" outlineLevel="0" collapsed="false">
      <c r="A150" s="82"/>
      <c r="B150" s="83"/>
      <c r="C150" s="83"/>
      <c r="D150" s="83"/>
      <c r="E150" s="129"/>
      <c r="F150" s="82"/>
      <c r="G150" s="82"/>
      <c r="H150" s="82"/>
      <c r="I150" s="82"/>
      <c r="J150" s="82"/>
      <c r="K150" s="82"/>
      <c r="L150" s="82"/>
      <c r="M150" s="82"/>
    </row>
    <row r="151" customFormat="false" ht="10.8" hidden="false" customHeight="false" outlineLevel="0" collapsed="false">
      <c r="E151" s="130"/>
    </row>
    <row r="152" customFormat="false" ht="10.8" hidden="false" customHeight="false" outlineLevel="0" collapsed="false">
      <c r="E152" s="130"/>
    </row>
    <row r="153" customFormat="false" ht="10.8" hidden="false" customHeight="false" outlineLevel="0" collapsed="false">
      <c r="E153" s="130"/>
    </row>
    <row r="154" customFormat="false" ht="10.8" hidden="false" customHeight="false" outlineLevel="0" collapsed="false">
      <c r="E154" s="130"/>
    </row>
    <row r="155" customFormat="false" ht="10.8" hidden="false" customHeight="false" outlineLevel="0" collapsed="false">
      <c r="E155" s="130"/>
    </row>
    <row r="156" customFormat="false" ht="10.8" hidden="false" customHeight="false" outlineLevel="0" collapsed="false">
      <c r="E156" s="130"/>
    </row>
    <row r="157" customFormat="false" ht="10.8" hidden="false" customHeight="false" outlineLevel="0" collapsed="false">
      <c r="E157" s="130"/>
    </row>
    <row r="158" customFormat="false" ht="10.8" hidden="false" customHeight="false" outlineLevel="0" collapsed="false">
      <c r="E158" s="130"/>
    </row>
    <row r="159" customFormat="false" ht="10.8" hidden="false" customHeight="false" outlineLevel="0" collapsed="false">
      <c r="E159" s="130"/>
    </row>
    <row r="160" customFormat="false" ht="10.8" hidden="false" customHeight="false" outlineLevel="0" collapsed="false">
      <c r="E160" s="130"/>
    </row>
    <row r="161" customFormat="false" ht="10.8" hidden="false" customHeight="false" outlineLevel="0" collapsed="false">
      <c r="E161" s="130"/>
    </row>
    <row r="162" customFormat="false" ht="10.8" hidden="false" customHeight="false" outlineLevel="0" collapsed="false">
      <c r="E162" s="130"/>
    </row>
    <row r="163" customFormat="false" ht="10.8" hidden="false" customHeight="false" outlineLevel="0" collapsed="false">
      <c r="E163" s="130"/>
    </row>
    <row r="164" customFormat="false" ht="10.8" hidden="false" customHeight="false" outlineLevel="0" collapsed="false">
      <c r="E164" s="130"/>
    </row>
    <row r="165" customFormat="false" ht="10.8" hidden="false" customHeight="false" outlineLevel="0" collapsed="false">
      <c r="E165" s="130"/>
    </row>
    <row r="166" customFormat="false" ht="10.8" hidden="false" customHeight="false" outlineLevel="0" collapsed="false">
      <c r="E166" s="130"/>
    </row>
    <row r="167" customFormat="false" ht="10.8" hidden="false" customHeight="false" outlineLevel="0" collapsed="false">
      <c r="E167" s="130"/>
    </row>
    <row r="168" customFormat="false" ht="10.8" hidden="false" customHeight="false" outlineLevel="0" collapsed="false">
      <c r="E168" s="130"/>
    </row>
    <row r="169" customFormat="false" ht="10.8" hidden="false" customHeight="false" outlineLevel="0" collapsed="false">
      <c r="E169" s="130"/>
    </row>
    <row r="170" customFormat="false" ht="10.8" hidden="false" customHeight="false" outlineLevel="0" collapsed="false">
      <c r="E170" s="130"/>
    </row>
    <row r="171" customFormat="false" ht="10.8" hidden="false" customHeight="false" outlineLevel="0" collapsed="false">
      <c r="E171" s="130"/>
    </row>
    <row r="172" customFormat="false" ht="10.8" hidden="false" customHeight="false" outlineLevel="0" collapsed="false">
      <c r="E172" s="130"/>
    </row>
    <row r="173" customFormat="false" ht="10.8" hidden="false" customHeight="false" outlineLevel="0" collapsed="false">
      <c r="E173" s="130"/>
    </row>
    <row r="174" customFormat="false" ht="10.8" hidden="false" customHeight="false" outlineLevel="0" collapsed="false">
      <c r="E174" s="130"/>
    </row>
    <row r="175" customFormat="false" ht="10.8" hidden="false" customHeight="false" outlineLevel="0" collapsed="false">
      <c r="E175" s="130"/>
    </row>
    <row r="176" customFormat="false" ht="10.8" hidden="false" customHeight="false" outlineLevel="0" collapsed="false">
      <c r="E176" s="130"/>
    </row>
    <row r="177" customFormat="false" ht="10.8" hidden="false" customHeight="false" outlineLevel="0" collapsed="false">
      <c r="E177" s="130"/>
    </row>
    <row r="178" customFormat="false" ht="10.8" hidden="false" customHeight="false" outlineLevel="0" collapsed="false">
      <c r="E178" s="130"/>
    </row>
    <row r="179" customFormat="false" ht="10.8" hidden="false" customHeight="false" outlineLevel="0" collapsed="false">
      <c r="E179" s="130"/>
    </row>
    <row r="180" customFormat="false" ht="10.8" hidden="false" customHeight="false" outlineLevel="0" collapsed="false">
      <c r="E180" s="130"/>
    </row>
    <row r="181" customFormat="false" ht="10.8" hidden="false" customHeight="false" outlineLevel="0" collapsed="false">
      <c r="E181" s="130"/>
    </row>
    <row r="182" customFormat="false" ht="10.8" hidden="false" customHeight="false" outlineLevel="0" collapsed="false">
      <c r="E182" s="130"/>
    </row>
    <row r="183" customFormat="false" ht="10.8" hidden="false" customHeight="false" outlineLevel="0" collapsed="false">
      <c r="E183" s="130"/>
    </row>
    <row r="184" customFormat="false" ht="10.8" hidden="false" customHeight="false" outlineLevel="0" collapsed="false">
      <c r="E184" s="130"/>
    </row>
    <row r="185" customFormat="false" ht="10.8" hidden="false" customHeight="false" outlineLevel="0" collapsed="false">
      <c r="E185" s="130"/>
    </row>
    <row r="186" customFormat="false" ht="10.8" hidden="false" customHeight="false" outlineLevel="0" collapsed="false">
      <c r="E186" s="130"/>
    </row>
    <row r="187" customFormat="false" ht="10.8" hidden="false" customHeight="false" outlineLevel="0" collapsed="false">
      <c r="E187" s="130"/>
    </row>
    <row r="188" customFormat="false" ht="10.8" hidden="false" customHeight="false" outlineLevel="0" collapsed="false">
      <c r="E188" s="130"/>
    </row>
    <row r="189" customFormat="false" ht="10.8" hidden="false" customHeight="false" outlineLevel="0" collapsed="false">
      <c r="E189" s="130"/>
    </row>
    <row r="190" customFormat="false" ht="10.8" hidden="false" customHeight="false" outlineLevel="0" collapsed="false">
      <c r="E190" s="130"/>
    </row>
    <row r="191" customFormat="false" ht="10.8" hidden="false" customHeight="false" outlineLevel="0" collapsed="false">
      <c r="E191" s="130"/>
    </row>
    <row r="192" customFormat="false" ht="10.8" hidden="false" customHeight="false" outlineLevel="0" collapsed="false">
      <c r="E192" s="130"/>
    </row>
    <row r="193" customFormat="false" ht="10.8" hidden="false" customHeight="false" outlineLevel="0" collapsed="false">
      <c r="E193" s="130"/>
    </row>
    <row r="194" customFormat="false" ht="10.8" hidden="false" customHeight="false" outlineLevel="0" collapsed="false">
      <c r="E194" s="130"/>
    </row>
    <row r="195" customFormat="false" ht="10.8" hidden="false" customHeight="false" outlineLevel="0" collapsed="false">
      <c r="E195" s="130"/>
    </row>
    <row r="196" customFormat="false" ht="10.8" hidden="false" customHeight="false" outlineLevel="0" collapsed="false">
      <c r="E196" s="130"/>
    </row>
    <row r="197" customFormat="false" ht="10.8" hidden="false" customHeight="false" outlineLevel="0" collapsed="false">
      <c r="E197" s="130"/>
    </row>
    <row r="198" customFormat="false" ht="10.8" hidden="false" customHeight="false" outlineLevel="0" collapsed="false">
      <c r="L198" s="131" t="s">
        <v>99</v>
      </c>
    </row>
    <row r="199" customFormat="false" ht="10.8" hidden="false" customHeight="false" outlineLevel="0" collapsed="false">
      <c r="L199" s="131"/>
    </row>
    <row r="200" customFormat="false" ht="10.8" hidden="false" customHeight="false" outlineLevel="0" collapsed="false">
      <c r="A200" s="132"/>
      <c r="B200" s="133"/>
      <c r="C200" s="133"/>
      <c r="D200" s="133"/>
      <c r="E200" s="133"/>
      <c r="F200" s="132"/>
      <c r="G200" s="132"/>
      <c r="H200" s="132"/>
      <c r="I200" s="132"/>
      <c r="J200" s="132"/>
      <c r="K200" s="132"/>
      <c r="L200" s="134"/>
      <c r="M200" s="132"/>
      <c r="O200" s="84" t="str">
        <f aca="false">IF(総括表!B22="","",総括表!B22)</f>
        <v/>
      </c>
      <c r="P200" s="73" t="n">
        <v>1</v>
      </c>
    </row>
    <row r="201" customFormat="false" ht="23.25" hidden="false" customHeight="true" outlineLevel="0" collapsed="false">
      <c r="A201" s="132"/>
      <c r="B201" s="133" t="n">
        <v>2</v>
      </c>
      <c r="C201" s="135" t="str">
        <f aca="false">CONCATENATE("科目別支出済額","(",総括表!C22,")")</f>
        <v>科目別支出済額()</v>
      </c>
      <c r="D201" s="133"/>
      <c r="E201" s="133"/>
      <c r="F201" s="132"/>
      <c r="G201" s="132"/>
      <c r="H201" s="132"/>
      <c r="I201" s="136"/>
      <c r="J201" s="136"/>
      <c r="K201" s="136"/>
      <c r="L201" s="136"/>
      <c r="M201" s="132"/>
    </row>
    <row r="202" customFormat="false" ht="17.25" hidden="false" customHeight="true" outlineLevel="0" collapsed="false">
      <c r="A202" s="132"/>
      <c r="B202" s="78" t="s">
        <v>54</v>
      </c>
      <c r="C202" s="78"/>
      <c r="D202" s="78"/>
      <c r="E202" s="78"/>
      <c r="F202" s="78" t="s">
        <v>55</v>
      </c>
      <c r="G202" s="79" t="s">
        <v>56</v>
      </c>
      <c r="H202" s="79" t="s">
        <v>57</v>
      </c>
      <c r="I202" s="78" t="s">
        <v>58</v>
      </c>
      <c r="J202" s="78"/>
      <c r="K202" s="78"/>
      <c r="L202" s="79" t="s">
        <v>59</v>
      </c>
      <c r="M202" s="132"/>
    </row>
    <row r="203" customFormat="false" ht="10.8" hidden="false" customHeight="false" outlineLevel="0" collapsed="false">
      <c r="A203" s="132"/>
      <c r="B203" s="78"/>
      <c r="C203" s="78"/>
      <c r="D203" s="78"/>
      <c r="E203" s="78"/>
      <c r="F203" s="78"/>
      <c r="G203" s="79"/>
      <c r="H203" s="79"/>
      <c r="I203" s="87" t="s">
        <v>60</v>
      </c>
      <c r="J203" s="87" t="s">
        <v>61</v>
      </c>
      <c r="K203" s="87" t="s">
        <v>62</v>
      </c>
      <c r="L203" s="79"/>
      <c r="M203" s="132"/>
    </row>
    <row r="204" customFormat="false" ht="10.8" hidden="false" customHeight="false" outlineLevel="0" collapsed="false">
      <c r="A204" s="132"/>
      <c r="B204" s="88" t="s">
        <v>63</v>
      </c>
      <c r="C204" s="88"/>
      <c r="D204" s="88"/>
      <c r="E204" s="88"/>
      <c r="F204" s="89" t="n">
        <f aca="false">F205+F216+F235+F245</f>
        <v>0</v>
      </c>
      <c r="G204" s="89" t="n">
        <f aca="false">G205+G216+G235+G245</f>
        <v>0</v>
      </c>
      <c r="H204" s="89" t="n">
        <f aca="false">F204-G204</f>
        <v>0</v>
      </c>
      <c r="I204" s="89" t="n">
        <f aca="false">I205+I216+I235+I245</f>
        <v>0</v>
      </c>
      <c r="J204" s="89" t="n">
        <f aca="false">J205+J216+J235+J245</f>
        <v>0</v>
      </c>
      <c r="K204" s="89" t="n">
        <f aca="false">SUM(I204:J204)</f>
        <v>0</v>
      </c>
      <c r="L204" s="89" t="n">
        <f aca="false">H204-K204</f>
        <v>0</v>
      </c>
      <c r="M204" s="132"/>
    </row>
    <row r="205" customFormat="false" ht="11.4" hidden="false" customHeight="false" outlineLevel="0" collapsed="false">
      <c r="A205" s="132"/>
      <c r="B205" s="88" t="s">
        <v>64</v>
      </c>
      <c r="C205" s="88"/>
      <c r="D205" s="88"/>
      <c r="E205" s="88"/>
      <c r="F205" s="89" t="n">
        <f aca="false">F206+F211</f>
        <v>0</v>
      </c>
      <c r="G205" s="90" t="n">
        <f aca="false">G206+G211</f>
        <v>0</v>
      </c>
      <c r="H205" s="89" t="n">
        <f aca="false">F205-G205</f>
        <v>0</v>
      </c>
      <c r="I205" s="90" t="n">
        <f aca="false">I206+I211</f>
        <v>0</v>
      </c>
      <c r="J205" s="90" t="n">
        <f aca="false">J206+J211</f>
        <v>0</v>
      </c>
      <c r="K205" s="89" t="n">
        <f aca="false">SUM(I205:J205)</f>
        <v>0</v>
      </c>
      <c r="L205" s="89" t="n">
        <f aca="false">H205-K205</f>
        <v>0</v>
      </c>
      <c r="M205" s="132"/>
    </row>
    <row r="206" customFormat="false" ht="11.4" hidden="false" customHeight="false" outlineLevel="0" collapsed="false">
      <c r="A206" s="132"/>
      <c r="B206" s="91"/>
      <c r="C206" s="92" t="s">
        <v>65</v>
      </c>
      <c r="D206" s="92"/>
      <c r="E206" s="92"/>
      <c r="F206" s="93" t="n">
        <f aca="false">F207+F210</f>
        <v>0</v>
      </c>
      <c r="G206" s="94"/>
      <c r="H206" s="95" t="n">
        <f aca="false">F206-G206</f>
        <v>0</v>
      </c>
      <c r="I206" s="96"/>
      <c r="J206" s="94"/>
      <c r="K206" s="89" t="n">
        <f aca="false">SUM(I206:J206)</f>
        <v>0</v>
      </c>
      <c r="L206" s="97" t="n">
        <f aca="false">H206-K206</f>
        <v>0</v>
      </c>
      <c r="M206" s="132"/>
    </row>
    <row r="207" customFormat="false" ht="11.4" hidden="false" customHeight="false" outlineLevel="0" collapsed="false">
      <c r="A207" s="132"/>
      <c r="B207" s="98"/>
      <c r="C207" s="91"/>
      <c r="D207" s="88" t="s">
        <v>66</v>
      </c>
      <c r="E207" s="88"/>
      <c r="F207" s="90" t="n">
        <f aca="false">SUM(F208:F209)</f>
        <v>0</v>
      </c>
      <c r="G207" s="99" t="s">
        <v>67</v>
      </c>
      <c r="H207" s="90"/>
      <c r="I207" s="100"/>
      <c r="J207" s="100"/>
      <c r="K207" s="100"/>
      <c r="L207" s="90"/>
      <c r="M207" s="132"/>
    </row>
    <row r="208" customFormat="false" ht="11.4" hidden="false" customHeight="false" outlineLevel="0" collapsed="false">
      <c r="A208" s="132"/>
      <c r="B208" s="98"/>
      <c r="C208" s="101"/>
      <c r="D208" s="101"/>
      <c r="E208" s="102" t="s">
        <v>68</v>
      </c>
      <c r="F208" s="103"/>
      <c r="G208" s="104"/>
      <c r="H208" s="105"/>
      <c r="I208" s="100"/>
      <c r="J208" s="100"/>
      <c r="K208" s="100"/>
      <c r="L208" s="100"/>
      <c r="M208" s="132"/>
    </row>
    <row r="209" customFormat="false" ht="11.4" hidden="false" customHeight="false" outlineLevel="0" collapsed="false">
      <c r="A209" s="132"/>
      <c r="B209" s="98"/>
      <c r="C209" s="101"/>
      <c r="D209" s="106"/>
      <c r="E209" s="102" t="s">
        <v>69</v>
      </c>
      <c r="F209" s="103"/>
      <c r="G209" s="104"/>
      <c r="H209" s="105"/>
      <c r="I209" s="100"/>
      <c r="J209" s="100"/>
      <c r="K209" s="100"/>
      <c r="L209" s="100"/>
      <c r="M209" s="132"/>
    </row>
    <row r="210" customFormat="false" ht="11.4" hidden="false" customHeight="false" outlineLevel="0" collapsed="false">
      <c r="A210" s="132"/>
      <c r="B210" s="98"/>
      <c r="C210" s="106"/>
      <c r="D210" s="102" t="s">
        <v>70</v>
      </c>
      <c r="E210" s="102"/>
      <c r="F210" s="107"/>
      <c r="G210" s="104"/>
      <c r="H210" s="108"/>
      <c r="I210" s="100"/>
      <c r="J210" s="100"/>
      <c r="K210" s="100"/>
      <c r="L210" s="109"/>
      <c r="M210" s="132"/>
    </row>
    <row r="211" customFormat="false" ht="11.4" hidden="false" customHeight="false" outlineLevel="0" collapsed="false">
      <c r="A211" s="132"/>
      <c r="B211" s="98"/>
      <c r="C211" s="88" t="s">
        <v>71</v>
      </c>
      <c r="D211" s="88"/>
      <c r="E211" s="88"/>
      <c r="F211" s="110" t="n">
        <f aca="false">F212+F215</f>
        <v>0</v>
      </c>
      <c r="G211" s="94"/>
      <c r="H211" s="95" t="n">
        <f aca="false">F211-G211</f>
        <v>0</v>
      </c>
      <c r="I211" s="96"/>
      <c r="J211" s="94"/>
      <c r="K211" s="89" t="n">
        <f aca="false">SUM(I211:J211)</f>
        <v>0</v>
      </c>
      <c r="L211" s="97" t="n">
        <f aca="false">H211-K211</f>
        <v>0</v>
      </c>
      <c r="M211" s="132"/>
    </row>
    <row r="212" customFormat="false" ht="11.4" hidden="false" customHeight="false" outlineLevel="0" collapsed="false">
      <c r="A212" s="132"/>
      <c r="B212" s="98"/>
      <c r="C212" s="98"/>
      <c r="D212" s="88" t="s">
        <v>72</v>
      </c>
      <c r="E212" s="88"/>
      <c r="F212" s="90" t="n">
        <f aca="false">SUM(F213:F214)</f>
        <v>0</v>
      </c>
      <c r="G212" s="99" t="s">
        <v>67</v>
      </c>
      <c r="H212" s="90"/>
      <c r="I212" s="100"/>
      <c r="J212" s="100"/>
      <c r="K212" s="100"/>
      <c r="L212" s="90"/>
      <c r="M212" s="132"/>
    </row>
    <row r="213" customFormat="false" ht="11.4" hidden="false" customHeight="false" outlineLevel="0" collapsed="false">
      <c r="A213" s="132"/>
      <c r="B213" s="98"/>
      <c r="C213" s="98"/>
      <c r="D213" s="101"/>
      <c r="E213" s="102" t="s">
        <v>68</v>
      </c>
      <c r="F213" s="103"/>
      <c r="G213" s="104"/>
      <c r="H213" s="105"/>
      <c r="I213" s="100"/>
      <c r="J213" s="100"/>
      <c r="K213" s="100"/>
      <c r="L213" s="100"/>
      <c r="M213" s="132"/>
    </row>
    <row r="214" customFormat="false" ht="11.4" hidden="false" customHeight="false" outlineLevel="0" collapsed="false">
      <c r="A214" s="132"/>
      <c r="B214" s="98"/>
      <c r="C214" s="98"/>
      <c r="D214" s="106"/>
      <c r="E214" s="102" t="s">
        <v>69</v>
      </c>
      <c r="F214" s="103"/>
      <c r="G214" s="104"/>
      <c r="H214" s="105"/>
      <c r="I214" s="100"/>
      <c r="J214" s="100"/>
      <c r="K214" s="100"/>
      <c r="L214" s="100"/>
      <c r="M214" s="132"/>
    </row>
    <row r="215" customFormat="false" ht="11.4" hidden="false" customHeight="false" outlineLevel="0" collapsed="false">
      <c r="A215" s="132"/>
      <c r="B215" s="111"/>
      <c r="C215" s="111"/>
      <c r="D215" s="102" t="s">
        <v>73</v>
      </c>
      <c r="E215" s="102"/>
      <c r="F215" s="107"/>
      <c r="G215" s="104"/>
      <c r="H215" s="108"/>
      <c r="I215" s="100"/>
      <c r="J215" s="100"/>
      <c r="K215" s="100"/>
      <c r="L215" s="109"/>
      <c r="M215" s="132"/>
    </row>
    <row r="216" customFormat="false" ht="11.4" hidden="false" customHeight="false" outlineLevel="0" collapsed="false">
      <c r="A216" s="132"/>
      <c r="B216" s="88" t="s">
        <v>74</v>
      </c>
      <c r="C216" s="88"/>
      <c r="D216" s="88"/>
      <c r="E216" s="88"/>
      <c r="F216" s="112" t="n">
        <f aca="false">SUM(F217:F234)</f>
        <v>0</v>
      </c>
      <c r="G216" s="94"/>
      <c r="H216" s="95" t="n">
        <f aca="false">F216-G216</f>
        <v>0</v>
      </c>
      <c r="I216" s="96"/>
      <c r="J216" s="94"/>
      <c r="K216" s="89" t="n">
        <f aca="false">SUM(I216:J216)</f>
        <v>0</v>
      </c>
      <c r="L216" s="97" t="n">
        <f aca="false">H216-K216</f>
        <v>0</v>
      </c>
      <c r="M216" s="132"/>
    </row>
    <row r="217" customFormat="false" ht="11.4" hidden="false" customHeight="false" outlineLevel="0" collapsed="false">
      <c r="A217" s="132"/>
      <c r="B217" s="113"/>
      <c r="C217" s="114"/>
      <c r="D217" s="115"/>
      <c r="E217" s="102" t="s">
        <v>75</v>
      </c>
      <c r="F217" s="94"/>
      <c r="G217" s="116" t="s">
        <v>67</v>
      </c>
      <c r="H217" s="90"/>
      <c r="I217" s="100"/>
      <c r="J217" s="100"/>
      <c r="K217" s="100"/>
      <c r="L217" s="90"/>
      <c r="M217" s="132"/>
    </row>
    <row r="218" customFormat="false" ht="11.4" hidden="false" customHeight="false" outlineLevel="0" collapsed="false">
      <c r="A218" s="132"/>
      <c r="B218" s="117"/>
      <c r="D218" s="118"/>
      <c r="E218" s="102" t="s">
        <v>76</v>
      </c>
      <c r="F218" s="94"/>
      <c r="G218" s="104"/>
      <c r="H218" s="105"/>
      <c r="I218" s="100"/>
      <c r="J218" s="100"/>
      <c r="K218" s="120" t="str">
        <f aca="false">IF(K216+K235=0,"",(K216+K245)/K204)</f>
        <v/>
      </c>
      <c r="L218" s="100"/>
      <c r="M218" s="132"/>
    </row>
    <row r="219" customFormat="false" ht="11.4" hidden="false" customHeight="false" outlineLevel="0" collapsed="false">
      <c r="A219" s="132"/>
      <c r="B219" s="117"/>
      <c r="D219" s="118"/>
      <c r="E219" s="102" t="s">
        <v>77</v>
      </c>
      <c r="F219" s="94"/>
      <c r="G219" s="104"/>
      <c r="H219" s="105"/>
      <c r="I219" s="100"/>
      <c r="J219" s="100"/>
      <c r="K219" s="120"/>
      <c r="L219" s="100"/>
      <c r="M219" s="132"/>
    </row>
    <row r="220" customFormat="false" ht="11.4" hidden="false" customHeight="true" outlineLevel="0" collapsed="false">
      <c r="A220" s="132"/>
      <c r="B220" s="117"/>
      <c r="D220" s="118"/>
      <c r="E220" s="102" t="s">
        <v>78</v>
      </c>
      <c r="F220" s="94"/>
      <c r="G220" s="104"/>
      <c r="H220" s="105"/>
      <c r="I220" s="100"/>
      <c r="J220" s="100"/>
      <c r="K220" s="121" t="s">
        <v>79</v>
      </c>
      <c r="L220" s="100"/>
      <c r="M220" s="132"/>
    </row>
    <row r="221" customFormat="false" ht="11.4" hidden="false" customHeight="false" outlineLevel="0" collapsed="false">
      <c r="A221" s="132"/>
      <c r="B221" s="117"/>
      <c r="D221" s="118"/>
      <c r="E221" s="102" t="s">
        <v>80</v>
      </c>
      <c r="F221" s="94"/>
      <c r="G221" s="105"/>
      <c r="H221" s="100"/>
      <c r="I221" s="100"/>
      <c r="J221" s="100"/>
      <c r="K221" s="121"/>
      <c r="L221" s="100"/>
      <c r="M221" s="132"/>
    </row>
    <row r="222" customFormat="false" ht="11.4" hidden="false" customHeight="false" outlineLevel="0" collapsed="false">
      <c r="A222" s="132"/>
      <c r="B222" s="117"/>
      <c r="D222" s="118"/>
      <c r="E222" s="102" t="s">
        <v>81</v>
      </c>
      <c r="F222" s="94"/>
      <c r="G222" s="105"/>
      <c r="H222" s="100"/>
      <c r="I222" s="100"/>
      <c r="J222" s="100"/>
      <c r="K222" s="121"/>
      <c r="L222" s="100"/>
      <c r="M222" s="132"/>
    </row>
    <row r="223" customFormat="false" ht="11.4" hidden="false" customHeight="false" outlineLevel="0" collapsed="false">
      <c r="A223" s="132"/>
      <c r="B223" s="117"/>
      <c r="D223" s="118"/>
      <c r="E223" s="102" t="s">
        <v>82</v>
      </c>
      <c r="F223" s="94"/>
      <c r="G223" s="105"/>
      <c r="H223" s="100"/>
      <c r="I223" s="100"/>
      <c r="J223" s="100"/>
      <c r="K223" s="100"/>
      <c r="L223" s="100"/>
      <c r="M223" s="132"/>
    </row>
    <row r="224" customFormat="false" ht="11.4" hidden="false" customHeight="false" outlineLevel="0" collapsed="false">
      <c r="A224" s="132"/>
      <c r="B224" s="117"/>
      <c r="D224" s="118"/>
      <c r="E224" s="102" t="s">
        <v>83</v>
      </c>
      <c r="F224" s="94"/>
      <c r="G224" s="105"/>
      <c r="H224" s="100"/>
      <c r="I224" s="100"/>
      <c r="J224" s="100"/>
      <c r="K224" s="100"/>
      <c r="L224" s="100"/>
      <c r="M224" s="132"/>
    </row>
    <row r="225" customFormat="false" ht="11.4" hidden="false" customHeight="false" outlineLevel="0" collapsed="false">
      <c r="A225" s="132"/>
      <c r="B225" s="117"/>
      <c r="D225" s="118"/>
      <c r="E225" s="102" t="s">
        <v>84</v>
      </c>
      <c r="F225" s="94"/>
      <c r="G225" s="105"/>
      <c r="H225" s="100"/>
      <c r="I225" s="100"/>
      <c r="J225" s="100"/>
      <c r="K225" s="100"/>
      <c r="L225" s="100"/>
      <c r="M225" s="132"/>
    </row>
    <row r="226" customFormat="false" ht="11.4" hidden="false" customHeight="false" outlineLevel="0" collapsed="false">
      <c r="A226" s="132"/>
      <c r="B226" s="117"/>
      <c r="D226" s="118"/>
      <c r="E226" s="102" t="s">
        <v>85</v>
      </c>
      <c r="F226" s="94"/>
      <c r="G226" s="105"/>
      <c r="H226" s="100"/>
      <c r="I226" s="100"/>
      <c r="J226" s="100"/>
      <c r="K226" s="100"/>
      <c r="L226" s="100"/>
      <c r="M226" s="132"/>
    </row>
    <row r="227" customFormat="false" ht="11.4" hidden="false" customHeight="false" outlineLevel="0" collapsed="false">
      <c r="A227" s="132"/>
      <c r="B227" s="117"/>
      <c r="D227" s="118"/>
      <c r="E227" s="102" t="s">
        <v>86</v>
      </c>
      <c r="F227" s="94"/>
      <c r="G227" s="105"/>
      <c r="H227" s="100"/>
      <c r="I227" s="100"/>
      <c r="J227" s="100"/>
      <c r="K227" s="100"/>
      <c r="L227" s="100"/>
      <c r="M227" s="132"/>
    </row>
    <row r="228" customFormat="false" ht="19.8" hidden="false" customHeight="false" outlineLevel="0" collapsed="false">
      <c r="A228" s="132"/>
      <c r="B228" s="117"/>
      <c r="C228" s="123"/>
      <c r="D228" s="124"/>
      <c r="E228" s="125" t="s">
        <v>87</v>
      </c>
      <c r="F228" s="94"/>
      <c r="G228" s="105"/>
      <c r="H228" s="100"/>
      <c r="I228" s="100"/>
      <c r="J228" s="100"/>
      <c r="K228" s="100"/>
      <c r="L228" s="100"/>
      <c r="M228" s="132"/>
    </row>
    <row r="229" customFormat="false" ht="11.4" hidden="false" customHeight="false" outlineLevel="0" collapsed="false">
      <c r="A229" s="132"/>
      <c r="B229" s="117"/>
      <c r="D229" s="118"/>
      <c r="E229" s="102" t="s">
        <v>88</v>
      </c>
      <c r="F229" s="94"/>
      <c r="G229" s="105"/>
      <c r="H229" s="100"/>
      <c r="I229" s="100"/>
      <c r="J229" s="100"/>
      <c r="K229" s="100"/>
      <c r="L229" s="100"/>
      <c r="M229" s="132"/>
    </row>
    <row r="230" customFormat="false" ht="11.4" hidden="false" customHeight="false" outlineLevel="0" collapsed="false">
      <c r="A230" s="132"/>
      <c r="B230" s="117"/>
      <c r="D230" s="118"/>
      <c r="E230" s="102" t="s">
        <v>89</v>
      </c>
      <c r="F230" s="94"/>
      <c r="G230" s="105"/>
      <c r="H230" s="100"/>
      <c r="I230" s="100"/>
      <c r="J230" s="100"/>
      <c r="K230" s="100"/>
      <c r="L230" s="100"/>
      <c r="M230" s="132"/>
    </row>
    <row r="231" customFormat="false" ht="11.4" hidden="false" customHeight="false" outlineLevel="0" collapsed="false">
      <c r="A231" s="132"/>
      <c r="B231" s="117"/>
      <c r="D231" s="118"/>
      <c r="E231" s="102" t="s">
        <v>90</v>
      </c>
      <c r="F231" s="94"/>
      <c r="G231" s="105"/>
      <c r="H231" s="100"/>
      <c r="I231" s="100"/>
      <c r="J231" s="100"/>
      <c r="K231" s="100"/>
      <c r="L231" s="100"/>
      <c r="M231" s="132"/>
    </row>
    <row r="232" customFormat="false" ht="11.4" hidden="false" customHeight="false" outlineLevel="0" collapsed="false">
      <c r="A232" s="132"/>
      <c r="B232" s="117"/>
      <c r="D232" s="118"/>
      <c r="E232" s="102" t="s">
        <v>91</v>
      </c>
      <c r="F232" s="94"/>
      <c r="G232" s="105"/>
      <c r="H232" s="100"/>
      <c r="I232" s="100"/>
      <c r="J232" s="100"/>
      <c r="K232" s="100"/>
      <c r="L232" s="100"/>
      <c r="M232" s="132"/>
    </row>
    <row r="233" customFormat="false" ht="11.4" hidden="false" customHeight="false" outlineLevel="0" collapsed="false">
      <c r="A233" s="132"/>
      <c r="B233" s="117"/>
      <c r="D233" s="118"/>
      <c r="E233" s="102" t="s">
        <v>92</v>
      </c>
      <c r="F233" s="94"/>
      <c r="G233" s="105"/>
      <c r="H233" s="100"/>
      <c r="I233" s="100"/>
      <c r="J233" s="100"/>
      <c r="K233" s="100"/>
      <c r="L233" s="100"/>
      <c r="M233" s="132"/>
    </row>
    <row r="234" customFormat="false" ht="11.4" hidden="false" customHeight="false" outlineLevel="0" collapsed="false">
      <c r="A234" s="132"/>
      <c r="B234" s="117"/>
      <c r="D234" s="118"/>
      <c r="E234" s="102" t="s">
        <v>93</v>
      </c>
      <c r="F234" s="94"/>
      <c r="G234" s="105"/>
      <c r="H234" s="109"/>
      <c r="I234" s="100"/>
      <c r="J234" s="100"/>
      <c r="K234" s="100"/>
      <c r="L234" s="109"/>
      <c r="M234" s="132"/>
    </row>
    <row r="235" customFormat="false" ht="11.4" hidden="false" customHeight="false" outlineLevel="0" collapsed="false">
      <c r="A235" s="132"/>
      <c r="B235" s="88" t="s">
        <v>94</v>
      </c>
      <c r="C235" s="88"/>
      <c r="D235" s="88"/>
      <c r="E235" s="88"/>
      <c r="F235" s="112" t="n">
        <f aca="false">SUM(F236:F244)</f>
        <v>0</v>
      </c>
      <c r="G235" s="94"/>
      <c r="H235" s="95" t="n">
        <f aca="false">F235-G235</f>
        <v>0</v>
      </c>
      <c r="I235" s="96"/>
      <c r="J235" s="94"/>
      <c r="K235" s="89" t="n">
        <f aca="false">SUM(I235:J235)</f>
        <v>0</v>
      </c>
      <c r="L235" s="97" t="n">
        <f aca="false">H235-K235</f>
        <v>0</v>
      </c>
      <c r="M235" s="132"/>
    </row>
    <row r="236" customFormat="false" ht="11.4" hidden="false" customHeight="false" outlineLevel="0" collapsed="false">
      <c r="A236" s="132"/>
      <c r="B236" s="113"/>
      <c r="C236" s="114"/>
      <c r="D236" s="115"/>
      <c r="E236" s="102" t="s">
        <v>75</v>
      </c>
      <c r="F236" s="94"/>
      <c r="G236" s="116" t="s">
        <v>67</v>
      </c>
      <c r="H236" s="90"/>
      <c r="I236" s="100"/>
      <c r="J236" s="100"/>
      <c r="K236" s="100"/>
      <c r="L236" s="90"/>
      <c r="M236" s="132"/>
    </row>
    <row r="237" customFormat="false" ht="11.4" hidden="false" customHeight="false" outlineLevel="0" collapsed="false">
      <c r="A237" s="132"/>
      <c r="B237" s="117"/>
      <c r="D237" s="118"/>
      <c r="E237" s="102" t="s">
        <v>76</v>
      </c>
      <c r="F237" s="94"/>
      <c r="G237" s="104"/>
      <c r="H237" s="105"/>
      <c r="I237" s="100"/>
      <c r="J237" s="100"/>
      <c r="K237" s="100"/>
      <c r="L237" s="100"/>
      <c r="M237" s="132"/>
    </row>
    <row r="238" customFormat="false" ht="11.4" hidden="false" customHeight="false" outlineLevel="0" collapsed="false">
      <c r="A238" s="132"/>
      <c r="B238" s="117"/>
      <c r="D238" s="118"/>
      <c r="E238" s="102" t="s">
        <v>77</v>
      </c>
      <c r="F238" s="94"/>
      <c r="G238" s="104"/>
      <c r="H238" s="105"/>
      <c r="I238" s="100"/>
      <c r="J238" s="100"/>
      <c r="K238" s="100"/>
      <c r="L238" s="100"/>
      <c r="M238" s="132"/>
    </row>
    <row r="239" customFormat="false" ht="11.4" hidden="false" customHeight="false" outlineLevel="0" collapsed="false">
      <c r="A239" s="132"/>
      <c r="B239" s="117"/>
      <c r="D239" s="118"/>
      <c r="E239" s="102" t="s">
        <v>78</v>
      </c>
      <c r="F239" s="94"/>
      <c r="G239" s="104"/>
      <c r="H239" s="105"/>
      <c r="I239" s="100"/>
      <c r="J239" s="100"/>
      <c r="K239" s="100"/>
      <c r="L239" s="100"/>
      <c r="M239" s="132"/>
    </row>
    <row r="240" customFormat="false" ht="11.4" hidden="false" customHeight="false" outlineLevel="0" collapsed="false">
      <c r="A240" s="132"/>
      <c r="B240" s="117"/>
      <c r="D240" s="118"/>
      <c r="E240" s="102" t="s">
        <v>80</v>
      </c>
      <c r="F240" s="94"/>
      <c r="G240" s="105"/>
      <c r="H240" s="100"/>
      <c r="I240" s="100"/>
      <c r="J240" s="100"/>
      <c r="K240" s="100"/>
      <c r="L240" s="100"/>
      <c r="M240" s="132"/>
    </row>
    <row r="241" customFormat="false" ht="11.4" hidden="false" customHeight="false" outlineLevel="0" collapsed="false">
      <c r="A241" s="132"/>
      <c r="B241" s="117"/>
      <c r="D241" s="118"/>
      <c r="E241" s="102" t="s">
        <v>81</v>
      </c>
      <c r="F241" s="94"/>
      <c r="G241" s="105"/>
      <c r="H241" s="100"/>
      <c r="I241" s="100"/>
      <c r="J241" s="100"/>
      <c r="K241" s="100"/>
      <c r="L241" s="100"/>
      <c r="M241" s="132"/>
    </row>
    <row r="242" customFormat="false" ht="11.4" hidden="false" customHeight="false" outlineLevel="0" collapsed="false">
      <c r="A242" s="132"/>
      <c r="B242" s="117"/>
      <c r="D242" s="118"/>
      <c r="E242" s="102" t="s">
        <v>82</v>
      </c>
      <c r="F242" s="94"/>
      <c r="G242" s="105"/>
      <c r="H242" s="100"/>
      <c r="I242" s="100"/>
      <c r="J242" s="100"/>
      <c r="K242" s="100"/>
      <c r="L242" s="100"/>
      <c r="M242" s="132"/>
    </row>
    <row r="243" customFormat="false" ht="11.4" hidden="false" customHeight="false" outlineLevel="0" collapsed="false">
      <c r="A243" s="132"/>
      <c r="B243" s="117"/>
      <c r="D243" s="118"/>
      <c r="E243" s="102" t="s">
        <v>83</v>
      </c>
      <c r="F243" s="94"/>
      <c r="G243" s="105"/>
      <c r="H243" s="100"/>
      <c r="I243" s="100"/>
      <c r="J243" s="100"/>
      <c r="K243" s="100"/>
      <c r="L243" s="100"/>
      <c r="M243" s="132"/>
    </row>
    <row r="244" customFormat="false" ht="11.4" hidden="false" customHeight="false" outlineLevel="0" collapsed="false">
      <c r="A244" s="132"/>
      <c r="B244" s="117"/>
      <c r="D244" s="118"/>
      <c r="E244" s="102" t="s">
        <v>85</v>
      </c>
      <c r="F244" s="94"/>
      <c r="G244" s="105"/>
      <c r="H244" s="109"/>
      <c r="I244" s="100"/>
      <c r="J244" s="100"/>
      <c r="K244" s="100"/>
      <c r="L244" s="109"/>
      <c r="M244" s="132"/>
    </row>
    <row r="245" customFormat="false" ht="11.4" hidden="false" customHeight="false" outlineLevel="0" collapsed="false">
      <c r="A245" s="132"/>
      <c r="B245" s="88" t="s">
        <v>95</v>
      </c>
      <c r="C245" s="88"/>
      <c r="D245" s="88"/>
      <c r="E245" s="88"/>
      <c r="F245" s="112" t="n">
        <f aca="false">SUM(F246:F248)</f>
        <v>0</v>
      </c>
      <c r="G245" s="94"/>
      <c r="H245" s="95" t="n">
        <f aca="false">F245-G245</f>
        <v>0</v>
      </c>
      <c r="I245" s="96"/>
      <c r="J245" s="94"/>
      <c r="K245" s="89" t="n">
        <f aca="false">SUM(I245:J245)</f>
        <v>0</v>
      </c>
      <c r="L245" s="97" t="n">
        <f aca="false">H245-K245</f>
        <v>0</v>
      </c>
      <c r="M245" s="132"/>
    </row>
    <row r="246" customFormat="false" ht="11.4" hidden="false" customHeight="false" outlineLevel="0" collapsed="false">
      <c r="A246" s="132"/>
      <c r="B246" s="113"/>
      <c r="C246" s="114"/>
      <c r="D246" s="115"/>
      <c r="E246" s="102" t="s">
        <v>96</v>
      </c>
      <c r="F246" s="94"/>
      <c r="G246" s="116" t="s">
        <v>67</v>
      </c>
      <c r="H246" s="90"/>
      <c r="I246" s="100"/>
      <c r="J246" s="100"/>
      <c r="K246" s="100"/>
      <c r="L246" s="90"/>
      <c r="M246" s="132"/>
    </row>
    <row r="247" customFormat="false" ht="11.4" hidden="false" customHeight="false" outlineLevel="0" collapsed="false">
      <c r="A247" s="132"/>
      <c r="B247" s="117"/>
      <c r="D247" s="118"/>
      <c r="E247" s="102" t="s">
        <v>97</v>
      </c>
      <c r="F247" s="94"/>
      <c r="G247" s="104"/>
      <c r="H247" s="105"/>
      <c r="I247" s="100"/>
      <c r="J247" s="100"/>
      <c r="K247" s="100"/>
      <c r="L247" s="100"/>
      <c r="M247" s="132"/>
    </row>
    <row r="248" customFormat="false" ht="11.4" hidden="false" customHeight="false" outlineLevel="0" collapsed="false">
      <c r="A248" s="132"/>
      <c r="B248" s="126"/>
      <c r="C248" s="127"/>
      <c r="D248" s="128"/>
      <c r="E248" s="102" t="s">
        <v>98</v>
      </c>
      <c r="F248" s="94"/>
      <c r="G248" s="104"/>
      <c r="H248" s="108"/>
      <c r="I248" s="109"/>
      <c r="J248" s="109"/>
      <c r="K248" s="109"/>
      <c r="L248" s="109"/>
      <c r="M248" s="132"/>
    </row>
    <row r="249" customFormat="false" ht="10.8" hidden="false" customHeight="false" outlineLevel="0" collapsed="false">
      <c r="A249" s="132"/>
      <c r="B249" s="133"/>
      <c r="C249" s="133"/>
      <c r="D249" s="133"/>
      <c r="E249" s="133"/>
      <c r="F249" s="132"/>
      <c r="G249" s="132"/>
      <c r="H249" s="132"/>
      <c r="I249" s="132"/>
      <c r="J249" s="132"/>
      <c r="K249" s="132"/>
      <c r="L249" s="132"/>
      <c r="M249" s="132"/>
    </row>
    <row r="250" customFormat="false" ht="10.8" hidden="false" customHeight="false" outlineLevel="0" collapsed="false">
      <c r="A250" s="132"/>
      <c r="B250" s="133"/>
      <c r="C250" s="133"/>
      <c r="D250" s="133"/>
      <c r="E250" s="133"/>
      <c r="F250" s="132"/>
      <c r="G250" s="132"/>
      <c r="H250" s="132"/>
      <c r="I250" s="132"/>
      <c r="J250" s="132"/>
      <c r="K250" s="132"/>
      <c r="L250" s="132"/>
      <c r="M250" s="132"/>
    </row>
    <row r="300" customFormat="false" ht="10.8" hidden="false" customHeight="false" outlineLevel="0" collapsed="false">
      <c r="A300" s="137"/>
      <c r="B300" s="138"/>
      <c r="C300" s="138"/>
      <c r="D300" s="138"/>
      <c r="E300" s="138"/>
      <c r="F300" s="137"/>
      <c r="G300" s="137"/>
      <c r="H300" s="137"/>
      <c r="I300" s="137"/>
      <c r="J300" s="137"/>
      <c r="K300" s="137"/>
      <c r="L300" s="137"/>
      <c r="M300" s="137"/>
      <c r="O300" s="84" t="str">
        <f aca="false">IF(総括表!B23="","",総括表!B23)</f>
        <v/>
      </c>
      <c r="P300" s="73" t="n">
        <v>1</v>
      </c>
    </row>
    <row r="301" customFormat="false" ht="23.25" hidden="false" customHeight="true" outlineLevel="0" collapsed="false">
      <c r="A301" s="137"/>
      <c r="B301" s="138" t="n">
        <v>2</v>
      </c>
      <c r="C301" s="139" t="str">
        <f aca="false">CONCATENATE("科目別支出済額","(",総括表!C23,")")</f>
        <v>科目別支出済額()</v>
      </c>
      <c r="D301" s="138"/>
      <c r="E301" s="138"/>
      <c r="F301" s="137"/>
      <c r="G301" s="137"/>
      <c r="H301" s="137"/>
      <c r="I301" s="140"/>
      <c r="J301" s="140"/>
      <c r="K301" s="140"/>
      <c r="L301" s="140"/>
      <c r="M301" s="137"/>
    </row>
    <row r="302" customFormat="false" ht="17.25" hidden="false" customHeight="true" outlineLevel="0" collapsed="false">
      <c r="A302" s="137"/>
      <c r="B302" s="78" t="s">
        <v>54</v>
      </c>
      <c r="C302" s="78"/>
      <c r="D302" s="78"/>
      <c r="E302" s="78"/>
      <c r="F302" s="78" t="s">
        <v>55</v>
      </c>
      <c r="G302" s="79" t="s">
        <v>56</v>
      </c>
      <c r="H302" s="79" t="s">
        <v>57</v>
      </c>
      <c r="I302" s="78" t="s">
        <v>58</v>
      </c>
      <c r="J302" s="78"/>
      <c r="K302" s="78"/>
      <c r="L302" s="79" t="s">
        <v>59</v>
      </c>
      <c r="M302" s="137"/>
    </row>
    <row r="303" customFormat="false" ht="10.8" hidden="false" customHeight="false" outlineLevel="0" collapsed="false">
      <c r="A303" s="137"/>
      <c r="B303" s="78"/>
      <c r="C303" s="78"/>
      <c r="D303" s="78"/>
      <c r="E303" s="78"/>
      <c r="F303" s="78"/>
      <c r="G303" s="79"/>
      <c r="H303" s="79"/>
      <c r="I303" s="87" t="s">
        <v>60</v>
      </c>
      <c r="J303" s="87" t="s">
        <v>61</v>
      </c>
      <c r="K303" s="87" t="s">
        <v>62</v>
      </c>
      <c r="L303" s="79"/>
      <c r="M303" s="137"/>
    </row>
    <row r="304" customFormat="false" ht="10.8" hidden="false" customHeight="false" outlineLevel="0" collapsed="false">
      <c r="A304" s="137"/>
      <c r="B304" s="88" t="s">
        <v>63</v>
      </c>
      <c r="C304" s="88"/>
      <c r="D304" s="88"/>
      <c r="E304" s="88"/>
      <c r="F304" s="89" t="n">
        <f aca="false">F305+F316+F335+F345</f>
        <v>0</v>
      </c>
      <c r="G304" s="89" t="n">
        <f aca="false">G305+G316+G335+G345</f>
        <v>0</v>
      </c>
      <c r="H304" s="89" t="n">
        <f aca="false">F304-G304</f>
        <v>0</v>
      </c>
      <c r="I304" s="89" t="n">
        <f aca="false">I305+I316+I335+I345</f>
        <v>0</v>
      </c>
      <c r="J304" s="89" t="n">
        <f aca="false">J305+J316+J335+J345</f>
        <v>0</v>
      </c>
      <c r="K304" s="89" t="n">
        <f aca="false">SUM(I304:J304)</f>
        <v>0</v>
      </c>
      <c r="L304" s="89" t="n">
        <f aca="false">H304-K304</f>
        <v>0</v>
      </c>
      <c r="M304" s="137"/>
    </row>
    <row r="305" customFormat="false" ht="11.4" hidden="false" customHeight="false" outlineLevel="0" collapsed="false">
      <c r="A305" s="137"/>
      <c r="B305" s="88" t="s">
        <v>64</v>
      </c>
      <c r="C305" s="88"/>
      <c r="D305" s="88"/>
      <c r="E305" s="88"/>
      <c r="F305" s="89" t="n">
        <f aca="false">F306+F311</f>
        <v>0</v>
      </c>
      <c r="G305" s="90" t="n">
        <f aca="false">G306+G311</f>
        <v>0</v>
      </c>
      <c r="H305" s="89" t="n">
        <f aca="false">F305-G305</f>
        <v>0</v>
      </c>
      <c r="I305" s="90" t="n">
        <f aca="false">I306+I311</f>
        <v>0</v>
      </c>
      <c r="J305" s="90" t="n">
        <f aca="false">J306+J311</f>
        <v>0</v>
      </c>
      <c r="K305" s="89" t="n">
        <f aca="false">SUM(I305:J305)</f>
        <v>0</v>
      </c>
      <c r="L305" s="89" t="n">
        <f aca="false">H305-K305</f>
        <v>0</v>
      </c>
      <c r="M305" s="137"/>
    </row>
    <row r="306" customFormat="false" ht="11.4" hidden="false" customHeight="false" outlineLevel="0" collapsed="false">
      <c r="A306" s="137"/>
      <c r="B306" s="91"/>
      <c r="C306" s="92" t="s">
        <v>65</v>
      </c>
      <c r="D306" s="92"/>
      <c r="E306" s="92"/>
      <c r="F306" s="93" t="n">
        <f aca="false">F307+F310</f>
        <v>0</v>
      </c>
      <c r="G306" s="94"/>
      <c r="H306" s="95" t="n">
        <f aca="false">F306-G306</f>
        <v>0</v>
      </c>
      <c r="I306" s="96"/>
      <c r="J306" s="94"/>
      <c r="K306" s="89" t="n">
        <f aca="false">SUM(I306:J306)</f>
        <v>0</v>
      </c>
      <c r="L306" s="97" t="n">
        <f aca="false">H306-K306</f>
        <v>0</v>
      </c>
      <c r="M306" s="137"/>
    </row>
    <row r="307" customFormat="false" ht="11.4" hidden="false" customHeight="false" outlineLevel="0" collapsed="false">
      <c r="A307" s="137"/>
      <c r="B307" s="98"/>
      <c r="C307" s="91"/>
      <c r="D307" s="88" t="s">
        <v>66</v>
      </c>
      <c r="E307" s="88"/>
      <c r="F307" s="90" t="n">
        <f aca="false">SUM(F308:F309)</f>
        <v>0</v>
      </c>
      <c r="G307" s="99" t="s">
        <v>67</v>
      </c>
      <c r="H307" s="90"/>
      <c r="I307" s="100"/>
      <c r="J307" s="100"/>
      <c r="K307" s="100"/>
      <c r="L307" s="90"/>
      <c r="M307" s="137"/>
    </row>
    <row r="308" customFormat="false" ht="11.4" hidden="false" customHeight="false" outlineLevel="0" collapsed="false">
      <c r="A308" s="137"/>
      <c r="B308" s="98"/>
      <c r="C308" s="101"/>
      <c r="D308" s="101"/>
      <c r="E308" s="102" t="s">
        <v>68</v>
      </c>
      <c r="F308" s="103"/>
      <c r="G308" s="104"/>
      <c r="H308" s="105"/>
      <c r="I308" s="100"/>
      <c r="J308" s="100"/>
      <c r="K308" s="100"/>
      <c r="L308" s="100"/>
      <c r="M308" s="137"/>
    </row>
    <row r="309" customFormat="false" ht="11.4" hidden="false" customHeight="false" outlineLevel="0" collapsed="false">
      <c r="A309" s="137"/>
      <c r="B309" s="98"/>
      <c r="C309" s="101"/>
      <c r="D309" s="106"/>
      <c r="E309" s="102" t="s">
        <v>69</v>
      </c>
      <c r="F309" s="103"/>
      <c r="G309" s="104"/>
      <c r="H309" s="105"/>
      <c r="I309" s="100"/>
      <c r="J309" s="100"/>
      <c r="K309" s="100"/>
      <c r="L309" s="100"/>
      <c r="M309" s="137"/>
    </row>
    <row r="310" customFormat="false" ht="11.4" hidden="false" customHeight="false" outlineLevel="0" collapsed="false">
      <c r="A310" s="137"/>
      <c r="B310" s="98"/>
      <c r="C310" s="106"/>
      <c r="D310" s="102" t="s">
        <v>70</v>
      </c>
      <c r="E310" s="102"/>
      <c r="F310" s="107"/>
      <c r="G310" s="104"/>
      <c r="H310" s="108"/>
      <c r="I310" s="100"/>
      <c r="J310" s="100"/>
      <c r="K310" s="100"/>
      <c r="L310" s="109"/>
      <c r="M310" s="137"/>
    </row>
    <row r="311" customFormat="false" ht="11.4" hidden="false" customHeight="false" outlineLevel="0" collapsed="false">
      <c r="A311" s="137"/>
      <c r="B311" s="98"/>
      <c r="C311" s="88" t="s">
        <v>71</v>
      </c>
      <c r="D311" s="88"/>
      <c r="E311" s="88"/>
      <c r="F311" s="110" t="n">
        <f aca="false">F312+F315</f>
        <v>0</v>
      </c>
      <c r="G311" s="94"/>
      <c r="H311" s="95" t="n">
        <f aca="false">F311-G311</f>
        <v>0</v>
      </c>
      <c r="I311" s="96"/>
      <c r="J311" s="94"/>
      <c r="K311" s="89" t="n">
        <f aca="false">SUM(I311:J311)</f>
        <v>0</v>
      </c>
      <c r="L311" s="97" t="n">
        <f aca="false">H311-K311</f>
        <v>0</v>
      </c>
      <c r="M311" s="137"/>
    </row>
    <row r="312" customFormat="false" ht="11.4" hidden="false" customHeight="false" outlineLevel="0" collapsed="false">
      <c r="A312" s="137"/>
      <c r="B312" s="98"/>
      <c r="C312" s="98"/>
      <c r="D312" s="88" t="s">
        <v>72</v>
      </c>
      <c r="E312" s="88"/>
      <c r="F312" s="90" t="n">
        <f aca="false">SUM(F313:F314)</f>
        <v>0</v>
      </c>
      <c r="G312" s="99" t="s">
        <v>67</v>
      </c>
      <c r="H312" s="90"/>
      <c r="I312" s="100"/>
      <c r="J312" s="100"/>
      <c r="K312" s="100"/>
      <c r="L312" s="90"/>
      <c r="M312" s="137"/>
    </row>
    <row r="313" customFormat="false" ht="11.4" hidden="false" customHeight="false" outlineLevel="0" collapsed="false">
      <c r="A313" s="137"/>
      <c r="B313" s="98"/>
      <c r="C313" s="98"/>
      <c r="D313" s="101"/>
      <c r="E313" s="102" t="s">
        <v>68</v>
      </c>
      <c r="F313" s="103"/>
      <c r="G313" s="104"/>
      <c r="H313" s="105"/>
      <c r="I313" s="100"/>
      <c r="J313" s="100"/>
      <c r="K313" s="100"/>
      <c r="L313" s="100"/>
      <c r="M313" s="137"/>
    </row>
    <row r="314" customFormat="false" ht="11.4" hidden="false" customHeight="false" outlineLevel="0" collapsed="false">
      <c r="A314" s="137"/>
      <c r="B314" s="98"/>
      <c r="C314" s="98"/>
      <c r="D314" s="106"/>
      <c r="E314" s="102" t="s">
        <v>69</v>
      </c>
      <c r="F314" s="103"/>
      <c r="G314" s="104"/>
      <c r="H314" s="105"/>
      <c r="I314" s="100"/>
      <c r="J314" s="100"/>
      <c r="K314" s="100"/>
      <c r="L314" s="100"/>
      <c r="M314" s="137"/>
    </row>
    <row r="315" customFormat="false" ht="11.4" hidden="false" customHeight="false" outlineLevel="0" collapsed="false">
      <c r="A315" s="137"/>
      <c r="B315" s="111"/>
      <c r="C315" s="111"/>
      <c r="D315" s="102" t="s">
        <v>73</v>
      </c>
      <c r="E315" s="102"/>
      <c r="F315" s="107"/>
      <c r="G315" s="104"/>
      <c r="H315" s="108"/>
      <c r="I315" s="100"/>
      <c r="J315" s="100"/>
      <c r="K315" s="100"/>
      <c r="L315" s="109"/>
      <c r="M315" s="137"/>
    </row>
    <row r="316" customFormat="false" ht="11.4" hidden="false" customHeight="false" outlineLevel="0" collapsed="false">
      <c r="A316" s="137"/>
      <c r="B316" s="88" t="s">
        <v>74</v>
      </c>
      <c r="C316" s="88"/>
      <c r="D316" s="88"/>
      <c r="E316" s="88"/>
      <c r="F316" s="112" t="n">
        <f aca="false">SUM(F317:F334)</f>
        <v>0</v>
      </c>
      <c r="G316" s="94"/>
      <c r="H316" s="95" t="n">
        <f aca="false">F316-G316</f>
        <v>0</v>
      </c>
      <c r="I316" s="96"/>
      <c r="J316" s="94"/>
      <c r="K316" s="89" t="n">
        <f aca="false">SUM(I316:J316)</f>
        <v>0</v>
      </c>
      <c r="L316" s="97" t="n">
        <f aca="false">H316-K316</f>
        <v>0</v>
      </c>
      <c r="M316" s="137"/>
    </row>
    <row r="317" customFormat="false" ht="11.4" hidden="false" customHeight="false" outlineLevel="0" collapsed="false">
      <c r="A317" s="137"/>
      <c r="B317" s="113"/>
      <c r="C317" s="114"/>
      <c r="D317" s="115"/>
      <c r="E317" s="102" t="s">
        <v>75</v>
      </c>
      <c r="F317" s="94"/>
      <c r="G317" s="116" t="s">
        <v>67</v>
      </c>
      <c r="H317" s="90"/>
      <c r="I317" s="100"/>
      <c r="J317" s="100"/>
      <c r="K317" s="100"/>
      <c r="L317" s="90"/>
      <c r="M317" s="137"/>
    </row>
    <row r="318" customFormat="false" ht="11.4" hidden="false" customHeight="false" outlineLevel="0" collapsed="false">
      <c r="A318" s="137"/>
      <c r="B318" s="117"/>
      <c r="D318" s="118"/>
      <c r="E318" s="102" t="s">
        <v>76</v>
      </c>
      <c r="F318" s="94"/>
      <c r="G318" s="104"/>
      <c r="H318" s="105"/>
      <c r="I318" s="100"/>
      <c r="J318" s="100"/>
      <c r="K318" s="120" t="str">
        <f aca="false">IF(K316+K335=0,"",(K316+K345)/K304)</f>
        <v/>
      </c>
      <c r="L318" s="100"/>
      <c r="M318" s="137"/>
    </row>
    <row r="319" customFormat="false" ht="11.4" hidden="false" customHeight="false" outlineLevel="0" collapsed="false">
      <c r="A319" s="137"/>
      <c r="B319" s="117"/>
      <c r="D319" s="118"/>
      <c r="E319" s="102" t="s">
        <v>77</v>
      </c>
      <c r="F319" s="94"/>
      <c r="G319" s="104"/>
      <c r="H319" s="105"/>
      <c r="I319" s="100"/>
      <c r="J319" s="100"/>
      <c r="K319" s="120"/>
      <c r="L319" s="100"/>
      <c r="M319" s="137"/>
    </row>
    <row r="320" customFormat="false" ht="11.4" hidden="false" customHeight="true" outlineLevel="0" collapsed="false">
      <c r="A320" s="137"/>
      <c r="B320" s="117"/>
      <c r="D320" s="118"/>
      <c r="E320" s="102" t="s">
        <v>78</v>
      </c>
      <c r="F320" s="94"/>
      <c r="G320" s="104"/>
      <c r="H320" s="105"/>
      <c r="I320" s="100"/>
      <c r="J320" s="100"/>
      <c r="K320" s="121" t="s">
        <v>79</v>
      </c>
      <c r="L320" s="100"/>
      <c r="M320" s="137"/>
    </row>
    <row r="321" customFormat="false" ht="11.4" hidden="false" customHeight="false" outlineLevel="0" collapsed="false">
      <c r="A321" s="137"/>
      <c r="B321" s="117"/>
      <c r="D321" s="118"/>
      <c r="E321" s="102" t="s">
        <v>80</v>
      </c>
      <c r="F321" s="94"/>
      <c r="G321" s="105"/>
      <c r="H321" s="100"/>
      <c r="I321" s="100"/>
      <c r="J321" s="100"/>
      <c r="K321" s="121"/>
      <c r="L321" s="100"/>
      <c r="M321" s="137"/>
    </row>
    <row r="322" customFormat="false" ht="11.4" hidden="false" customHeight="false" outlineLevel="0" collapsed="false">
      <c r="A322" s="137"/>
      <c r="B322" s="117"/>
      <c r="D322" s="118"/>
      <c r="E322" s="102" t="s">
        <v>81</v>
      </c>
      <c r="F322" s="94"/>
      <c r="G322" s="105"/>
      <c r="H322" s="100"/>
      <c r="I322" s="100"/>
      <c r="J322" s="100"/>
      <c r="K322" s="121"/>
      <c r="L322" s="100"/>
      <c r="M322" s="137"/>
    </row>
    <row r="323" customFormat="false" ht="11.4" hidden="false" customHeight="false" outlineLevel="0" collapsed="false">
      <c r="A323" s="137"/>
      <c r="B323" s="117"/>
      <c r="D323" s="118"/>
      <c r="E323" s="102" t="s">
        <v>82</v>
      </c>
      <c r="F323" s="94"/>
      <c r="G323" s="105"/>
      <c r="H323" s="100"/>
      <c r="I323" s="100"/>
      <c r="J323" s="100"/>
      <c r="K323" s="100"/>
      <c r="L323" s="100"/>
      <c r="M323" s="137"/>
    </row>
    <row r="324" customFormat="false" ht="11.4" hidden="false" customHeight="false" outlineLevel="0" collapsed="false">
      <c r="A324" s="137"/>
      <c r="B324" s="117"/>
      <c r="D324" s="118"/>
      <c r="E324" s="102" t="s">
        <v>83</v>
      </c>
      <c r="F324" s="94"/>
      <c r="G324" s="105"/>
      <c r="H324" s="100"/>
      <c r="I324" s="100"/>
      <c r="J324" s="100"/>
      <c r="K324" s="100"/>
      <c r="L324" s="100"/>
      <c r="M324" s="137"/>
    </row>
    <row r="325" customFormat="false" ht="11.4" hidden="false" customHeight="false" outlineLevel="0" collapsed="false">
      <c r="A325" s="137"/>
      <c r="B325" s="117"/>
      <c r="D325" s="118"/>
      <c r="E325" s="102" t="s">
        <v>84</v>
      </c>
      <c r="F325" s="94"/>
      <c r="G325" s="105"/>
      <c r="H325" s="100"/>
      <c r="I325" s="100"/>
      <c r="J325" s="100"/>
      <c r="K325" s="100"/>
      <c r="L325" s="100"/>
      <c r="M325" s="137"/>
    </row>
    <row r="326" customFormat="false" ht="11.4" hidden="false" customHeight="false" outlineLevel="0" collapsed="false">
      <c r="A326" s="137"/>
      <c r="B326" s="117"/>
      <c r="D326" s="118"/>
      <c r="E326" s="102" t="s">
        <v>85</v>
      </c>
      <c r="F326" s="94"/>
      <c r="G326" s="105"/>
      <c r="H326" s="100"/>
      <c r="I326" s="100"/>
      <c r="J326" s="100"/>
      <c r="K326" s="100"/>
      <c r="L326" s="100"/>
      <c r="M326" s="137"/>
    </row>
    <row r="327" customFormat="false" ht="11.4" hidden="false" customHeight="false" outlineLevel="0" collapsed="false">
      <c r="A327" s="137"/>
      <c r="B327" s="117"/>
      <c r="D327" s="118"/>
      <c r="E327" s="102" t="s">
        <v>86</v>
      </c>
      <c r="F327" s="94"/>
      <c r="G327" s="105"/>
      <c r="H327" s="100"/>
      <c r="I327" s="100"/>
      <c r="J327" s="100"/>
      <c r="K327" s="100"/>
      <c r="L327" s="100"/>
      <c r="M327" s="137"/>
    </row>
    <row r="328" customFormat="false" ht="19.8" hidden="false" customHeight="false" outlineLevel="0" collapsed="false">
      <c r="A328" s="137"/>
      <c r="B328" s="117"/>
      <c r="C328" s="123"/>
      <c r="D328" s="124"/>
      <c r="E328" s="125" t="s">
        <v>87</v>
      </c>
      <c r="F328" s="94"/>
      <c r="G328" s="105"/>
      <c r="H328" s="100"/>
      <c r="I328" s="100"/>
      <c r="J328" s="100"/>
      <c r="K328" s="100"/>
      <c r="L328" s="100"/>
      <c r="M328" s="137"/>
    </row>
    <row r="329" customFormat="false" ht="11.4" hidden="false" customHeight="false" outlineLevel="0" collapsed="false">
      <c r="A329" s="137"/>
      <c r="B329" s="117"/>
      <c r="D329" s="118"/>
      <c r="E329" s="102" t="s">
        <v>88</v>
      </c>
      <c r="F329" s="94"/>
      <c r="G329" s="105"/>
      <c r="H329" s="100"/>
      <c r="I329" s="100"/>
      <c r="J329" s="100"/>
      <c r="K329" s="100"/>
      <c r="L329" s="100"/>
      <c r="M329" s="137"/>
    </row>
    <row r="330" customFormat="false" ht="11.4" hidden="false" customHeight="false" outlineLevel="0" collapsed="false">
      <c r="A330" s="137"/>
      <c r="B330" s="117"/>
      <c r="D330" s="118"/>
      <c r="E330" s="102" t="s">
        <v>89</v>
      </c>
      <c r="F330" s="94"/>
      <c r="G330" s="105"/>
      <c r="H330" s="100"/>
      <c r="I330" s="100"/>
      <c r="J330" s="100"/>
      <c r="K330" s="100"/>
      <c r="L330" s="100"/>
      <c r="M330" s="137"/>
    </row>
    <row r="331" customFormat="false" ht="11.4" hidden="false" customHeight="false" outlineLevel="0" collapsed="false">
      <c r="A331" s="137"/>
      <c r="B331" s="117"/>
      <c r="D331" s="118"/>
      <c r="E331" s="102" t="s">
        <v>90</v>
      </c>
      <c r="F331" s="94"/>
      <c r="G331" s="105"/>
      <c r="H331" s="100"/>
      <c r="I331" s="100"/>
      <c r="J331" s="100"/>
      <c r="K331" s="100"/>
      <c r="L331" s="100"/>
      <c r="M331" s="137"/>
    </row>
    <row r="332" customFormat="false" ht="11.4" hidden="false" customHeight="false" outlineLevel="0" collapsed="false">
      <c r="A332" s="137"/>
      <c r="B332" s="117"/>
      <c r="D332" s="118"/>
      <c r="E332" s="102" t="s">
        <v>91</v>
      </c>
      <c r="F332" s="94"/>
      <c r="G332" s="105"/>
      <c r="H332" s="100"/>
      <c r="I332" s="100"/>
      <c r="J332" s="100"/>
      <c r="K332" s="100"/>
      <c r="L332" s="100"/>
      <c r="M332" s="137"/>
    </row>
    <row r="333" customFormat="false" ht="11.4" hidden="false" customHeight="false" outlineLevel="0" collapsed="false">
      <c r="A333" s="137"/>
      <c r="B333" s="117"/>
      <c r="D333" s="118"/>
      <c r="E333" s="102" t="s">
        <v>92</v>
      </c>
      <c r="F333" s="94"/>
      <c r="G333" s="105"/>
      <c r="H333" s="100"/>
      <c r="I333" s="100"/>
      <c r="J333" s="100"/>
      <c r="K333" s="100"/>
      <c r="L333" s="100"/>
      <c r="M333" s="137"/>
    </row>
    <row r="334" customFormat="false" ht="11.4" hidden="false" customHeight="false" outlineLevel="0" collapsed="false">
      <c r="A334" s="137"/>
      <c r="B334" s="117"/>
      <c r="D334" s="118"/>
      <c r="E334" s="102" t="s">
        <v>93</v>
      </c>
      <c r="F334" s="94"/>
      <c r="G334" s="105"/>
      <c r="H334" s="109"/>
      <c r="I334" s="100"/>
      <c r="J334" s="100"/>
      <c r="K334" s="100"/>
      <c r="L334" s="109"/>
      <c r="M334" s="137"/>
    </row>
    <row r="335" customFormat="false" ht="11.4" hidden="false" customHeight="false" outlineLevel="0" collapsed="false">
      <c r="A335" s="137"/>
      <c r="B335" s="88" t="s">
        <v>94</v>
      </c>
      <c r="C335" s="88"/>
      <c r="D335" s="88"/>
      <c r="E335" s="88"/>
      <c r="F335" s="112" t="n">
        <f aca="false">SUM(F336:F344)</f>
        <v>0</v>
      </c>
      <c r="G335" s="94"/>
      <c r="H335" s="95" t="n">
        <f aca="false">F335-G335</f>
        <v>0</v>
      </c>
      <c r="I335" s="96"/>
      <c r="J335" s="94"/>
      <c r="K335" s="89" t="n">
        <f aca="false">SUM(I335:J335)</f>
        <v>0</v>
      </c>
      <c r="L335" s="97" t="n">
        <f aca="false">H335-K335</f>
        <v>0</v>
      </c>
      <c r="M335" s="137"/>
    </row>
    <row r="336" customFormat="false" ht="11.4" hidden="false" customHeight="false" outlineLevel="0" collapsed="false">
      <c r="A336" s="137"/>
      <c r="B336" s="113"/>
      <c r="C336" s="114"/>
      <c r="D336" s="115"/>
      <c r="E336" s="102" t="s">
        <v>75</v>
      </c>
      <c r="F336" s="94"/>
      <c r="G336" s="116" t="s">
        <v>67</v>
      </c>
      <c r="H336" s="90"/>
      <c r="I336" s="100"/>
      <c r="J336" s="100"/>
      <c r="K336" s="100"/>
      <c r="L336" s="90"/>
      <c r="M336" s="137"/>
    </row>
    <row r="337" customFormat="false" ht="11.4" hidden="false" customHeight="false" outlineLevel="0" collapsed="false">
      <c r="A337" s="137"/>
      <c r="B337" s="117"/>
      <c r="D337" s="118"/>
      <c r="E337" s="102" t="s">
        <v>76</v>
      </c>
      <c r="F337" s="94"/>
      <c r="G337" s="104"/>
      <c r="H337" s="105"/>
      <c r="I337" s="100"/>
      <c r="J337" s="100"/>
      <c r="K337" s="100"/>
      <c r="L337" s="100"/>
      <c r="M337" s="137"/>
    </row>
    <row r="338" customFormat="false" ht="11.4" hidden="false" customHeight="false" outlineLevel="0" collapsed="false">
      <c r="A338" s="137"/>
      <c r="B338" s="117"/>
      <c r="D338" s="118"/>
      <c r="E338" s="102" t="s">
        <v>77</v>
      </c>
      <c r="F338" s="94"/>
      <c r="G338" s="104"/>
      <c r="H338" s="105"/>
      <c r="I338" s="100"/>
      <c r="J338" s="100"/>
      <c r="K338" s="100"/>
      <c r="L338" s="100"/>
      <c r="M338" s="137"/>
    </row>
    <row r="339" customFormat="false" ht="11.4" hidden="false" customHeight="false" outlineLevel="0" collapsed="false">
      <c r="A339" s="137"/>
      <c r="B339" s="117"/>
      <c r="D339" s="118"/>
      <c r="E339" s="102" t="s">
        <v>78</v>
      </c>
      <c r="F339" s="94"/>
      <c r="G339" s="104"/>
      <c r="H339" s="105"/>
      <c r="I339" s="100"/>
      <c r="J339" s="100"/>
      <c r="K339" s="100"/>
      <c r="L339" s="100"/>
      <c r="M339" s="137"/>
    </row>
    <row r="340" customFormat="false" ht="11.4" hidden="false" customHeight="false" outlineLevel="0" collapsed="false">
      <c r="A340" s="137"/>
      <c r="B340" s="117"/>
      <c r="D340" s="118"/>
      <c r="E340" s="102" t="s">
        <v>80</v>
      </c>
      <c r="F340" s="94"/>
      <c r="G340" s="105"/>
      <c r="H340" s="100"/>
      <c r="I340" s="100"/>
      <c r="J340" s="100"/>
      <c r="K340" s="100"/>
      <c r="L340" s="100"/>
      <c r="M340" s="137"/>
    </row>
    <row r="341" customFormat="false" ht="11.4" hidden="false" customHeight="false" outlineLevel="0" collapsed="false">
      <c r="A341" s="137"/>
      <c r="B341" s="117"/>
      <c r="D341" s="118"/>
      <c r="E341" s="102" t="s">
        <v>81</v>
      </c>
      <c r="F341" s="94"/>
      <c r="G341" s="105"/>
      <c r="H341" s="100"/>
      <c r="I341" s="100"/>
      <c r="J341" s="100"/>
      <c r="K341" s="100"/>
      <c r="L341" s="100"/>
      <c r="M341" s="137"/>
    </row>
    <row r="342" customFormat="false" ht="11.4" hidden="false" customHeight="false" outlineLevel="0" collapsed="false">
      <c r="A342" s="137"/>
      <c r="B342" s="117"/>
      <c r="D342" s="118"/>
      <c r="E342" s="102" t="s">
        <v>82</v>
      </c>
      <c r="F342" s="94"/>
      <c r="G342" s="105"/>
      <c r="H342" s="100"/>
      <c r="I342" s="100"/>
      <c r="J342" s="100"/>
      <c r="K342" s="100"/>
      <c r="L342" s="100"/>
      <c r="M342" s="137"/>
    </row>
    <row r="343" customFormat="false" ht="11.4" hidden="false" customHeight="false" outlineLevel="0" collapsed="false">
      <c r="A343" s="137"/>
      <c r="B343" s="117"/>
      <c r="D343" s="118"/>
      <c r="E343" s="102" t="s">
        <v>83</v>
      </c>
      <c r="F343" s="94"/>
      <c r="G343" s="105"/>
      <c r="H343" s="100"/>
      <c r="I343" s="100"/>
      <c r="J343" s="100"/>
      <c r="K343" s="100"/>
      <c r="L343" s="100"/>
      <c r="M343" s="137"/>
    </row>
    <row r="344" customFormat="false" ht="11.4" hidden="false" customHeight="false" outlineLevel="0" collapsed="false">
      <c r="A344" s="137"/>
      <c r="B344" s="117"/>
      <c r="D344" s="118"/>
      <c r="E344" s="102" t="s">
        <v>85</v>
      </c>
      <c r="F344" s="94"/>
      <c r="G344" s="105"/>
      <c r="H344" s="109"/>
      <c r="I344" s="100"/>
      <c r="J344" s="100"/>
      <c r="K344" s="100"/>
      <c r="L344" s="109"/>
      <c r="M344" s="137"/>
    </row>
    <row r="345" customFormat="false" ht="11.4" hidden="false" customHeight="false" outlineLevel="0" collapsed="false">
      <c r="A345" s="137"/>
      <c r="B345" s="88" t="s">
        <v>95</v>
      </c>
      <c r="C345" s="88"/>
      <c r="D345" s="88"/>
      <c r="E345" s="88"/>
      <c r="F345" s="112" t="n">
        <f aca="false">SUM(F346:F348)</f>
        <v>0</v>
      </c>
      <c r="G345" s="94"/>
      <c r="H345" s="95" t="n">
        <f aca="false">F345-G345</f>
        <v>0</v>
      </c>
      <c r="I345" s="96"/>
      <c r="J345" s="94"/>
      <c r="K345" s="89" t="n">
        <f aca="false">SUM(I345:J345)</f>
        <v>0</v>
      </c>
      <c r="L345" s="97" t="n">
        <f aca="false">H345-K345</f>
        <v>0</v>
      </c>
      <c r="M345" s="137"/>
    </row>
    <row r="346" customFormat="false" ht="11.4" hidden="false" customHeight="false" outlineLevel="0" collapsed="false">
      <c r="A346" s="137"/>
      <c r="B346" s="113"/>
      <c r="C346" s="114"/>
      <c r="D346" s="115"/>
      <c r="E346" s="102" t="s">
        <v>96</v>
      </c>
      <c r="F346" s="94"/>
      <c r="G346" s="116" t="s">
        <v>67</v>
      </c>
      <c r="H346" s="90"/>
      <c r="I346" s="100"/>
      <c r="J346" s="100"/>
      <c r="K346" s="100"/>
      <c r="L346" s="90"/>
      <c r="M346" s="137"/>
    </row>
    <row r="347" customFormat="false" ht="11.4" hidden="false" customHeight="false" outlineLevel="0" collapsed="false">
      <c r="A347" s="137"/>
      <c r="B347" s="117"/>
      <c r="D347" s="118"/>
      <c r="E347" s="102" t="s">
        <v>97</v>
      </c>
      <c r="F347" s="94"/>
      <c r="G347" s="104"/>
      <c r="H347" s="105"/>
      <c r="I347" s="100"/>
      <c r="J347" s="100"/>
      <c r="K347" s="100"/>
      <c r="L347" s="100"/>
      <c r="M347" s="137"/>
    </row>
    <row r="348" customFormat="false" ht="11.4" hidden="false" customHeight="false" outlineLevel="0" collapsed="false">
      <c r="A348" s="137"/>
      <c r="B348" s="126"/>
      <c r="C348" s="127"/>
      <c r="D348" s="128"/>
      <c r="E348" s="102" t="s">
        <v>98</v>
      </c>
      <c r="F348" s="94"/>
      <c r="G348" s="104"/>
      <c r="H348" s="108"/>
      <c r="I348" s="109"/>
      <c r="J348" s="109"/>
      <c r="K348" s="109"/>
      <c r="L348" s="109"/>
      <c r="M348" s="137"/>
    </row>
    <row r="349" customFormat="false" ht="10.8" hidden="false" customHeight="false" outlineLevel="0" collapsed="false">
      <c r="A349" s="137"/>
      <c r="B349" s="138"/>
      <c r="C349" s="138"/>
      <c r="D349" s="138"/>
      <c r="E349" s="138"/>
      <c r="F349" s="137"/>
      <c r="G349" s="137"/>
      <c r="H349" s="137"/>
      <c r="I349" s="137"/>
      <c r="J349" s="137"/>
      <c r="K349" s="137"/>
      <c r="L349" s="137"/>
      <c r="M349" s="137"/>
    </row>
    <row r="350" customFormat="false" ht="10.8" hidden="false" customHeight="false" outlineLevel="0" collapsed="false">
      <c r="A350" s="137"/>
      <c r="B350" s="138"/>
      <c r="C350" s="138"/>
      <c r="D350" s="138"/>
      <c r="E350" s="138"/>
      <c r="F350" s="137"/>
      <c r="G350" s="137"/>
      <c r="H350" s="137"/>
      <c r="I350" s="137"/>
      <c r="J350" s="137"/>
      <c r="K350" s="137"/>
      <c r="L350" s="137"/>
      <c r="M350" s="137"/>
    </row>
    <row r="400" customFormat="false" ht="10.8" hidden="false" customHeight="false" outlineLevel="0" collapsed="false">
      <c r="A400" s="141"/>
      <c r="B400" s="142"/>
      <c r="C400" s="142"/>
      <c r="D400" s="142"/>
      <c r="E400" s="142"/>
      <c r="F400" s="141"/>
      <c r="G400" s="141"/>
      <c r="H400" s="141"/>
      <c r="I400" s="141"/>
      <c r="J400" s="141"/>
      <c r="K400" s="141"/>
      <c r="L400" s="141"/>
      <c r="M400" s="141"/>
      <c r="O400" s="84" t="str">
        <f aca="false">IF(総括表!B24="","",総括表!B24)</f>
        <v/>
      </c>
      <c r="P400" s="73" t="n">
        <v>1</v>
      </c>
    </row>
    <row r="401" customFormat="false" ht="23.25" hidden="false" customHeight="true" outlineLevel="0" collapsed="false">
      <c r="A401" s="141"/>
      <c r="B401" s="142" t="n">
        <v>2</v>
      </c>
      <c r="C401" s="143" t="str">
        <f aca="false">CONCATENATE("科目別支出済額","(",総括表!C24,")")</f>
        <v>科目別支出済額()</v>
      </c>
      <c r="D401" s="142"/>
      <c r="E401" s="142"/>
      <c r="F401" s="141"/>
      <c r="G401" s="141"/>
      <c r="H401" s="141"/>
      <c r="I401" s="144"/>
      <c r="J401" s="144"/>
      <c r="K401" s="144"/>
      <c r="L401" s="144"/>
      <c r="M401" s="141"/>
    </row>
    <row r="402" customFormat="false" ht="17.25" hidden="false" customHeight="true" outlineLevel="0" collapsed="false">
      <c r="A402" s="141"/>
      <c r="B402" s="78" t="s">
        <v>54</v>
      </c>
      <c r="C402" s="78"/>
      <c r="D402" s="78"/>
      <c r="E402" s="78"/>
      <c r="F402" s="78" t="s">
        <v>55</v>
      </c>
      <c r="G402" s="79" t="s">
        <v>56</v>
      </c>
      <c r="H402" s="79" t="s">
        <v>57</v>
      </c>
      <c r="I402" s="78" t="s">
        <v>58</v>
      </c>
      <c r="J402" s="78"/>
      <c r="K402" s="78"/>
      <c r="L402" s="79" t="s">
        <v>59</v>
      </c>
      <c r="M402" s="141"/>
    </row>
    <row r="403" customFormat="false" ht="10.8" hidden="false" customHeight="false" outlineLevel="0" collapsed="false">
      <c r="A403" s="141"/>
      <c r="B403" s="78"/>
      <c r="C403" s="78"/>
      <c r="D403" s="78"/>
      <c r="E403" s="78"/>
      <c r="F403" s="78"/>
      <c r="G403" s="79"/>
      <c r="H403" s="79"/>
      <c r="I403" s="87" t="s">
        <v>60</v>
      </c>
      <c r="J403" s="87" t="s">
        <v>61</v>
      </c>
      <c r="K403" s="87" t="s">
        <v>62</v>
      </c>
      <c r="L403" s="79"/>
      <c r="M403" s="141"/>
    </row>
    <row r="404" customFormat="false" ht="10.8" hidden="false" customHeight="false" outlineLevel="0" collapsed="false">
      <c r="A404" s="141"/>
      <c r="B404" s="88" t="s">
        <v>63</v>
      </c>
      <c r="C404" s="88"/>
      <c r="D404" s="88"/>
      <c r="E404" s="88"/>
      <c r="F404" s="89" t="n">
        <f aca="false">F405+F416+F435+F445</f>
        <v>0</v>
      </c>
      <c r="G404" s="89" t="n">
        <f aca="false">G405+G416+G435+G445</f>
        <v>0</v>
      </c>
      <c r="H404" s="89" t="n">
        <f aca="false">F404-G404</f>
        <v>0</v>
      </c>
      <c r="I404" s="89" t="n">
        <f aca="false">I405+I416+I435+I445</f>
        <v>0</v>
      </c>
      <c r="J404" s="89" t="n">
        <f aca="false">J405+J416+J435+J445</f>
        <v>0</v>
      </c>
      <c r="K404" s="89" t="n">
        <f aca="false">SUM(I404:J404)</f>
        <v>0</v>
      </c>
      <c r="L404" s="89" t="n">
        <f aca="false">H404-K404</f>
        <v>0</v>
      </c>
      <c r="M404" s="141"/>
    </row>
    <row r="405" customFormat="false" ht="11.4" hidden="false" customHeight="false" outlineLevel="0" collapsed="false">
      <c r="A405" s="141"/>
      <c r="B405" s="88" t="s">
        <v>64</v>
      </c>
      <c r="C405" s="88"/>
      <c r="D405" s="88"/>
      <c r="E405" s="88"/>
      <c r="F405" s="89" t="n">
        <f aca="false">F406+F411</f>
        <v>0</v>
      </c>
      <c r="G405" s="90" t="n">
        <f aca="false">G406+G411</f>
        <v>0</v>
      </c>
      <c r="H405" s="89" t="n">
        <f aca="false">F405-G405</f>
        <v>0</v>
      </c>
      <c r="I405" s="90" t="n">
        <f aca="false">I406+I411</f>
        <v>0</v>
      </c>
      <c r="J405" s="90" t="n">
        <f aca="false">J406+J411</f>
        <v>0</v>
      </c>
      <c r="K405" s="89" t="n">
        <f aca="false">SUM(I405:J405)</f>
        <v>0</v>
      </c>
      <c r="L405" s="89" t="n">
        <f aca="false">H405-K405</f>
        <v>0</v>
      </c>
      <c r="M405" s="141"/>
    </row>
    <row r="406" customFormat="false" ht="11.4" hidden="false" customHeight="false" outlineLevel="0" collapsed="false">
      <c r="A406" s="141"/>
      <c r="B406" s="91"/>
      <c r="C406" s="92" t="s">
        <v>65</v>
      </c>
      <c r="D406" s="92"/>
      <c r="E406" s="92"/>
      <c r="F406" s="93" t="n">
        <f aca="false">F407+F410</f>
        <v>0</v>
      </c>
      <c r="G406" s="94"/>
      <c r="H406" s="95" t="n">
        <f aca="false">F406-G406</f>
        <v>0</v>
      </c>
      <c r="I406" s="96"/>
      <c r="J406" s="94"/>
      <c r="K406" s="89" t="n">
        <f aca="false">SUM(I406:J406)</f>
        <v>0</v>
      </c>
      <c r="L406" s="97" t="n">
        <f aca="false">H406-K406</f>
        <v>0</v>
      </c>
      <c r="M406" s="141"/>
    </row>
    <row r="407" customFormat="false" ht="11.4" hidden="false" customHeight="false" outlineLevel="0" collapsed="false">
      <c r="A407" s="141"/>
      <c r="B407" s="98"/>
      <c r="C407" s="91"/>
      <c r="D407" s="88" t="s">
        <v>66</v>
      </c>
      <c r="E407" s="88"/>
      <c r="F407" s="90" t="n">
        <f aca="false">SUM(F408:F409)</f>
        <v>0</v>
      </c>
      <c r="G407" s="99" t="s">
        <v>67</v>
      </c>
      <c r="H407" s="90"/>
      <c r="I407" s="100"/>
      <c r="J407" s="100"/>
      <c r="K407" s="100"/>
      <c r="L407" s="90"/>
      <c r="M407" s="141"/>
    </row>
    <row r="408" customFormat="false" ht="11.4" hidden="false" customHeight="false" outlineLevel="0" collapsed="false">
      <c r="A408" s="141"/>
      <c r="B408" s="98"/>
      <c r="C408" s="101"/>
      <c r="D408" s="101"/>
      <c r="E408" s="102" t="s">
        <v>68</v>
      </c>
      <c r="F408" s="103"/>
      <c r="G408" s="104"/>
      <c r="H408" s="105"/>
      <c r="I408" s="100"/>
      <c r="J408" s="100"/>
      <c r="K408" s="100"/>
      <c r="L408" s="100"/>
      <c r="M408" s="141"/>
    </row>
    <row r="409" customFormat="false" ht="11.4" hidden="false" customHeight="false" outlineLevel="0" collapsed="false">
      <c r="A409" s="141"/>
      <c r="B409" s="98"/>
      <c r="C409" s="101"/>
      <c r="D409" s="106"/>
      <c r="E409" s="102" t="s">
        <v>69</v>
      </c>
      <c r="F409" s="103"/>
      <c r="G409" s="104"/>
      <c r="H409" s="105"/>
      <c r="I409" s="100"/>
      <c r="J409" s="100"/>
      <c r="K409" s="100"/>
      <c r="L409" s="100"/>
      <c r="M409" s="141"/>
    </row>
    <row r="410" customFormat="false" ht="11.4" hidden="false" customHeight="false" outlineLevel="0" collapsed="false">
      <c r="A410" s="141"/>
      <c r="B410" s="98"/>
      <c r="C410" s="106"/>
      <c r="D410" s="102" t="s">
        <v>70</v>
      </c>
      <c r="E410" s="102"/>
      <c r="F410" s="107"/>
      <c r="G410" s="104"/>
      <c r="H410" s="108"/>
      <c r="I410" s="100"/>
      <c r="J410" s="100"/>
      <c r="K410" s="100"/>
      <c r="L410" s="109"/>
      <c r="M410" s="141"/>
    </row>
    <row r="411" customFormat="false" ht="11.4" hidden="false" customHeight="false" outlineLevel="0" collapsed="false">
      <c r="A411" s="141"/>
      <c r="B411" s="98"/>
      <c r="C411" s="88" t="s">
        <v>71</v>
      </c>
      <c r="D411" s="88"/>
      <c r="E411" s="88"/>
      <c r="F411" s="110" t="n">
        <f aca="false">F412+F415</f>
        <v>0</v>
      </c>
      <c r="G411" s="94"/>
      <c r="H411" s="95" t="n">
        <f aca="false">F411-G411</f>
        <v>0</v>
      </c>
      <c r="I411" s="96"/>
      <c r="J411" s="94"/>
      <c r="K411" s="89" t="n">
        <f aca="false">SUM(I411:J411)</f>
        <v>0</v>
      </c>
      <c r="L411" s="97" t="n">
        <f aca="false">H411-K411</f>
        <v>0</v>
      </c>
      <c r="M411" s="141"/>
    </row>
    <row r="412" customFormat="false" ht="11.4" hidden="false" customHeight="false" outlineLevel="0" collapsed="false">
      <c r="A412" s="141"/>
      <c r="B412" s="98"/>
      <c r="C412" s="98"/>
      <c r="D412" s="88" t="s">
        <v>72</v>
      </c>
      <c r="E412" s="88"/>
      <c r="F412" s="90" t="n">
        <f aca="false">SUM(F413:F414)</f>
        <v>0</v>
      </c>
      <c r="G412" s="99" t="s">
        <v>67</v>
      </c>
      <c r="H412" s="90"/>
      <c r="I412" s="100"/>
      <c r="J412" s="100"/>
      <c r="K412" s="100"/>
      <c r="L412" s="90"/>
      <c r="M412" s="141"/>
    </row>
    <row r="413" customFormat="false" ht="11.4" hidden="false" customHeight="false" outlineLevel="0" collapsed="false">
      <c r="A413" s="141"/>
      <c r="B413" s="98"/>
      <c r="C413" s="98"/>
      <c r="D413" s="101"/>
      <c r="E413" s="102" t="s">
        <v>68</v>
      </c>
      <c r="F413" s="103"/>
      <c r="G413" s="104"/>
      <c r="H413" s="105"/>
      <c r="I413" s="100"/>
      <c r="J413" s="100"/>
      <c r="K413" s="100"/>
      <c r="L413" s="100"/>
      <c r="M413" s="141"/>
    </row>
    <row r="414" customFormat="false" ht="11.4" hidden="false" customHeight="false" outlineLevel="0" collapsed="false">
      <c r="A414" s="141"/>
      <c r="B414" s="98"/>
      <c r="C414" s="98"/>
      <c r="D414" s="106"/>
      <c r="E414" s="102" t="s">
        <v>69</v>
      </c>
      <c r="F414" s="103"/>
      <c r="G414" s="104"/>
      <c r="H414" s="105"/>
      <c r="I414" s="100"/>
      <c r="J414" s="100"/>
      <c r="K414" s="100"/>
      <c r="L414" s="100"/>
      <c r="M414" s="141"/>
    </row>
    <row r="415" customFormat="false" ht="11.4" hidden="false" customHeight="false" outlineLevel="0" collapsed="false">
      <c r="A415" s="141"/>
      <c r="B415" s="111"/>
      <c r="C415" s="111"/>
      <c r="D415" s="102" t="s">
        <v>73</v>
      </c>
      <c r="E415" s="102"/>
      <c r="F415" s="107"/>
      <c r="G415" s="104"/>
      <c r="H415" s="108"/>
      <c r="I415" s="100"/>
      <c r="J415" s="100"/>
      <c r="K415" s="100"/>
      <c r="L415" s="109"/>
      <c r="M415" s="141"/>
    </row>
    <row r="416" customFormat="false" ht="11.4" hidden="false" customHeight="false" outlineLevel="0" collapsed="false">
      <c r="A416" s="141"/>
      <c r="B416" s="88" t="s">
        <v>74</v>
      </c>
      <c r="C416" s="88"/>
      <c r="D416" s="88"/>
      <c r="E416" s="88"/>
      <c r="F416" s="112" t="n">
        <f aca="false">SUM(F417:F434)</f>
        <v>0</v>
      </c>
      <c r="G416" s="94"/>
      <c r="H416" s="95" t="n">
        <f aca="false">F416-G416</f>
        <v>0</v>
      </c>
      <c r="I416" s="96"/>
      <c r="J416" s="94"/>
      <c r="K416" s="89" t="n">
        <f aca="false">SUM(I416:J416)</f>
        <v>0</v>
      </c>
      <c r="L416" s="97" t="n">
        <f aca="false">H416-K416</f>
        <v>0</v>
      </c>
      <c r="M416" s="141"/>
    </row>
    <row r="417" customFormat="false" ht="11.4" hidden="false" customHeight="false" outlineLevel="0" collapsed="false">
      <c r="A417" s="141"/>
      <c r="B417" s="113"/>
      <c r="C417" s="114"/>
      <c r="D417" s="115"/>
      <c r="E417" s="102" t="s">
        <v>75</v>
      </c>
      <c r="F417" s="94"/>
      <c r="G417" s="116" t="s">
        <v>67</v>
      </c>
      <c r="H417" s="90"/>
      <c r="I417" s="100"/>
      <c r="J417" s="100"/>
      <c r="K417" s="100"/>
      <c r="L417" s="90"/>
      <c r="M417" s="141"/>
    </row>
    <row r="418" customFormat="false" ht="11.4" hidden="false" customHeight="false" outlineLevel="0" collapsed="false">
      <c r="A418" s="141"/>
      <c r="B418" s="117"/>
      <c r="D418" s="118"/>
      <c r="E418" s="102" t="s">
        <v>76</v>
      </c>
      <c r="F418" s="94"/>
      <c r="G418" s="104"/>
      <c r="H418" s="105"/>
      <c r="I418" s="100"/>
      <c r="J418" s="100"/>
      <c r="K418" s="120" t="str">
        <f aca="false">IF(K416+K435=0,"",(K416+K445)/K404)</f>
        <v/>
      </c>
      <c r="L418" s="100"/>
      <c r="M418" s="141"/>
    </row>
    <row r="419" customFormat="false" ht="11.4" hidden="false" customHeight="false" outlineLevel="0" collapsed="false">
      <c r="A419" s="141"/>
      <c r="B419" s="117"/>
      <c r="D419" s="118"/>
      <c r="E419" s="102" t="s">
        <v>77</v>
      </c>
      <c r="F419" s="94"/>
      <c r="G419" s="104"/>
      <c r="H419" s="105"/>
      <c r="I419" s="100"/>
      <c r="J419" s="100"/>
      <c r="K419" s="120"/>
      <c r="L419" s="100"/>
      <c r="M419" s="141"/>
    </row>
    <row r="420" customFormat="false" ht="11.4" hidden="false" customHeight="true" outlineLevel="0" collapsed="false">
      <c r="A420" s="141"/>
      <c r="B420" s="117"/>
      <c r="D420" s="118"/>
      <c r="E420" s="102" t="s">
        <v>78</v>
      </c>
      <c r="F420" s="94"/>
      <c r="G420" s="104"/>
      <c r="H420" s="105"/>
      <c r="I420" s="100"/>
      <c r="J420" s="100"/>
      <c r="K420" s="121" t="s">
        <v>79</v>
      </c>
      <c r="L420" s="100"/>
      <c r="M420" s="141"/>
    </row>
    <row r="421" customFormat="false" ht="11.4" hidden="false" customHeight="false" outlineLevel="0" collapsed="false">
      <c r="A421" s="141"/>
      <c r="B421" s="117"/>
      <c r="D421" s="118"/>
      <c r="E421" s="102" t="s">
        <v>80</v>
      </c>
      <c r="F421" s="94"/>
      <c r="G421" s="105"/>
      <c r="H421" s="100"/>
      <c r="I421" s="100"/>
      <c r="J421" s="100"/>
      <c r="K421" s="121"/>
      <c r="L421" s="100"/>
      <c r="M421" s="141"/>
    </row>
    <row r="422" customFormat="false" ht="11.4" hidden="false" customHeight="false" outlineLevel="0" collapsed="false">
      <c r="A422" s="141"/>
      <c r="B422" s="117"/>
      <c r="D422" s="118"/>
      <c r="E422" s="102" t="s">
        <v>81</v>
      </c>
      <c r="F422" s="94"/>
      <c r="G422" s="105"/>
      <c r="H422" s="100"/>
      <c r="I422" s="100"/>
      <c r="J422" s="100"/>
      <c r="K422" s="121"/>
      <c r="L422" s="100"/>
      <c r="M422" s="141"/>
    </row>
    <row r="423" customFormat="false" ht="11.4" hidden="false" customHeight="false" outlineLevel="0" collapsed="false">
      <c r="A423" s="141"/>
      <c r="B423" s="117"/>
      <c r="D423" s="118"/>
      <c r="E423" s="102" t="s">
        <v>82</v>
      </c>
      <c r="F423" s="94"/>
      <c r="G423" s="105"/>
      <c r="H423" s="100"/>
      <c r="I423" s="100"/>
      <c r="J423" s="100"/>
      <c r="K423" s="145"/>
      <c r="L423" s="100"/>
      <c r="M423" s="141"/>
    </row>
    <row r="424" customFormat="false" ht="11.4" hidden="false" customHeight="false" outlineLevel="0" collapsed="false">
      <c r="A424" s="141"/>
      <c r="B424" s="117"/>
      <c r="D424" s="118"/>
      <c r="E424" s="102" t="s">
        <v>83</v>
      </c>
      <c r="F424" s="94"/>
      <c r="G424" s="105"/>
      <c r="H424" s="100"/>
      <c r="I424" s="100"/>
      <c r="J424" s="100"/>
      <c r="K424" s="100"/>
      <c r="L424" s="100"/>
      <c r="M424" s="141"/>
    </row>
    <row r="425" customFormat="false" ht="11.4" hidden="false" customHeight="false" outlineLevel="0" collapsed="false">
      <c r="A425" s="141"/>
      <c r="B425" s="117"/>
      <c r="D425" s="118"/>
      <c r="E425" s="102" t="s">
        <v>84</v>
      </c>
      <c r="F425" s="94"/>
      <c r="G425" s="105"/>
      <c r="H425" s="100"/>
      <c r="I425" s="100"/>
      <c r="J425" s="100"/>
      <c r="K425" s="100"/>
      <c r="L425" s="100"/>
      <c r="M425" s="141"/>
    </row>
    <row r="426" customFormat="false" ht="11.4" hidden="false" customHeight="false" outlineLevel="0" collapsed="false">
      <c r="A426" s="141"/>
      <c r="B426" s="117"/>
      <c r="D426" s="118"/>
      <c r="E426" s="102" t="s">
        <v>85</v>
      </c>
      <c r="F426" s="94"/>
      <c r="G426" s="105"/>
      <c r="H426" s="100"/>
      <c r="I426" s="100"/>
      <c r="J426" s="100"/>
      <c r="K426" s="100"/>
      <c r="L426" s="100"/>
      <c r="M426" s="141"/>
    </row>
    <row r="427" customFormat="false" ht="11.4" hidden="false" customHeight="false" outlineLevel="0" collapsed="false">
      <c r="A427" s="141"/>
      <c r="B427" s="117"/>
      <c r="D427" s="118"/>
      <c r="E427" s="102" t="s">
        <v>86</v>
      </c>
      <c r="F427" s="94"/>
      <c r="G427" s="105"/>
      <c r="H427" s="100"/>
      <c r="I427" s="100"/>
      <c r="J427" s="100"/>
      <c r="K427" s="100"/>
      <c r="L427" s="100"/>
      <c r="M427" s="141"/>
    </row>
    <row r="428" customFormat="false" ht="19.8" hidden="false" customHeight="false" outlineLevel="0" collapsed="false">
      <c r="A428" s="141"/>
      <c r="B428" s="117"/>
      <c r="C428" s="123"/>
      <c r="D428" s="124"/>
      <c r="E428" s="125" t="s">
        <v>87</v>
      </c>
      <c r="F428" s="94"/>
      <c r="G428" s="105"/>
      <c r="H428" s="100"/>
      <c r="I428" s="100"/>
      <c r="J428" s="100"/>
      <c r="K428" s="100"/>
      <c r="L428" s="100"/>
      <c r="M428" s="141"/>
    </row>
    <row r="429" customFormat="false" ht="11.4" hidden="false" customHeight="false" outlineLevel="0" collapsed="false">
      <c r="A429" s="141"/>
      <c r="B429" s="117"/>
      <c r="D429" s="118"/>
      <c r="E429" s="102" t="s">
        <v>88</v>
      </c>
      <c r="F429" s="94"/>
      <c r="G429" s="105"/>
      <c r="H429" s="100"/>
      <c r="I429" s="100"/>
      <c r="J429" s="100"/>
      <c r="K429" s="100"/>
      <c r="L429" s="100"/>
      <c r="M429" s="141"/>
    </row>
    <row r="430" customFormat="false" ht="11.4" hidden="false" customHeight="false" outlineLevel="0" collapsed="false">
      <c r="A430" s="141"/>
      <c r="B430" s="117"/>
      <c r="D430" s="118"/>
      <c r="E430" s="102" t="s">
        <v>89</v>
      </c>
      <c r="F430" s="94"/>
      <c r="G430" s="105"/>
      <c r="H430" s="100"/>
      <c r="I430" s="100"/>
      <c r="J430" s="100"/>
      <c r="K430" s="100"/>
      <c r="L430" s="100"/>
      <c r="M430" s="141"/>
    </row>
    <row r="431" customFormat="false" ht="11.4" hidden="false" customHeight="false" outlineLevel="0" collapsed="false">
      <c r="A431" s="141"/>
      <c r="B431" s="117"/>
      <c r="D431" s="118"/>
      <c r="E431" s="102" t="s">
        <v>90</v>
      </c>
      <c r="F431" s="94"/>
      <c r="G431" s="105"/>
      <c r="H431" s="100"/>
      <c r="I431" s="100"/>
      <c r="J431" s="100"/>
      <c r="K431" s="100"/>
      <c r="L431" s="100"/>
      <c r="M431" s="141"/>
    </row>
    <row r="432" customFormat="false" ht="11.4" hidden="false" customHeight="false" outlineLevel="0" collapsed="false">
      <c r="A432" s="141"/>
      <c r="B432" s="117"/>
      <c r="D432" s="118"/>
      <c r="E432" s="102" t="s">
        <v>91</v>
      </c>
      <c r="F432" s="94"/>
      <c r="G432" s="105"/>
      <c r="H432" s="100"/>
      <c r="I432" s="100"/>
      <c r="J432" s="100"/>
      <c r="K432" s="100"/>
      <c r="L432" s="100"/>
      <c r="M432" s="141"/>
    </row>
    <row r="433" customFormat="false" ht="11.4" hidden="false" customHeight="false" outlineLevel="0" collapsed="false">
      <c r="A433" s="141"/>
      <c r="B433" s="117"/>
      <c r="D433" s="118"/>
      <c r="E433" s="102" t="s">
        <v>92</v>
      </c>
      <c r="F433" s="94"/>
      <c r="G433" s="105"/>
      <c r="H433" s="100"/>
      <c r="I433" s="100"/>
      <c r="J433" s="100"/>
      <c r="K433" s="100"/>
      <c r="L433" s="100"/>
      <c r="M433" s="141"/>
    </row>
    <row r="434" customFormat="false" ht="11.4" hidden="false" customHeight="false" outlineLevel="0" collapsed="false">
      <c r="A434" s="141"/>
      <c r="B434" s="117"/>
      <c r="D434" s="118"/>
      <c r="E434" s="102" t="s">
        <v>93</v>
      </c>
      <c r="F434" s="94"/>
      <c r="G434" s="105"/>
      <c r="H434" s="109"/>
      <c r="I434" s="100"/>
      <c r="J434" s="100"/>
      <c r="K434" s="100"/>
      <c r="L434" s="109"/>
      <c r="M434" s="141"/>
    </row>
    <row r="435" customFormat="false" ht="11.4" hidden="false" customHeight="false" outlineLevel="0" collapsed="false">
      <c r="A435" s="141"/>
      <c r="B435" s="88" t="s">
        <v>94</v>
      </c>
      <c r="C435" s="88"/>
      <c r="D435" s="88"/>
      <c r="E435" s="88"/>
      <c r="F435" s="112" t="n">
        <f aca="false">SUM(F436:F444)</f>
        <v>0</v>
      </c>
      <c r="G435" s="94"/>
      <c r="H435" s="95" t="n">
        <f aca="false">F435-G435</f>
        <v>0</v>
      </c>
      <c r="I435" s="96"/>
      <c r="J435" s="94"/>
      <c r="K435" s="89" t="n">
        <f aca="false">SUM(I435:J435)</f>
        <v>0</v>
      </c>
      <c r="L435" s="97" t="n">
        <f aca="false">H435-K435</f>
        <v>0</v>
      </c>
      <c r="M435" s="141"/>
    </row>
    <row r="436" customFormat="false" ht="11.4" hidden="false" customHeight="false" outlineLevel="0" collapsed="false">
      <c r="A436" s="141"/>
      <c r="B436" s="113"/>
      <c r="C436" s="114"/>
      <c r="D436" s="115"/>
      <c r="E436" s="102" t="s">
        <v>75</v>
      </c>
      <c r="F436" s="94"/>
      <c r="G436" s="116" t="s">
        <v>67</v>
      </c>
      <c r="H436" s="90"/>
      <c r="I436" s="100"/>
      <c r="J436" s="100"/>
      <c r="K436" s="100"/>
      <c r="L436" s="90"/>
      <c r="M436" s="141"/>
    </row>
    <row r="437" customFormat="false" ht="11.4" hidden="false" customHeight="false" outlineLevel="0" collapsed="false">
      <c r="A437" s="141"/>
      <c r="B437" s="117"/>
      <c r="D437" s="118"/>
      <c r="E437" s="102" t="s">
        <v>76</v>
      </c>
      <c r="F437" s="94"/>
      <c r="G437" s="104"/>
      <c r="H437" s="105"/>
      <c r="I437" s="100"/>
      <c r="J437" s="100"/>
      <c r="K437" s="100"/>
      <c r="L437" s="100"/>
      <c r="M437" s="141"/>
    </row>
    <row r="438" customFormat="false" ht="11.4" hidden="false" customHeight="false" outlineLevel="0" collapsed="false">
      <c r="A438" s="141"/>
      <c r="B438" s="117"/>
      <c r="D438" s="118"/>
      <c r="E438" s="102" t="s">
        <v>77</v>
      </c>
      <c r="F438" s="94"/>
      <c r="G438" s="104"/>
      <c r="H438" s="105"/>
      <c r="I438" s="100"/>
      <c r="J438" s="100"/>
      <c r="K438" s="100"/>
      <c r="L438" s="100"/>
      <c r="M438" s="141"/>
    </row>
    <row r="439" customFormat="false" ht="11.4" hidden="false" customHeight="false" outlineLevel="0" collapsed="false">
      <c r="A439" s="141"/>
      <c r="B439" s="117"/>
      <c r="D439" s="118"/>
      <c r="E439" s="102" t="s">
        <v>78</v>
      </c>
      <c r="F439" s="94"/>
      <c r="G439" s="104"/>
      <c r="H439" s="105"/>
      <c r="I439" s="100"/>
      <c r="J439" s="100"/>
      <c r="K439" s="100"/>
      <c r="L439" s="100"/>
      <c r="M439" s="141"/>
    </row>
    <row r="440" customFormat="false" ht="11.4" hidden="false" customHeight="false" outlineLevel="0" collapsed="false">
      <c r="A440" s="141"/>
      <c r="B440" s="117"/>
      <c r="D440" s="118"/>
      <c r="E440" s="102" t="s">
        <v>80</v>
      </c>
      <c r="F440" s="94"/>
      <c r="G440" s="105"/>
      <c r="H440" s="100"/>
      <c r="I440" s="100"/>
      <c r="J440" s="100"/>
      <c r="K440" s="100"/>
      <c r="L440" s="100"/>
      <c r="M440" s="141"/>
    </row>
    <row r="441" customFormat="false" ht="11.4" hidden="false" customHeight="false" outlineLevel="0" collapsed="false">
      <c r="A441" s="141"/>
      <c r="B441" s="117"/>
      <c r="D441" s="118"/>
      <c r="E441" s="102" t="s">
        <v>81</v>
      </c>
      <c r="F441" s="94"/>
      <c r="G441" s="105"/>
      <c r="H441" s="100"/>
      <c r="I441" s="100"/>
      <c r="J441" s="100"/>
      <c r="K441" s="100"/>
      <c r="L441" s="100"/>
      <c r="M441" s="141"/>
    </row>
    <row r="442" customFormat="false" ht="11.4" hidden="false" customHeight="false" outlineLevel="0" collapsed="false">
      <c r="A442" s="141"/>
      <c r="B442" s="117"/>
      <c r="D442" s="118"/>
      <c r="E442" s="102" t="s">
        <v>82</v>
      </c>
      <c r="F442" s="94"/>
      <c r="G442" s="105"/>
      <c r="H442" s="100"/>
      <c r="I442" s="100"/>
      <c r="J442" s="100"/>
      <c r="K442" s="100"/>
      <c r="L442" s="100"/>
      <c r="M442" s="141"/>
    </row>
    <row r="443" customFormat="false" ht="11.4" hidden="false" customHeight="false" outlineLevel="0" collapsed="false">
      <c r="A443" s="141"/>
      <c r="B443" s="117"/>
      <c r="D443" s="118"/>
      <c r="E443" s="102" t="s">
        <v>83</v>
      </c>
      <c r="F443" s="94"/>
      <c r="G443" s="105"/>
      <c r="H443" s="100"/>
      <c r="I443" s="100"/>
      <c r="J443" s="100"/>
      <c r="K443" s="100"/>
      <c r="L443" s="100"/>
      <c r="M443" s="141"/>
    </row>
    <row r="444" customFormat="false" ht="11.4" hidden="false" customHeight="false" outlineLevel="0" collapsed="false">
      <c r="A444" s="141"/>
      <c r="B444" s="117"/>
      <c r="D444" s="118"/>
      <c r="E444" s="102" t="s">
        <v>85</v>
      </c>
      <c r="F444" s="94"/>
      <c r="G444" s="105"/>
      <c r="H444" s="109"/>
      <c r="I444" s="100"/>
      <c r="J444" s="100"/>
      <c r="K444" s="100"/>
      <c r="L444" s="109"/>
      <c r="M444" s="141"/>
    </row>
    <row r="445" customFormat="false" ht="11.4" hidden="false" customHeight="false" outlineLevel="0" collapsed="false">
      <c r="A445" s="141"/>
      <c r="B445" s="88" t="s">
        <v>95</v>
      </c>
      <c r="C445" s="88"/>
      <c r="D445" s="88"/>
      <c r="E445" s="88"/>
      <c r="F445" s="112" t="n">
        <f aca="false">SUM(F446:F448)</f>
        <v>0</v>
      </c>
      <c r="G445" s="94"/>
      <c r="H445" s="95" t="n">
        <f aca="false">F445-G445</f>
        <v>0</v>
      </c>
      <c r="I445" s="96"/>
      <c r="J445" s="94"/>
      <c r="K445" s="89" t="n">
        <f aca="false">SUM(I445:J445)</f>
        <v>0</v>
      </c>
      <c r="L445" s="97" t="n">
        <f aca="false">H445-K445</f>
        <v>0</v>
      </c>
      <c r="M445" s="141"/>
    </row>
    <row r="446" customFormat="false" ht="11.4" hidden="false" customHeight="false" outlineLevel="0" collapsed="false">
      <c r="A446" s="141"/>
      <c r="B446" s="113"/>
      <c r="C446" s="114"/>
      <c r="D446" s="115"/>
      <c r="E446" s="102" t="s">
        <v>96</v>
      </c>
      <c r="F446" s="94"/>
      <c r="G446" s="116" t="s">
        <v>67</v>
      </c>
      <c r="H446" s="90"/>
      <c r="I446" s="100"/>
      <c r="J446" s="100"/>
      <c r="K446" s="100"/>
      <c r="L446" s="90"/>
      <c r="M446" s="141"/>
    </row>
    <row r="447" customFormat="false" ht="11.4" hidden="false" customHeight="false" outlineLevel="0" collapsed="false">
      <c r="A447" s="141"/>
      <c r="B447" s="117"/>
      <c r="D447" s="118"/>
      <c r="E447" s="102" t="s">
        <v>97</v>
      </c>
      <c r="F447" s="94"/>
      <c r="G447" s="104"/>
      <c r="H447" s="105"/>
      <c r="I447" s="100"/>
      <c r="J447" s="100"/>
      <c r="K447" s="100"/>
      <c r="L447" s="100"/>
      <c r="M447" s="141"/>
    </row>
    <row r="448" customFormat="false" ht="11.4" hidden="false" customHeight="false" outlineLevel="0" collapsed="false">
      <c r="A448" s="141"/>
      <c r="B448" s="126"/>
      <c r="C448" s="127"/>
      <c r="D448" s="128"/>
      <c r="E448" s="102" t="s">
        <v>98</v>
      </c>
      <c r="F448" s="94"/>
      <c r="G448" s="104"/>
      <c r="H448" s="108"/>
      <c r="I448" s="109"/>
      <c r="J448" s="109"/>
      <c r="K448" s="109"/>
      <c r="L448" s="109"/>
      <c r="M448" s="141"/>
    </row>
    <row r="449" customFormat="false" ht="10.8" hidden="false" customHeight="false" outlineLevel="0" collapsed="false">
      <c r="A449" s="141"/>
      <c r="B449" s="142"/>
      <c r="C449" s="142"/>
      <c r="D449" s="142"/>
      <c r="E449" s="142"/>
      <c r="F449" s="141"/>
      <c r="G449" s="141"/>
      <c r="H449" s="141"/>
      <c r="I449" s="141"/>
      <c r="J449" s="141"/>
      <c r="K449" s="141"/>
      <c r="L449" s="141"/>
      <c r="M449" s="141"/>
    </row>
    <row r="450" customFormat="false" ht="10.8" hidden="false" customHeight="false" outlineLevel="0" collapsed="false">
      <c r="A450" s="141"/>
      <c r="B450" s="142"/>
      <c r="C450" s="142"/>
      <c r="D450" s="142"/>
      <c r="E450" s="142"/>
      <c r="F450" s="141"/>
      <c r="G450" s="141"/>
      <c r="H450" s="141"/>
      <c r="I450" s="141"/>
      <c r="J450" s="141"/>
      <c r="K450" s="141"/>
      <c r="L450" s="141"/>
      <c r="M450" s="141"/>
    </row>
    <row r="500" customFormat="false" ht="10.8" hidden="false" customHeight="false" outlineLevel="0" collapsed="false">
      <c r="A500" s="146"/>
      <c r="B500" s="147"/>
      <c r="C500" s="147"/>
      <c r="D500" s="147"/>
      <c r="E500" s="147"/>
      <c r="F500" s="146"/>
      <c r="G500" s="146"/>
      <c r="H500" s="146"/>
      <c r="I500" s="146"/>
      <c r="J500" s="146"/>
      <c r="K500" s="146"/>
      <c r="L500" s="146"/>
      <c r="M500" s="146"/>
      <c r="O500" s="84" t="str">
        <f aca="false">IF(総括表!B25="","",総括表!B25)</f>
        <v/>
      </c>
      <c r="P500" s="73" t="n">
        <v>1</v>
      </c>
    </row>
    <row r="501" customFormat="false" ht="23.25" hidden="false" customHeight="true" outlineLevel="0" collapsed="false">
      <c r="A501" s="146"/>
      <c r="B501" s="147" t="n">
        <v>2</v>
      </c>
      <c r="C501" s="148" t="str">
        <f aca="false">CONCATENATE("科目別支出済額","(",総括表!C25,")")</f>
        <v>科目別支出済額()</v>
      </c>
      <c r="D501" s="147"/>
      <c r="E501" s="147"/>
      <c r="F501" s="146"/>
      <c r="G501" s="146"/>
      <c r="H501" s="146"/>
      <c r="I501" s="149"/>
      <c r="J501" s="149"/>
      <c r="K501" s="149"/>
      <c r="L501" s="149"/>
      <c r="M501" s="146"/>
    </row>
    <row r="502" customFormat="false" ht="17.25" hidden="false" customHeight="true" outlineLevel="0" collapsed="false">
      <c r="A502" s="146"/>
      <c r="B502" s="78" t="s">
        <v>54</v>
      </c>
      <c r="C502" s="78"/>
      <c r="D502" s="78"/>
      <c r="E502" s="78"/>
      <c r="F502" s="78" t="s">
        <v>55</v>
      </c>
      <c r="G502" s="79" t="s">
        <v>56</v>
      </c>
      <c r="H502" s="79" t="s">
        <v>57</v>
      </c>
      <c r="I502" s="78" t="s">
        <v>58</v>
      </c>
      <c r="J502" s="78"/>
      <c r="K502" s="78"/>
      <c r="L502" s="79" t="s">
        <v>59</v>
      </c>
      <c r="M502" s="146"/>
    </row>
    <row r="503" customFormat="false" ht="10.8" hidden="false" customHeight="false" outlineLevel="0" collapsed="false">
      <c r="A503" s="146"/>
      <c r="B503" s="78"/>
      <c r="C503" s="78"/>
      <c r="D503" s="78"/>
      <c r="E503" s="78"/>
      <c r="F503" s="78"/>
      <c r="G503" s="79"/>
      <c r="H503" s="79"/>
      <c r="I503" s="87" t="s">
        <v>60</v>
      </c>
      <c r="J503" s="87" t="s">
        <v>61</v>
      </c>
      <c r="K503" s="87" t="s">
        <v>62</v>
      </c>
      <c r="L503" s="79"/>
      <c r="M503" s="146"/>
    </row>
    <row r="504" customFormat="false" ht="10.8" hidden="false" customHeight="false" outlineLevel="0" collapsed="false">
      <c r="A504" s="146"/>
      <c r="B504" s="88" t="s">
        <v>63</v>
      </c>
      <c r="C504" s="88"/>
      <c r="D504" s="88"/>
      <c r="E504" s="88"/>
      <c r="F504" s="89" t="n">
        <f aca="false">F505+F516+F535+F545</f>
        <v>0</v>
      </c>
      <c r="G504" s="89" t="n">
        <f aca="false">G505+G516+G535+G545</f>
        <v>0</v>
      </c>
      <c r="H504" s="89" t="n">
        <f aca="false">F504-G504</f>
        <v>0</v>
      </c>
      <c r="I504" s="89" t="n">
        <f aca="false">I505+I516+I535+I545</f>
        <v>0</v>
      </c>
      <c r="J504" s="89" t="n">
        <f aca="false">J505+J516+J535+J545</f>
        <v>0</v>
      </c>
      <c r="K504" s="89" t="n">
        <f aca="false">SUM(I504:J504)</f>
        <v>0</v>
      </c>
      <c r="L504" s="89" t="n">
        <f aca="false">H504-K504</f>
        <v>0</v>
      </c>
      <c r="M504" s="146"/>
    </row>
    <row r="505" customFormat="false" ht="11.4" hidden="false" customHeight="false" outlineLevel="0" collapsed="false">
      <c r="A505" s="146"/>
      <c r="B505" s="88" t="s">
        <v>64</v>
      </c>
      <c r="C505" s="88"/>
      <c r="D505" s="88"/>
      <c r="E505" s="88"/>
      <c r="F505" s="89" t="n">
        <f aca="false">F506+F511</f>
        <v>0</v>
      </c>
      <c r="G505" s="90" t="n">
        <f aca="false">G506+G511</f>
        <v>0</v>
      </c>
      <c r="H505" s="89" t="n">
        <f aca="false">F505-G505</f>
        <v>0</v>
      </c>
      <c r="I505" s="90" t="n">
        <f aca="false">I506+I511</f>
        <v>0</v>
      </c>
      <c r="J505" s="90" t="n">
        <f aca="false">J506+J511</f>
        <v>0</v>
      </c>
      <c r="K505" s="89" t="n">
        <f aca="false">SUM(I505:J505)</f>
        <v>0</v>
      </c>
      <c r="L505" s="89" t="n">
        <f aca="false">H505-K505</f>
        <v>0</v>
      </c>
      <c r="M505" s="146"/>
    </row>
    <row r="506" customFormat="false" ht="11.4" hidden="false" customHeight="false" outlineLevel="0" collapsed="false">
      <c r="A506" s="146"/>
      <c r="B506" s="91"/>
      <c r="C506" s="92" t="s">
        <v>65</v>
      </c>
      <c r="D506" s="92"/>
      <c r="E506" s="92"/>
      <c r="F506" s="93" t="n">
        <f aca="false">F507+F510</f>
        <v>0</v>
      </c>
      <c r="G506" s="94"/>
      <c r="H506" s="95" t="n">
        <f aca="false">F506-G506</f>
        <v>0</v>
      </c>
      <c r="I506" s="96"/>
      <c r="J506" s="94"/>
      <c r="K506" s="89" t="n">
        <f aca="false">SUM(I506:J506)</f>
        <v>0</v>
      </c>
      <c r="L506" s="97" t="n">
        <f aca="false">H506-K506</f>
        <v>0</v>
      </c>
      <c r="M506" s="146"/>
    </row>
    <row r="507" customFormat="false" ht="11.4" hidden="false" customHeight="false" outlineLevel="0" collapsed="false">
      <c r="A507" s="146"/>
      <c r="B507" s="98"/>
      <c r="C507" s="91"/>
      <c r="D507" s="88" t="s">
        <v>66</v>
      </c>
      <c r="E507" s="88"/>
      <c r="F507" s="90" t="n">
        <f aca="false">SUM(F508:F509)</f>
        <v>0</v>
      </c>
      <c r="G507" s="99" t="s">
        <v>67</v>
      </c>
      <c r="H507" s="90"/>
      <c r="I507" s="100"/>
      <c r="J507" s="100"/>
      <c r="K507" s="100"/>
      <c r="L507" s="90"/>
      <c r="M507" s="146"/>
    </row>
    <row r="508" customFormat="false" ht="11.4" hidden="false" customHeight="false" outlineLevel="0" collapsed="false">
      <c r="A508" s="146"/>
      <c r="B508" s="98"/>
      <c r="C508" s="101"/>
      <c r="D508" s="101"/>
      <c r="E508" s="102" t="s">
        <v>68</v>
      </c>
      <c r="F508" s="103"/>
      <c r="G508" s="104"/>
      <c r="H508" s="105"/>
      <c r="I508" s="100"/>
      <c r="J508" s="100"/>
      <c r="K508" s="100"/>
      <c r="L508" s="100"/>
      <c r="M508" s="146"/>
    </row>
    <row r="509" customFormat="false" ht="11.4" hidden="false" customHeight="false" outlineLevel="0" collapsed="false">
      <c r="A509" s="146"/>
      <c r="B509" s="98"/>
      <c r="C509" s="101"/>
      <c r="D509" s="106"/>
      <c r="E509" s="102" t="s">
        <v>69</v>
      </c>
      <c r="F509" s="103"/>
      <c r="G509" s="104"/>
      <c r="H509" s="105"/>
      <c r="I509" s="100"/>
      <c r="J509" s="100"/>
      <c r="K509" s="100"/>
      <c r="L509" s="100"/>
      <c r="M509" s="146"/>
    </row>
    <row r="510" customFormat="false" ht="11.4" hidden="false" customHeight="false" outlineLevel="0" collapsed="false">
      <c r="A510" s="146"/>
      <c r="B510" s="98"/>
      <c r="C510" s="106"/>
      <c r="D510" s="102" t="s">
        <v>70</v>
      </c>
      <c r="E510" s="102"/>
      <c r="F510" s="107"/>
      <c r="G510" s="104"/>
      <c r="H510" s="108"/>
      <c r="I510" s="100"/>
      <c r="J510" s="100"/>
      <c r="K510" s="100"/>
      <c r="L510" s="109"/>
      <c r="M510" s="146"/>
    </row>
    <row r="511" customFormat="false" ht="11.4" hidden="false" customHeight="false" outlineLevel="0" collapsed="false">
      <c r="A511" s="146"/>
      <c r="B511" s="98"/>
      <c r="C511" s="88" t="s">
        <v>71</v>
      </c>
      <c r="D511" s="88"/>
      <c r="E511" s="88"/>
      <c r="F511" s="110" t="n">
        <f aca="false">F512+F515</f>
        <v>0</v>
      </c>
      <c r="G511" s="94"/>
      <c r="H511" s="95" t="n">
        <f aca="false">F511-G511</f>
        <v>0</v>
      </c>
      <c r="I511" s="96"/>
      <c r="J511" s="94"/>
      <c r="K511" s="89" t="n">
        <f aca="false">SUM(I511:J511)</f>
        <v>0</v>
      </c>
      <c r="L511" s="97" t="n">
        <f aca="false">H511-K511</f>
        <v>0</v>
      </c>
      <c r="M511" s="146"/>
    </row>
    <row r="512" customFormat="false" ht="11.4" hidden="false" customHeight="false" outlineLevel="0" collapsed="false">
      <c r="A512" s="146"/>
      <c r="B512" s="98"/>
      <c r="C512" s="98"/>
      <c r="D512" s="88" t="s">
        <v>72</v>
      </c>
      <c r="E512" s="88"/>
      <c r="F512" s="90" t="n">
        <f aca="false">SUM(F513:F514)</f>
        <v>0</v>
      </c>
      <c r="G512" s="99" t="s">
        <v>67</v>
      </c>
      <c r="H512" s="90"/>
      <c r="I512" s="100"/>
      <c r="J512" s="100"/>
      <c r="K512" s="100"/>
      <c r="L512" s="90"/>
      <c r="M512" s="146"/>
    </row>
    <row r="513" customFormat="false" ht="11.4" hidden="false" customHeight="false" outlineLevel="0" collapsed="false">
      <c r="A513" s="146"/>
      <c r="B513" s="98"/>
      <c r="C513" s="98"/>
      <c r="D513" s="101"/>
      <c r="E513" s="102" t="s">
        <v>68</v>
      </c>
      <c r="F513" s="103"/>
      <c r="G513" s="104"/>
      <c r="H513" s="105"/>
      <c r="I513" s="100"/>
      <c r="J513" s="100"/>
      <c r="K513" s="100"/>
      <c r="L513" s="100"/>
      <c r="M513" s="146"/>
    </row>
    <row r="514" customFormat="false" ht="11.4" hidden="false" customHeight="false" outlineLevel="0" collapsed="false">
      <c r="A514" s="146"/>
      <c r="B514" s="98"/>
      <c r="C514" s="98"/>
      <c r="D514" s="106"/>
      <c r="E514" s="102" t="s">
        <v>69</v>
      </c>
      <c r="F514" s="103"/>
      <c r="G514" s="104"/>
      <c r="H514" s="105"/>
      <c r="I514" s="100"/>
      <c r="J514" s="100"/>
      <c r="K514" s="100"/>
      <c r="L514" s="100"/>
      <c r="M514" s="146"/>
    </row>
    <row r="515" customFormat="false" ht="11.4" hidden="false" customHeight="false" outlineLevel="0" collapsed="false">
      <c r="A515" s="146"/>
      <c r="B515" s="111"/>
      <c r="C515" s="111"/>
      <c r="D515" s="102" t="s">
        <v>73</v>
      </c>
      <c r="E515" s="102"/>
      <c r="F515" s="107"/>
      <c r="G515" s="104"/>
      <c r="H515" s="108"/>
      <c r="I515" s="100"/>
      <c r="J515" s="100"/>
      <c r="K515" s="100"/>
      <c r="L515" s="109"/>
      <c r="M515" s="146"/>
    </row>
    <row r="516" customFormat="false" ht="11.4" hidden="false" customHeight="false" outlineLevel="0" collapsed="false">
      <c r="A516" s="146"/>
      <c r="B516" s="88" t="s">
        <v>74</v>
      </c>
      <c r="C516" s="88"/>
      <c r="D516" s="88"/>
      <c r="E516" s="88"/>
      <c r="F516" s="112" t="n">
        <f aca="false">SUM(F517:F534)</f>
        <v>0</v>
      </c>
      <c r="G516" s="94"/>
      <c r="H516" s="95" t="n">
        <f aca="false">F516-G516</f>
        <v>0</v>
      </c>
      <c r="I516" s="96"/>
      <c r="J516" s="94"/>
      <c r="K516" s="89" t="n">
        <f aca="false">SUM(I516:J516)</f>
        <v>0</v>
      </c>
      <c r="L516" s="97" t="n">
        <f aca="false">H516-K516</f>
        <v>0</v>
      </c>
      <c r="M516" s="146"/>
    </row>
    <row r="517" customFormat="false" ht="11.4" hidden="false" customHeight="false" outlineLevel="0" collapsed="false">
      <c r="A517" s="146"/>
      <c r="B517" s="113"/>
      <c r="C517" s="114"/>
      <c r="D517" s="115"/>
      <c r="E517" s="102" t="s">
        <v>75</v>
      </c>
      <c r="F517" s="94"/>
      <c r="G517" s="116" t="s">
        <v>67</v>
      </c>
      <c r="H517" s="90"/>
      <c r="I517" s="100"/>
      <c r="J517" s="100"/>
      <c r="K517" s="100"/>
      <c r="L517" s="90"/>
      <c r="M517" s="146"/>
    </row>
    <row r="518" customFormat="false" ht="11.4" hidden="false" customHeight="false" outlineLevel="0" collapsed="false">
      <c r="A518" s="146"/>
      <c r="B518" s="117"/>
      <c r="D518" s="118"/>
      <c r="E518" s="102" t="s">
        <v>76</v>
      </c>
      <c r="F518" s="94"/>
      <c r="G518" s="104"/>
      <c r="H518" s="105"/>
      <c r="I518" s="100"/>
      <c r="J518" s="100"/>
      <c r="K518" s="120" t="str">
        <f aca="false">IF(K516+K535=0,"",(K516+K545)/K504)</f>
        <v/>
      </c>
      <c r="L518" s="100"/>
      <c r="M518" s="146"/>
    </row>
    <row r="519" customFormat="false" ht="11.4" hidden="false" customHeight="false" outlineLevel="0" collapsed="false">
      <c r="A519" s="146"/>
      <c r="B519" s="117"/>
      <c r="D519" s="118"/>
      <c r="E519" s="102" t="s">
        <v>77</v>
      </c>
      <c r="F519" s="94"/>
      <c r="G519" s="104"/>
      <c r="H519" s="105"/>
      <c r="I519" s="100"/>
      <c r="J519" s="100"/>
      <c r="K519" s="120"/>
      <c r="L519" s="100"/>
      <c r="M519" s="146"/>
    </row>
    <row r="520" customFormat="false" ht="11.4" hidden="false" customHeight="true" outlineLevel="0" collapsed="false">
      <c r="A520" s="146"/>
      <c r="B520" s="117"/>
      <c r="D520" s="118"/>
      <c r="E520" s="102" t="s">
        <v>78</v>
      </c>
      <c r="F520" s="94"/>
      <c r="G520" s="104"/>
      <c r="H520" s="105"/>
      <c r="I520" s="100"/>
      <c r="J520" s="100"/>
      <c r="K520" s="121" t="s">
        <v>79</v>
      </c>
      <c r="L520" s="100"/>
      <c r="M520" s="146"/>
    </row>
    <row r="521" customFormat="false" ht="11.4" hidden="false" customHeight="false" outlineLevel="0" collapsed="false">
      <c r="A521" s="146"/>
      <c r="B521" s="117"/>
      <c r="D521" s="118"/>
      <c r="E521" s="102" t="s">
        <v>80</v>
      </c>
      <c r="F521" s="94"/>
      <c r="G521" s="105"/>
      <c r="H521" s="100"/>
      <c r="I521" s="100"/>
      <c r="J521" s="100"/>
      <c r="K521" s="121"/>
      <c r="L521" s="100"/>
      <c r="M521" s="146"/>
    </row>
    <row r="522" customFormat="false" ht="11.4" hidden="false" customHeight="false" outlineLevel="0" collapsed="false">
      <c r="A522" s="146"/>
      <c r="B522" s="117"/>
      <c r="D522" s="118"/>
      <c r="E522" s="102" t="s">
        <v>81</v>
      </c>
      <c r="F522" s="94"/>
      <c r="G522" s="105"/>
      <c r="H522" s="100"/>
      <c r="I522" s="100"/>
      <c r="J522" s="100"/>
      <c r="K522" s="121"/>
      <c r="L522" s="100"/>
      <c r="M522" s="146"/>
    </row>
    <row r="523" customFormat="false" ht="11.4" hidden="false" customHeight="false" outlineLevel="0" collapsed="false">
      <c r="A523" s="146"/>
      <c r="B523" s="117"/>
      <c r="D523" s="118"/>
      <c r="E523" s="102" t="s">
        <v>82</v>
      </c>
      <c r="F523" s="94"/>
      <c r="G523" s="105"/>
      <c r="H523" s="100"/>
      <c r="I523" s="100"/>
      <c r="J523" s="100"/>
      <c r="K523" s="145"/>
      <c r="L523" s="100"/>
      <c r="M523" s="146"/>
    </row>
    <row r="524" customFormat="false" ht="11.4" hidden="false" customHeight="false" outlineLevel="0" collapsed="false">
      <c r="A524" s="146"/>
      <c r="B524" s="117"/>
      <c r="D524" s="118"/>
      <c r="E524" s="102" t="s">
        <v>83</v>
      </c>
      <c r="F524" s="94"/>
      <c r="G524" s="105"/>
      <c r="H524" s="100"/>
      <c r="I524" s="100"/>
      <c r="J524" s="100"/>
      <c r="K524" s="100"/>
      <c r="L524" s="100"/>
      <c r="M524" s="146"/>
    </row>
    <row r="525" customFormat="false" ht="11.4" hidden="false" customHeight="false" outlineLevel="0" collapsed="false">
      <c r="A525" s="146"/>
      <c r="B525" s="117"/>
      <c r="D525" s="118"/>
      <c r="E525" s="102" t="s">
        <v>84</v>
      </c>
      <c r="F525" s="94"/>
      <c r="G525" s="105"/>
      <c r="H525" s="100"/>
      <c r="I525" s="100"/>
      <c r="J525" s="100"/>
      <c r="K525" s="100"/>
      <c r="L525" s="100"/>
      <c r="M525" s="146"/>
    </row>
    <row r="526" customFormat="false" ht="11.4" hidden="false" customHeight="false" outlineLevel="0" collapsed="false">
      <c r="A526" s="146"/>
      <c r="B526" s="117"/>
      <c r="D526" s="118"/>
      <c r="E526" s="102" t="s">
        <v>85</v>
      </c>
      <c r="F526" s="94"/>
      <c r="G526" s="105"/>
      <c r="H526" s="100"/>
      <c r="I526" s="100"/>
      <c r="J526" s="100"/>
      <c r="K526" s="100"/>
      <c r="L526" s="100"/>
      <c r="M526" s="146"/>
    </row>
    <row r="527" customFormat="false" ht="11.4" hidden="false" customHeight="false" outlineLevel="0" collapsed="false">
      <c r="A527" s="146"/>
      <c r="B527" s="117"/>
      <c r="D527" s="118"/>
      <c r="E527" s="102" t="s">
        <v>86</v>
      </c>
      <c r="F527" s="94"/>
      <c r="G527" s="105"/>
      <c r="H527" s="100"/>
      <c r="I527" s="100"/>
      <c r="J527" s="100"/>
      <c r="K527" s="100"/>
      <c r="L527" s="100"/>
      <c r="M527" s="146"/>
    </row>
    <row r="528" customFormat="false" ht="19.8" hidden="false" customHeight="false" outlineLevel="0" collapsed="false">
      <c r="A528" s="146"/>
      <c r="B528" s="117"/>
      <c r="C528" s="123"/>
      <c r="D528" s="124"/>
      <c r="E528" s="125" t="s">
        <v>87</v>
      </c>
      <c r="F528" s="94"/>
      <c r="G528" s="105"/>
      <c r="H528" s="100"/>
      <c r="I528" s="100"/>
      <c r="J528" s="100"/>
      <c r="K528" s="100"/>
      <c r="L528" s="100"/>
      <c r="M528" s="146"/>
    </row>
    <row r="529" customFormat="false" ht="11.4" hidden="false" customHeight="false" outlineLevel="0" collapsed="false">
      <c r="A529" s="146"/>
      <c r="B529" s="117"/>
      <c r="D529" s="118"/>
      <c r="E529" s="102" t="s">
        <v>88</v>
      </c>
      <c r="F529" s="94"/>
      <c r="G529" s="105"/>
      <c r="H529" s="100"/>
      <c r="I529" s="100"/>
      <c r="J529" s="100"/>
      <c r="K529" s="100"/>
      <c r="L529" s="100"/>
      <c r="M529" s="146"/>
    </row>
    <row r="530" customFormat="false" ht="11.4" hidden="false" customHeight="false" outlineLevel="0" collapsed="false">
      <c r="A530" s="146"/>
      <c r="B530" s="117"/>
      <c r="D530" s="118"/>
      <c r="E530" s="102" t="s">
        <v>89</v>
      </c>
      <c r="F530" s="94"/>
      <c r="G530" s="105"/>
      <c r="H530" s="100"/>
      <c r="I530" s="100"/>
      <c r="J530" s="100"/>
      <c r="K530" s="100"/>
      <c r="L530" s="100"/>
      <c r="M530" s="146"/>
    </row>
    <row r="531" customFormat="false" ht="11.4" hidden="false" customHeight="false" outlineLevel="0" collapsed="false">
      <c r="A531" s="146"/>
      <c r="B531" s="117"/>
      <c r="D531" s="118"/>
      <c r="E531" s="102" t="s">
        <v>90</v>
      </c>
      <c r="F531" s="94"/>
      <c r="G531" s="105"/>
      <c r="H531" s="100"/>
      <c r="I531" s="100"/>
      <c r="J531" s="100"/>
      <c r="K531" s="100"/>
      <c r="L531" s="100"/>
      <c r="M531" s="146"/>
    </row>
    <row r="532" customFormat="false" ht="11.4" hidden="false" customHeight="false" outlineLevel="0" collapsed="false">
      <c r="A532" s="146"/>
      <c r="B532" s="117"/>
      <c r="D532" s="118"/>
      <c r="E532" s="102" t="s">
        <v>91</v>
      </c>
      <c r="F532" s="94"/>
      <c r="G532" s="105"/>
      <c r="H532" s="100"/>
      <c r="I532" s="100"/>
      <c r="J532" s="100"/>
      <c r="K532" s="100"/>
      <c r="L532" s="100"/>
      <c r="M532" s="146"/>
    </row>
    <row r="533" customFormat="false" ht="11.4" hidden="false" customHeight="false" outlineLevel="0" collapsed="false">
      <c r="A533" s="146"/>
      <c r="B533" s="117"/>
      <c r="D533" s="118"/>
      <c r="E533" s="102" t="s">
        <v>92</v>
      </c>
      <c r="F533" s="94"/>
      <c r="G533" s="105"/>
      <c r="H533" s="100"/>
      <c r="I533" s="100"/>
      <c r="J533" s="100"/>
      <c r="K533" s="100"/>
      <c r="L533" s="100"/>
      <c r="M533" s="146"/>
    </row>
    <row r="534" customFormat="false" ht="11.4" hidden="false" customHeight="false" outlineLevel="0" collapsed="false">
      <c r="A534" s="146"/>
      <c r="B534" s="117"/>
      <c r="D534" s="118"/>
      <c r="E534" s="102" t="s">
        <v>93</v>
      </c>
      <c r="F534" s="94"/>
      <c r="G534" s="105"/>
      <c r="H534" s="109"/>
      <c r="I534" s="100"/>
      <c r="J534" s="100"/>
      <c r="K534" s="100"/>
      <c r="L534" s="109"/>
      <c r="M534" s="146"/>
    </row>
    <row r="535" customFormat="false" ht="11.4" hidden="false" customHeight="false" outlineLevel="0" collapsed="false">
      <c r="A535" s="146"/>
      <c r="B535" s="88" t="s">
        <v>94</v>
      </c>
      <c r="C535" s="88"/>
      <c r="D535" s="88"/>
      <c r="E535" s="88"/>
      <c r="F535" s="112" t="n">
        <f aca="false">SUM(F536:F544)</f>
        <v>0</v>
      </c>
      <c r="G535" s="94"/>
      <c r="H535" s="95" t="n">
        <f aca="false">F535-G535</f>
        <v>0</v>
      </c>
      <c r="I535" s="96"/>
      <c r="J535" s="94"/>
      <c r="K535" s="89" t="n">
        <f aca="false">SUM(I535:J535)</f>
        <v>0</v>
      </c>
      <c r="L535" s="97" t="n">
        <f aca="false">H535-K535</f>
        <v>0</v>
      </c>
      <c r="M535" s="146"/>
    </row>
    <row r="536" customFormat="false" ht="11.4" hidden="false" customHeight="false" outlineLevel="0" collapsed="false">
      <c r="A536" s="146"/>
      <c r="B536" s="113"/>
      <c r="C536" s="114"/>
      <c r="D536" s="115"/>
      <c r="E536" s="102" t="s">
        <v>75</v>
      </c>
      <c r="F536" s="94"/>
      <c r="G536" s="116" t="s">
        <v>67</v>
      </c>
      <c r="H536" s="90"/>
      <c r="I536" s="100"/>
      <c r="J536" s="100"/>
      <c r="K536" s="100"/>
      <c r="L536" s="90"/>
      <c r="M536" s="146"/>
    </row>
    <row r="537" customFormat="false" ht="11.4" hidden="false" customHeight="false" outlineLevel="0" collapsed="false">
      <c r="A537" s="146"/>
      <c r="B537" s="117"/>
      <c r="D537" s="118"/>
      <c r="E537" s="102" t="s">
        <v>76</v>
      </c>
      <c r="F537" s="94"/>
      <c r="G537" s="104"/>
      <c r="H537" s="105"/>
      <c r="I537" s="100"/>
      <c r="J537" s="100"/>
      <c r="K537" s="100"/>
      <c r="L537" s="100"/>
      <c r="M537" s="146"/>
    </row>
    <row r="538" customFormat="false" ht="11.4" hidden="false" customHeight="false" outlineLevel="0" collapsed="false">
      <c r="A538" s="146"/>
      <c r="B538" s="117"/>
      <c r="D538" s="118"/>
      <c r="E538" s="102" t="s">
        <v>77</v>
      </c>
      <c r="F538" s="94"/>
      <c r="G538" s="104"/>
      <c r="H538" s="105"/>
      <c r="I538" s="100"/>
      <c r="J538" s="100"/>
      <c r="K538" s="100"/>
      <c r="L538" s="100"/>
      <c r="M538" s="146"/>
    </row>
    <row r="539" customFormat="false" ht="11.4" hidden="false" customHeight="false" outlineLevel="0" collapsed="false">
      <c r="A539" s="146"/>
      <c r="B539" s="117"/>
      <c r="D539" s="118"/>
      <c r="E539" s="102" t="s">
        <v>78</v>
      </c>
      <c r="F539" s="94"/>
      <c r="G539" s="104"/>
      <c r="H539" s="105"/>
      <c r="I539" s="100"/>
      <c r="J539" s="100"/>
      <c r="K539" s="100"/>
      <c r="L539" s="100"/>
      <c r="M539" s="146"/>
    </row>
    <row r="540" customFormat="false" ht="11.4" hidden="false" customHeight="false" outlineLevel="0" collapsed="false">
      <c r="A540" s="146"/>
      <c r="B540" s="117"/>
      <c r="D540" s="118"/>
      <c r="E540" s="102" t="s">
        <v>80</v>
      </c>
      <c r="F540" s="94"/>
      <c r="G540" s="105"/>
      <c r="H540" s="100"/>
      <c r="I540" s="100"/>
      <c r="J540" s="100"/>
      <c r="K540" s="100"/>
      <c r="L540" s="100"/>
      <c r="M540" s="146"/>
    </row>
    <row r="541" customFormat="false" ht="11.4" hidden="false" customHeight="false" outlineLevel="0" collapsed="false">
      <c r="A541" s="146"/>
      <c r="B541" s="117"/>
      <c r="D541" s="118"/>
      <c r="E541" s="102" t="s">
        <v>81</v>
      </c>
      <c r="F541" s="94"/>
      <c r="G541" s="105"/>
      <c r="H541" s="100"/>
      <c r="I541" s="100"/>
      <c r="J541" s="100"/>
      <c r="K541" s="100"/>
      <c r="L541" s="100"/>
      <c r="M541" s="146"/>
    </row>
    <row r="542" customFormat="false" ht="11.4" hidden="false" customHeight="false" outlineLevel="0" collapsed="false">
      <c r="A542" s="146"/>
      <c r="B542" s="117"/>
      <c r="D542" s="118"/>
      <c r="E542" s="102" t="s">
        <v>82</v>
      </c>
      <c r="F542" s="94"/>
      <c r="G542" s="105"/>
      <c r="H542" s="100"/>
      <c r="I542" s="100"/>
      <c r="J542" s="100"/>
      <c r="K542" s="100"/>
      <c r="L542" s="100"/>
      <c r="M542" s="146"/>
    </row>
    <row r="543" customFormat="false" ht="11.4" hidden="false" customHeight="false" outlineLevel="0" collapsed="false">
      <c r="A543" s="146"/>
      <c r="B543" s="117"/>
      <c r="D543" s="118"/>
      <c r="E543" s="102" t="s">
        <v>83</v>
      </c>
      <c r="F543" s="94"/>
      <c r="G543" s="105"/>
      <c r="H543" s="100"/>
      <c r="I543" s="100"/>
      <c r="J543" s="100"/>
      <c r="K543" s="100"/>
      <c r="L543" s="100"/>
      <c r="M543" s="146"/>
    </row>
    <row r="544" customFormat="false" ht="11.4" hidden="false" customHeight="false" outlineLevel="0" collapsed="false">
      <c r="A544" s="146"/>
      <c r="B544" s="117"/>
      <c r="D544" s="118"/>
      <c r="E544" s="102" t="s">
        <v>85</v>
      </c>
      <c r="F544" s="94"/>
      <c r="G544" s="105"/>
      <c r="H544" s="109"/>
      <c r="I544" s="100"/>
      <c r="J544" s="100"/>
      <c r="K544" s="100"/>
      <c r="L544" s="109"/>
      <c r="M544" s="146"/>
    </row>
    <row r="545" customFormat="false" ht="11.4" hidden="false" customHeight="false" outlineLevel="0" collapsed="false">
      <c r="A545" s="146"/>
      <c r="B545" s="88" t="s">
        <v>95</v>
      </c>
      <c r="C545" s="88"/>
      <c r="D545" s="88"/>
      <c r="E545" s="88"/>
      <c r="F545" s="112" t="n">
        <f aca="false">SUM(F546:F548)</f>
        <v>0</v>
      </c>
      <c r="G545" s="94"/>
      <c r="H545" s="95" t="n">
        <f aca="false">F545-G545</f>
        <v>0</v>
      </c>
      <c r="I545" s="96"/>
      <c r="J545" s="94"/>
      <c r="K545" s="89" t="n">
        <f aca="false">SUM(I545:J545)</f>
        <v>0</v>
      </c>
      <c r="L545" s="97" t="n">
        <f aca="false">H545-K545</f>
        <v>0</v>
      </c>
      <c r="M545" s="146"/>
    </row>
    <row r="546" customFormat="false" ht="11.4" hidden="false" customHeight="false" outlineLevel="0" collapsed="false">
      <c r="A546" s="146"/>
      <c r="B546" s="113"/>
      <c r="C546" s="114"/>
      <c r="D546" s="115"/>
      <c r="E546" s="102" t="s">
        <v>96</v>
      </c>
      <c r="F546" s="94"/>
      <c r="G546" s="116" t="s">
        <v>67</v>
      </c>
      <c r="H546" s="90"/>
      <c r="I546" s="100"/>
      <c r="J546" s="100"/>
      <c r="K546" s="100"/>
      <c r="L546" s="90"/>
      <c r="M546" s="146"/>
    </row>
    <row r="547" customFormat="false" ht="11.4" hidden="false" customHeight="false" outlineLevel="0" collapsed="false">
      <c r="A547" s="146"/>
      <c r="B547" s="117"/>
      <c r="D547" s="118"/>
      <c r="E547" s="102" t="s">
        <v>97</v>
      </c>
      <c r="F547" s="94"/>
      <c r="G547" s="104"/>
      <c r="H547" s="105"/>
      <c r="I547" s="100"/>
      <c r="J547" s="100"/>
      <c r="K547" s="100"/>
      <c r="L547" s="100"/>
      <c r="M547" s="146"/>
    </row>
    <row r="548" customFormat="false" ht="11.4" hidden="false" customHeight="false" outlineLevel="0" collapsed="false">
      <c r="A548" s="146"/>
      <c r="B548" s="126"/>
      <c r="C548" s="127"/>
      <c r="D548" s="128"/>
      <c r="E548" s="102" t="s">
        <v>98</v>
      </c>
      <c r="F548" s="94"/>
      <c r="G548" s="104"/>
      <c r="H548" s="108"/>
      <c r="I548" s="109"/>
      <c r="J548" s="109"/>
      <c r="K548" s="109"/>
      <c r="L548" s="109"/>
      <c r="M548" s="146"/>
    </row>
    <row r="549" customFormat="false" ht="10.8" hidden="false" customHeight="false" outlineLevel="0" collapsed="false">
      <c r="A549" s="146"/>
      <c r="B549" s="147"/>
      <c r="C549" s="147"/>
      <c r="D549" s="147"/>
      <c r="E549" s="147"/>
      <c r="F549" s="146"/>
      <c r="G549" s="146"/>
      <c r="H549" s="146"/>
      <c r="I549" s="146"/>
      <c r="J549" s="146"/>
      <c r="K549" s="146"/>
      <c r="L549" s="146"/>
      <c r="M549" s="146"/>
    </row>
    <row r="550" customFormat="false" ht="10.8" hidden="false" customHeight="false" outlineLevel="0" collapsed="false">
      <c r="A550" s="146"/>
      <c r="B550" s="147"/>
      <c r="C550" s="147"/>
      <c r="D550" s="147"/>
      <c r="E550" s="147"/>
      <c r="F550" s="146"/>
      <c r="G550" s="146"/>
      <c r="H550" s="146"/>
      <c r="I550" s="146"/>
      <c r="J550" s="146"/>
      <c r="K550" s="146"/>
      <c r="L550" s="146"/>
      <c r="M550" s="146"/>
    </row>
  </sheetData>
  <sheetProtection sheet="true" password="e652" selectLockedCells="true"/>
  <mergeCells count="126">
    <mergeCell ref="B2:E3"/>
    <mergeCell ref="F2:F3"/>
    <mergeCell ref="G2:G3"/>
    <mergeCell ref="H2:H3"/>
    <mergeCell ref="I2:K2"/>
    <mergeCell ref="L2:L3"/>
    <mergeCell ref="B102:E103"/>
    <mergeCell ref="F102:F103"/>
    <mergeCell ref="G102:G103"/>
    <mergeCell ref="H102:H103"/>
    <mergeCell ref="I102:K102"/>
    <mergeCell ref="L102:L103"/>
    <mergeCell ref="B104:E104"/>
    <mergeCell ref="B105:E105"/>
    <mergeCell ref="C106:E106"/>
    <mergeCell ref="D107:E107"/>
    <mergeCell ref="G108:G110"/>
    <mergeCell ref="D110:E110"/>
    <mergeCell ref="C111:E111"/>
    <mergeCell ref="D112:E112"/>
    <mergeCell ref="G113:G115"/>
    <mergeCell ref="D115:E115"/>
    <mergeCell ref="B116:E116"/>
    <mergeCell ref="G118:G120"/>
    <mergeCell ref="K118:K119"/>
    <mergeCell ref="K120:K122"/>
    <mergeCell ref="B135:E135"/>
    <mergeCell ref="G137:G139"/>
    <mergeCell ref="B145:E145"/>
    <mergeCell ref="G147:G148"/>
    <mergeCell ref="B202:E203"/>
    <mergeCell ref="F202:F203"/>
    <mergeCell ref="G202:G203"/>
    <mergeCell ref="H202:H203"/>
    <mergeCell ref="I202:K202"/>
    <mergeCell ref="L202:L203"/>
    <mergeCell ref="B204:E204"/>
    <mergeCell ref="B205:E205"/>
    <mergeCell ref="C206:E206"/>
    <mergeCell ref="D207:E207"/>
    <mergeCell ref="G208:G210"/>
    <mergeCell ref="D210:E210"/>
    <mergeCell ref="C211:E211"/>
    <mergeCell ref="D212:E212"/>
    <mergeCell ref="G213:G215"/>
    <mergeCell ref="D215:E215"/>
    <mergeCell ref="B216:E216"/>
    <mergeCell ref="G218:G220"/>
    <mergeCell ref="K218:K219"/>
    <mergeCell ref="K220:K222"/>
    <mergeCell ref="B235:E235"/>
    <mergeCell ref="G237:G239"/>
    <mergeCell ref="B245:E245"/>
    <mergeCell ref="G247:G248"/>
    <mergeCell ref="B302:E303"/>
    <mergeCell ref="F302:F303"/>
    <mergeCell ref="G302:G303"/>
    <mergeCell ref="H302:H303"/>
    <mergeCell ref="I302:K302"/>
    <mergeCell ref="L302:L303"/>
    <mergeCell ref="B304:E304"/>
    <mergeCell ref="B305:E305"/>
    <mergeCell ref="C306:E306"/>
    <mergeCell ref="D307:E307"/>
    <mergeCell ref="G308:G310"/>
    <mergeCell ref="D310:E310"/>
    <mergeCell ref="C311:E311"/>
    <mergeCell ref="D312:E312"/>
    <mergeCell ref="G313:G315"/>
    <mergeCell ref="D315:E315"/>
    <mergeCell ref="B316:E316"/>
    <mergeCell ref="G318:G320"/>
    <mergeCell ref="K318:K319"/>
    <mergeCell ref="K320:K322"/>
    <mergeCell ref="B335:E335"/>
    <mergeCell ref="G337:G339"/>
    <mergeCell ref="B345:E345"/>
    <mergeCell ref="G347:G348"/>
    <mergeCell ref="B402:E403"/>
    <mergeCell ref="F402:F403"/>
    <mergeCell ref="G402:G403"/>
    <mergeCell ref="H402:H403"/>
    <mergeCell ref="I402:K402"/>
    <mergeCell ref="L402:L403"/>
    <mergeCell ref="B404:E404"/>
    <mergeCell ref="B405:E405"/>
    <mergeCell ref="C406:E406"/>
    <mergeCell ref="D407:E407"/>
    <mergeCell ref="G408:G410"/>
    <mergeCell ref="D410:E410"/>
    <mergeCell ref="C411:E411"/>
    <mergeCell ref="D412:E412"/>
    <mergeCell ref="G413:G415"/>
    <mergeCell ref="D415:E415"/>
    <mergeCell ref="B416:E416"/>
    <mergeCell ref="G418:G420"/>
    <mergeCell ref="K418:K419"/>
    <mergeCell ref="K420:K422"/>
    <mergeCell ref="B435:E435"/>
    <mergeCell ref="G437:G439"/>
    <mergeCell ref="B445:E445"/>
    <mergeCell ref="G447:G448"/>
    <mergeCell ref="B502:E503"/>
    <mergeCell ref="F502:F503"/>
    <mergeCell ref="G502:G503"/>
    <mergeCell ref="H502:H503"/>
    <mergeCell ref="I502:K502"/>
    <mergeCell ref="L502:L503"/>
    <mergeCell ref="B504:E504"/>
    <mergeCell ref="B505:E505"/>
    <mergeCell ref="C506:E506"/>
    <mergeCell ref="D507:E507"/>
    <mergeCell ref="G508:G510"/>
    <mergeCell ref="D510:E510"/>
    <mergeCell ref="C511:E511"/>
    <mergeCell ref="D512:E512"/>
    <mergeCell ref="G513:G515"/>
    <mergeCell ref="D515:E515"/>
    <mergeCell ref="B516:E516"/>
    <mergeCell ref="G518:G520"/>
    <mergeCell ref="K518:K519"/>
    <mergeCell ref="K520:K522"/>
    <mergeCell ref="B535:E535"/>
    <mergeCell ref="G537:G539"/>
    <mergeCell ref="B545:E545"/>
    <mergeCell ref="G547:G548"/>
  </mergeCells>
  <conditionalFormatting sqref="K118 K218 K318 K418">
    <cfRule type="cellIs" priority="2" operator="lessThan" aboveAverage="0" equalAverage="0" bottom="0" percent="0" rank="0" text="" dxfId="2">
      <formula>0.15</formula>
    </cfRule>
  </conditionalFormatting>
  <conditionalFormatting sqref="K518">
    <cfRule type="cellIs" priority="3" operator="lessThan" aboveAverage="0" equalAverage="0" bottom="0" percent="0" rank="0" text="" dxfId="3">
      <formula>0.15</formula>
    </cfRule>
  </conditionalFormatting>
  <dataValidations count="2">
    <dataValidation allowBlank="true" errorStyle="stop" operator="lessThan" showDropDown="false" showErrorMessage="true" showInputMessage="false" sqref="G107:G110 G112:G115 G117:G120 G136:G139 G146:G148 G207:G210 G212:G215 G217:G220 G236:G239 G246:G248 G307:G310 G312:G315 G317:G320 G336:G339 G346:G348 G407:G410 G412:G415 G417:G420 G436:G439 G446:G448 G507:G510 G512:G515 G517:G520 G536:G539 G546:G548" type="textLength">
      <formula1>100</formula1>
      <formula2>0</formula2>
    </dataValidation>
    <dataValidation allowBlank="true" errorStyle="stop" operator="between" showDropDown="false" showErrorMessage="true" showInputMessage="false" sqref="G106 J106 F108:F110 G111 J111 F113:F115 G116 J116 F117:F134 G135 J135 F136:F144 G145 J145 F146:F148 G206 J206 F208:F210 G211 J211 F213:F215 G216 J216 F217:F234 G235 J235 F236:F244 G245 J245 F246:F248 G306 J306 F308:F310 G311 J311 F313:F315 G316 J316 F317:F334 G335 J335 F336:F344 G345 J345 F346:F348 G406 J406 F408:F410 G411 J411 F413:F415 G416 J416 F417:F434 G435 J435 F436:F444 G445 J445 F446:F448 G506 I506:J506 F508:F510 G511 I511:J511 F513:F515 G516 I516:J516 F517:F534 G535 I535:J535 F536:F544 G545 I545:J545 F546:F548" type="whole">
      <formula1>0</formula1>
      <formula2>99999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7" activePane="bottomLeft" state="frozen"/>
      <selection pane="topLeft" activeCell="A1" activeCellId="0" sqref="A1"/>
      <selection pane="bottomLeft" activeCell="D105" activeCellId="0" sqref="D105"/>
    </sheetView>
  </sheetViews>
  <sheetFormatPr defaultColWidth="24.7734375" defaultRowHeight="10.8" zeroHeight="false" outlineLevelRow="0" outlineLevelCol="0"/>
  <cols>
    <col collapsed="false" customWidth="true" hidden="false" outlineLevel="0" max="1" min="1" style="150" width="5.66"/>
    <col collapsed="false" customWidth="true" hidden="false" outlineLevel="0" max="2" min="2" style="150" width="2.1"/>
    <col collapsed="false" customWidth="true" hidden="false" outlineLevel="0" max="3" min="3" style="150" width="25.66"/>
    <col collapsed="false" customWidth="true" hidden="false" outlineLevel="0" max="4" min="4" style="151" width="15.66"/>
    <col collapsed="false" customWidth="true" hidden="false" outlineLevel="0" max="5" min="5" style="152" width="7.66"/>
    <col collapsed="false" customWidth="true" hidden="false" outlineLevel="0" max="7" min="6" style="150" width="2.1"/>
    <col collapsed="false" customWidth="true" hidden="false" outlineLevel="0" max="8" min="8" style="150" width="25.66"/>
    <col collapsed="false" customWidth="true" hidden="false" outlineLevel="0" max="9" min="9" style="151" width="15.66"/>
    <col collapsed="false" customWidth="true" hidden="false" outlineLevel="0" max="10" min="10" style="150" width="10.66"/>
    <col collapsed="false" customWidth="true" hidden="false" outlineLevel="0" max="11" min="11" style="150" width="27.99"/>
    <col collapsed="false" customWidth="false" hidden="false" outlineLevel="0" max="257" min="12" style="150" width="24.77"/>
  </cols>
  <sheetData>
    <row r="1" s="73" customFormat="true" ht="40.5" hidden="false" customHeight="true" outlineLevel="0" collapsed="false">
      <c r="A1" s="7" t="s">
        <v>8</v>
      </c>
      <c r="B1" s="153"/>
      <c r="C1" s="76" t="str">
        <f aca="false">CONCATENATE(総括表!C21,総括表!D21)</f>
        <v/>
      </c>
      <c r="D1" s="76" t="str">
        <f aca="false">CONCATENATE(総括表!C22,総括表!D22)</f>
        <v/>
      </c>
      <c r="E1" s="76"/>
      <c r="F1" s="76"/>
      <c r="G1" s="76"/>
      <c r="H1" s="76" t="str">
        <f aca="false">CONCATENATE(総括表!C23,総括表!D23)</f>
        <v/>
      </c>
      <c r="I1" s="76" t="str">
        <f aca="false">CONCATENATE(総括表!C24,総括表!D24)</f>
        <v/>
      </c>
      <c r="J1" s="76"/>
      <c r="K1" s="77" t="str">
        <f aca="false">CONCATENATE(総括表!C25,総括表!D25)</f>
        <v/>
      </c>
    </row>
    <row r="2" s="154" customFormat="true" ht="10.8" hidden="false" customHeight="false" outlineLevel="0" collapsed="false">
      <c r="B2" s="155" t="s">
        <v>100</v>
      </c>
      <c r="C2" s="155"/>
      <c r="D2" s="155"/>
      <c r="E2" s="156"/>
      <c r="F2" s="155" t="s">
        <v>101</v>
      </c>
      <c r="G2" s="155"/>
      <c r="H2" s="155"/>
      <c r="I2" s="155"/>
    </row>
    <row r="3" s="154" customFormat="true" ht="10.8" hidden="false" customHeight="false" outlineLevel="0" collapsed="false">
      <c r="B3" s="157" t="s">
        <v>54</v>
      </c>
      <c r="C3" s="157"/>
      <c r="D3" s="78" t="s">
        <v>102</v>
      </c>
      <c r="E3" s="156"/>
      <c r="F3" s="157" t="s">
        <v>54</v>
      </c>
      <c r="G3" s="157"/>
      <c r="H3" s="157"/>
      <c r="I3" s="78" t="s">
        <v>102</v>
      </c>
    </row>
    <row r="4" s="154" customFormat="true" ht="10.8" hidden="false" customHeight="false" outlineLevel="0" collapsed="false">
      <c r="B4" s="158"/>
      <c r="C4" s="158"/>
      <c r="D4" s="80"/>
      <c r="E4" s="156"/>
      <c r="F4" s="158"/>
      <c r="G4" s="158"/>
      <c r="H4" s="158"/>
      <c r="I4" s="80"/>
    </row>
    <row r="5" s="154" customFormat="true" ht="10.8" hidden="false" customHeight="false" outlineLevel="0" collapsed="false">
      <c r="B5" s="158"/>
      <c r="C5" s="158"/>
      <c r="D5" s="80"/>
      <c r="E5" s="156"/>
      <c r="F5" s="158"/>
      <c r="G5" s="158"/>
      <c r="H5" s="158"/>
      <c r="I5" s="80"/>
    </row>
    <row r="6" s="154" customFormat="true" ht="10.8" hidden="false" customHeight="false" outlineLevel="0" collapsed="false">
      <c r="B6" s="158"/>
      <c r="C6" s="158"/>
      <c r="D6" s="80"/>
      <c r="E6" s="156"/>
      <c r="F6" s="158"/>
      <c r="G6" s="158"/>
      <c r="H6" s="158"/>
      <c r="I6" s="80"/>
    </row>
    <row r="7" s="154" customFormat="true" ht="10.8" hidden="false" customHeight="false" outlineLevel="0" collapsed="false">
      <c r="B7" s="158"/>
      <c r="C7" s="158"/>
      <c r="D7" s="80"/>
      <c r="E7" s="156"/>
      <c r="F7" s="158"/>
      <c r="G7" s="158"/>
      <c r="H7" s="158"/>
      <c r="I7" s="80"/>
    </row>
    <row r="8" s="154" customFormat="true" ht="10.8" hidden="false" customHeight="false" outlineLevel="0" collapsed="false">
      <c r="B8" s="158"/>
      <c r="C8" s="158"/>
      <c r="D8" s="80"/>
      <c r="E8" s="156"/>
      <c r="F8" s="158"/>
      <c r="G8" s="158"/>
      <c r="H8" s="158"/>
      <c r="I8" s="80"/>
    </row>
    <row r="9" s="154" customFormat="true" ht="10.8" hidden="false" customHeight="false" outlineLevel="0" collapsed="false">
      <c r="B9" s="158"/>
      <c r="C9" s="158"/>
      <c r="D9" s="80"/>
      <c r="E9" s="156"/>
      <c r="F9" s="158"/>
      <c r="G9" s="158"/>
      <c r="H9" s="158"/>
      <c r="I9" s="80"/>
    </row>
    <row r="10" s="154" customFormat="true" ht="10.8" hidden="false" customHeight="false" outlineLevel="0" collapsed="false">
      <c r="B10" s="158"/>
      <c r="C10" s="158"/>
      <c r="D10" s="80"/>
      <c r="E10" s="156"/>
      <c r="F10" s="158"/>
      <c r="G10" s="158"/>
      <c r="H10" s="158"/>
      <c r="I10" s="80"/>
    </row>
    <row r="11" s="154" customFormat="true" ht="10.8" hidden="false" customHeight="false" outlineLevel="0" collapsed="false">
      <c r="B11" s="158"/>
      <c r="C11" s="158"/>
      <c r="D11" s="80"/>
      <c r="E11" s="156"/>
      <c r="F11" s="158"/>
      <c r="G11" s="158"/>
      <c r="H11" s="158"/>
      <c r="I11" s="80"/>
    </row>
    <row r="12" s="154" customFormat="true" ht="10.8" hidden="false" customHeight="false" outlineLevel="0" collapsed="false">
      <c r="B12" s="158"/>
      <c r="C12" s="158"/>
      <c r="D12" s="80"/>
      <c r="E12" s="156"/>
      <c r="F12" s="158"/>
      <c r="G12" s="158"/>
      <c r="H12" s="158"/>
      <c r="I12" s="80"/>
    </row>
    <row r="13" s="154" customFormat="true" ht="10.8" hidden="false" customHeight="false" outlineLevel="0" collapsed="false">
      <c r="B13" s="158"/>
      <c r="C13" s="158"/>
      <c r="D13" s="80"/>
      <c r="E13" s="156"/>
      <c r="F13" s="158"/>
      <c r="G13" s="158"/>
      <c r="H13" s="158"/>
      <c r="I13" s="80"/>
    </row>
    <row r="14" s="154" customFormat="true" ht="10.8" hidden="false" customHeight="false" outlineLevel="0" collapsed="false">
      <c r="B14" s="158"/>
      <c r="C14" s="158"/>
      <c r="D14" s="80"/>
      <c r="E14" s="156"/>
      <c r="F14" s="158"/>
      <c r="G14" s="158"/>
      <c r="H14" s="158"/>
      <c r="I14" s="80"/>
    </row>
    <row r="15" s="154" customFormat="true" ht="10.8" hidden="false" customHeight="false" outlineLevel="0" collapsed="false">
      <c r="B15" s="158"/>
      <c r="C15" s="158"/>
      <c r="D15" s="80"/>
      <c r="E15" s="156"/>
      <c r="F15" s="158"/>
      <c r="G15" s="158"/>
      <c r="H15" s="158"/>
      <c r="I15" s="80"/>
    </row>
    <row r="16" s="154" customFormat="true" ht="10.8" hidden="false" customHeight="false" outlineLevel="0" collapsed="false">
      <c r="B16" s="158"/>
      <c r="C16" s="158"/>
      <c r="D16" s="80"/>
      <c r="E16" s="156"/>
      <c r="F16" s="158"/>
      <c r="G16" s="158"/>
      <c r="H16" s="158"/>
      <c r="I16" s="80"/>
    </row>
    <row r="17" s="154" customFormat="true" ht="10.8" hidden="false" customHeight="false" outlineLevel="0" collapsed="false">
      <c r="B17" s="158"/>
      <c r="C17" s="158"/>
      <c r="D17" s="80"/>
      <c r="E17" s="156"/>
      <c r="F17" s="158"/>
      <c r="G17" s="158"/>
      <c r="H17" s="158"/>
      <c r="I17" s="80"/>
    </row>
    <row r="18" s="154" customFormat="true" ht="10.8" hidden="false" customHeight="false" outlineLevel="0" collapsed="false">
      <c r="B18" s="158"/>
      <c r="C18" s="158"/>
      <c r="D18" s="80"/>
      <c r="E18" s="156"/>
      <c r="F18" s="158"/>
      <c r="G18" s="158"/>
      <c r="H18" s="158"/>
      <c r="I18" s="80"/>
    </row>
    <row r="19" s="154" customFormat="true" ht="10.8" hidden="false" customHeight="false" outlineLevel="0" collapsed="false">
      <c r="B19" s="158"/>
      <c r="C19" s="158"/>
      <c r="D19" s="80"/>
      <c r="E19" s="156"/>
      <c r="F19" s="158"/>
      <c r="G19" s="158"/>
      <c r="H19" s="158"/>
      <c r="I19" s="80"/>
    </row>
    <row r="20" s="154" customFormat="true" ht="10.8" hidden="false" customHeight="false" outlineLevel="0" collapsed="false">
      <c r="B20" s="158"/>
      <c r="C20" s="158"/>
      <c r="D20" s="80"/>
      <c r="E20" s="156"/>
      <c r="F20" s="158"/>
      <c r="G20" s="158"/>
      <c r="H20" s="158"/>
      <c r="I20" s="80"/>
    </row>
    <row r="21" s="154" customFormat="true" ht="10.8" hidden="false" customHeight="false" outlineLevel="0" collapsed="false">
      <c r="B21" s="158"/>
      <c r="C21" s="158"/>
      <c r="D21" s="80"/>
      <c r="E21" s="156"/>
      <c r="F21" s="158"/>
      <c r="G21" s="158"/>
      <c r="H21" s="158"/>
      <c r="I21" s="80"/>
    </row>
    <row r="22" s="154" customFormat="true" ht="10.8" hidden="false" customHeight="false" outlineLevel="0" collapsed="false">
      <c r="B22" s="158"/>
      <c r="C22" s="158"/>
      <c r="D22" s="80"/>
      <c r="E22" s="156"/>
      <c r="F22" s="158"/>
      <c r="G22" s="158"/>
      <c r="H22" s="158"/>
      <c r="I22" s="80"/>
    </row>
    <row r="23" s="154" customFormat="true" ht="10.8" hidden="false" customHeight="false" outlineLevel="0" collapsed="false">
      <c r="B23" s="158"/>
      <c r="C23" s="158"/>
      <c r="D23" s="80"/>
      <c r="E23" s="156"/>
      <c r="F23" s="158"/>
      <c r="G23" s="158"/>
      <c r="H23" s="158"/>
      <c r="I23" s="80"/>
    </row>
    <row r="24" s="154" customFormat="true" ht="10.8" hidden="false" customHeight="false" outlineLevel="0" collapsed="false">
      <c r="B24" s="158"/>
      <c r="C24" s="158"/>
      <c r="D24" s="80"/>
      <c r="E24" s="156"/>
      <c r="F24" s="158"/>
      <c r="G24" s="158"/>
      <c r="H24" s="158"/>
      <c r="I24" s="80"/>
    </row>
    <row r="25" s="154" customFormat="true" ht="10.8" hidden="false" customHeight="false" outlineLevel="0" collapsed="false">
      <c r="B25" s="158"/>
      <c r="C25" s="158"/>
      <c r="D25" s="80"/>
      <c r="E25" s="156"/>
      <c r="F25" s="158"/>
      <c r="G25" s="158"/>
      <c r="H25" s="158"/>
      <c r="I25" s="80"/>
    </row>
    <row r="26" s="154" customFormat="true" ht="10.8" hidden="false" customHeight="false" outlineLevel="0" collapsed="false">
      <c r="B26" s="158"/>
      <c r="C26" s="158"/>
      <c r="D26" s="80"/>
      <c r="E26" s="156"/>
      <c r="F26" s="158"/>
      <c r="G26" s="158"/>
      <c r="H26" s="158"/>
      <c r="I26" s="80"/>
    </row>
    <row r="27" s="154" customFormat="true" ht="10.8" hidden="false" customHeight="false" outlineLevel="0" collapsed="false">
      <c r="B27" s="158"/>
      <c r="C27" s="158"/>
      <c r="D27" s="80"/>
      <c r="E27" s="156"/>
      <c r="F27" s="158"/>
      <c r="G27" s="158"/>
      <c r="H27" s="158"/>
      <c r="I27" s="80"/>
    </row>
    <row r="28" s="154" customFormat="true" ht="10.8" hidden="false" customHeight="false" outlineLevel="0" collapsed="false">
      <c r="B28" s="158"/>
      <c r="C28" s="158"/>
      <c r="D28" s="80"/>
      <c r="E28" s="156"/>
      <c r="F28" s="158"/>
      <c r="G28" s="158"/>
      <c r="H28" s="158"/>
      <c r="I28" s="80"/>
    </row>
    <row r="29" s="154" customFormat="true" ht="10.8" hidden="false" customHeight="false" outlineLevel="0" collapsed="false">
      <c r="B29" s="158"/>
      <c r="C29" s="158"/>
      <c r="D29" s="80"/>
      <c r="E29" s="156"/>
      <c r="F29" s="158"/>
      <c r="G29" s="158"/>
      <c r="H29" s="158"/>
      <c r="I29" s="80"/>
    </row>
    <row r="30" s="154" customFormat="true" ht="10.8" hidden="false" customHeight="false" outlineLevel="0" collapsed="false">
      <c r="B30" s="158"/>
      <c r="C30" s="158"/>
      <c r="D30" s="80"/>
      <c r="E30" s="156"/>
      <c r="F30" s="158"/>
      <c r="G30" s="158"/>
      <c r="H30" s="158"/>
      <c r="I30" s="80"/>
    </row>
    <row r="31" s="154" customFormat="true" ht="10.8" hidden="false" customHeight="false" outlineLevel="0" collapsed="false">
      <c r="B31" s="158"/>
      <c r="C31" s="158"/>
      <c r="D31" s="80"/>
      <c r="E31" s="156"/>
      <c r="F31" s="158"/>
      <c r="G31" s="158"/>
      <c r="H31" s="158"/>
      <c r="I31" s="80"/>
    </row>
    <row r="32" s="154" customFormat="true" ht="10.8" hidden="false" customHeight="false" outlineLevel="0" collapsed="false">
      <c r="B32" s="158"/>
      <c r="C32" s="158"/>
      <c r="D32" s="80"/>
      <c r="E32" s="156"/>
      <c r="F32" s="158"/>
      <c r="G32" s="158"/>
      <c r="H32" s="158"/>
      <c r="I32" s="80"/>
    </row>
    <row r="33" s="154" customFormat="true" ht="10.8" hidden="false" customHeight="false" outlineLevel="0" collapsed="false">
      <c r="B33" s="158"/>
      <c r="C33" s="158"/>
      <c r="D33" s="80"/>
      <c r="E33" s="156"/>
      <c r="F33" s="158"/>
      <c r="G33" s="158"/>
      <c r="H33" s="158"/>
      <c r="I33" s="80"/>
    </row>
    <row r="34" s="154" customFormat="true" ht="10.8" hidden="false" customHeight="false" outlineLevel="0" collapsed="false">
      <c r="B34" s="158"/>
      <c r="C34" s="158"/>
      <c r="D34" s="80"/>
      <c r="E34" s="156"/>
      <c r="F34" s="158"/>
      <c r="G34" s="158"/>
      <c r="H34" s="158"/>
      <c r="I34" s="80"/>
    </row>
    <row r="35" s="154" customFormat="true" ht="10.8" hidden="false" customHeight="false" outlineLevel="0" collapsed="false">
      <c r="B35" s="158"/>
      <c r="C35" s="158"/>
      <c r="D35" s="80"/>
      <c r="E35" s="156"/>
      <c r="F35" s="158"/>
      <c r="G35" s="158"/>
      <c r="H35" s="158"/>
      <c r="I35" s="80"/>
    </row>
    <row r="36" s="154" customFormat="true" ht="10.8" hidden="false" customHeight="false" outlineLevel="0" collapsed="false">
      <c r="B36" s="158"/>
      <c r="C36" s="158"/>
      <c r="D36" s="80"/>
      <c r="E36" s="156"/>
      <c r="F36" s="158"/>
      <c r="G36" s="158"/>
      <c r="H36" s="158"/>
      <c r="I36" s="80"/>
    </row>
    <row r="37" s="154" customFormat="true" ht="10.8" hidden="false" customHeight="false" outlineLevel="0" collapsed="false">
      <c r="B37" s="158"/>
      <c r="C37" s="158"/>
      <c r="D37" s="80"/>
      <c r="E37" s="156"/>
      <c r="F37" s="158"/>
      <c r="G37" s="158"/>
      <c r="H37" s="158"/>
      <c r="I37" s="80"/>
    </row>
    <row r="38" s="154" customFormat="true" ht="10.8" hidden="false" customHeight="false" outlineLevel="0" collapsed="false">
      <c r="B38" s="158"/>
      <c r="C38" s="158"/>
      <c r="D38" s="80"/>
      <c r="E38" s="156"/>
      <c r="F38" s="158"/>
      <c r="G38" s="158"/>
      <c r="H38" s="158"/>
      <c r="I38" s="80"/>
    </row>
    <row r="39" s="154" customFormat="true" ht="10.8" hidden="false" customHeight="false" outlineLevel="0" collapsed="false">
      <c r="B39" s="158"/>
      <c r="C39" s="158"/>
      <c r="D39" s="80"/>
      <c r="E39" s="156"/>
      <c r="F39" s="158"/>
      <c r="G39" s="158"/>
      <c r="H39" s="158"/>
      <c r="I39" s="80"/>
    </row>
    <row r="40" s="154" customFormat="true" ht="10.8" hidden="false" customHeight="false" outlineLevel="0" collapsed="false">
      <c r="B40" s="158"/>
      <c r="C40" s="158"/>
      <c r="D40" s="80"/>
      <c r="E40" s="156"/>
      <c r="F40" s="158"/>
      <c r="G40" s="158"/>
      <c r="H40" s="158"/>
      <c r="I40" s="80"/>
    </row>
    <row r="41" s="154" customFormat="true" ht="10.8" hidden="false" customHeight="false" outlineLevel="0" collapsed="false">
      <c r="B41" s="158"/>
      <c r="C41" s="158"/>
      <c r="D41" s="80"/>
      <c r="E41" s="156"/>
      <c r="F41" s="158"/>
      <c r="G41" s="158"/>
      <c r="H41" s="158"/>
      <c r="I41" s="80"/>
    </row>
    <row r="42" s="154" customFormat="true" ht="10.8" hidden="false" customHeight="false" outlineLevel="0" collapsed="false">
      <c r="B42" s="158"/>
      <c r="C42" s="158"/>
      <c r="D42" s="80"/>
      <c r="E42" s="156"/>
      <c r="F42" s="158"/>
      <c r="G42" s="158"/>
      <c r="H42" s="158"/>
      <c r="I42" s="80"/>
    </row>
    <row r="43" s="154" customFormat="true" ht="10.8" hidden="false" customHeight="false" outlineLevel="0" collapsed="false">
      <c r="B43" s="158"/>
      <c r="C43" s="158"/>
      <c r="D43" s="80"/>
      <c r="E43" s="156"/>
      <c r="F43" s="158"/>
      <c r="G43" s="158"/>
      <c r="H43" s="158"/>
      <c r="I43" s="80"/>
    </row>
    <row r="44" s="154" customFormat="true" ht="10.8" hidden="false" customHeight="false" outlineLevel="0" collapsed="false">
      <c r="B44" s="158"/>
      <c r="C44" s="158"/>
      <c r="D44" s="80"/>
      <c r="E44" s="156"/>
      <c r="F44" s="158"/>
      <c r="G44" s="158"/>
      <c r="H44" s="158"/>
      <c r="I44" s="80"/>
    </row>
    <row r="45" s="154" customFormat="true" ht="10.8" hidden="false" customHeight="false" outlineLevel="0" collapsed="false">
      <c r="B45" s="158"/>
      <c r="C45" s="158"/>
      <c r="D45" s="80"/>
      <c r="E45" s="156"/>
      <c r="F45" s="158"/>
      <c r="G45" s="158"/>
      <c r="H45" s="158"/>
      <c r="I45" s="80"/>
    </row>
    <row r="46" s="154" customFormat="true" ht="10.8" hidden="false" customHeight="false" outlineLevel="0" collapsed="false">
      <c r="B46" s="158"/>
      <c r="C46" s="158"/>
      <c r="D46" s="80"/>
      <c r="E46" s="156"/>
      <c r="F46" s="158"/>
      <c r="G46" s="158"/>
      <c r="H46" s="158"/>
      <c r="I46" s="80"/>
    </row>
    <row r="47" s="154" customFormat="true" ht="10.8" hidden="false" customHeight="false" outlineLevel="0" collapsed="false">
      <c r="B47" s="158"/>
      <c r="C47" s="158"/>
      <c r="D47" s="80"/>
      <c r="E47" s="156"/>
      <c r="F47" s="158"/>
      <c r="G47" s="158"/>
      <c r="H47" s="158"/>
      <c r="I47" s="80"/>
    </row>
    <row r="48" s="154" customFormat="true" ht="10.8" hidden="false" customHeight="false" outlineLevel="0" collapsed="false">
      <c r="B48" s="158"/>
      <c r="C48" s="158"/>
      <c r="D48" s="80"/>
      <c r="E48" s="156"/>
      <c r="F48" s="158"/>
      <c r="G48" s="158"/>
      <c r="H48" s="158"/>
      <c r="I48" s="80"/>
    </row>
    <row r="49" s="154" customFormat="true" ht="10.8" hidden="false" customHeight="false" outlineLevel="0" collapsed="false">
      <c r="B49" s="158"/>
      <c r="C49" s="158"/>
      <c r="D49" s="80"/>
      <c r="E49" s="156"/>
      <c r="F49" s="158"/>
      <c r="G49" s="158"/>
      <c r="H49" s="158"/>
      <c r="I49" s="80"/>
    </row>
    <row r="50" s="154" customFormat="true" ht="10.8" hidden="false" customHeight="false" outlineLevel="0" collapsed="false">
      <c r="B50" s="158"/>
      <c r="C50" s="158"/>
      <c r="D50" s="80"/>
      <c r="E50" s="156"/>
      <c r="F50" s="158"/>
      <c r="G50" s="158"/>
      <c r="H50" s="158"/>
      <c r="I50" s="80"/>
    </row>
    <row r="51" s="154" customFormat="true" ht="10.8" hidden="false" customHeight="false" outlineLevel="0" collapsed="false">
      <c r="B51" s="158"/>
      <c r="C51" s="158"/>
      <c r="D51" s="80"/>
      <c r="E51" s="156"/>
      <c r="F51" s="158"/>
      <c r="G51" s="158"/>
      <c r="H51" s="158"/>
      <c r="I51" s="80"/>
    </row>
    <row r="52" s="154" customFormat="true" ht="10.8" hidden="false" customHeight="false" outlineLevel="0" collapsed="false">
      <c r="B52" s="158"/>
      <c r="C52" s="158"/>
      <c r="D52" s="80"/>
      <c r="E52" s="156"/>
      <c r="F52" s="158"/>
      <c r="G52" s="158"/>
      <c r="H52" s="158"/>
      <c r="I52" s="80"/>
    </row>
    <row r="53" s="154" customFormat="true" ht="10.8" hidden="false" customHeight="false" outlineLevel="0" collapsed="false">
      <c r="B53" s="158"/>
      <c r="C53" s="158"/>
      <c r="D53" s="80"/>
      <c r="E53" s="156"/>
      <c r="F53" s="158"/>
      <c r="G53" s="158"/>
      <c r="H53" s="158"/>
      <c r="I53" s="80"/>
    </row>
    <row r="54" s="154" customFormat="true" ht="10.8" hidden="false" customHeight="false" outlineLevel="0" collapsed="false">
      <c r="B54" s="158"/>
      <c r="C54" s="158"/>
      <c r="D54" s="80"/>
      <c r="E54" s="156"/>
      <c r="F54" s="158"/>
      <c r="G54" s="158"/>
      <c r="H54" s="158"/>
      <c r="I54" s="80"/>
    </row>
    <row r="55" s="154" customFormat="true" ht="10.8" hidden="false" customHeight="false" outlineLevel="0" collapsed="false">
      <c r="B55" s="158"/>
      <c r="C55" s="158"/>
      <c r="D55" s="80"/>
      <c r="E55" s="156"/>
      <c r="F55" s="158"/>
      <c r="G55" s="158"/>
      <c r="H55" s="158"/>
      <c r="I55" s="80"/>
    </row>
    <row r="56" s="154" customFormat="true" ht="10.8" hidden="false" customHeight="false" outlineLevel="0" collapsed="false">
      <c r="B56" s="158"/>
      <c r="C56" s="158"/>
      <c r="D56" s="80"/>
      <c r="E56" s="156"/>
      <c r="F56" s="158"/>
      <c r="G56" s="158"/>
      <c r="H56" s="158"/>
      <c r="I56" s="80"/>
    </row>
    <row r="57" s="154" customFormat="true" ht="10.8" hidden="false" customHeight="false" outlineLevel="0" collapsed="false">
      <c r="B57" s="158"/>
      <c r="C57" s="158"/>
      <c r="D57" s="80"/>
      <c r="E57" s="156"/>
      <c r="F57" s="158"/>
      <c r="G57" s="158"/>
      <c r="H57" s="158"/>
      <c r="I57" s="80"/>
    </row>
    <row r="58" s="154" customFormat="true" ht="10.8" hidden="false" customHeight="false" outlineLevel="0" collapsed="false">
      <c r="B58" s="158"/>
      <c r="C58" s="158"/>
      <c r="D58" s="80"/>
      <c r="E58" s="156"/>
      <c r="F58" s="158"/>
      <c r="G58" s="158"/>
      <c r="H58" s="158"/>
      <c r="I58" s="80"/>
    </row>
    <row r="59" s="154" customFormat="true" ht="10.8" hidden="false" customHeight="false" outlineLevel="0" collapsed="false">
      <c r="B59" s="158"/>
      <c r="C59" s="158"/>
      <c r="D59" s="80"/>
      <c r="E59" s="156"/>
      <c r="F59" s="158"/>
      <c r="G59" s="158"/>
      <c r="H59" s="158"/>
      <c r="I59" s="80"/>
    </row>
    <row r="60" s="154" customFormat="true" ht="10.8" hidden="false" customHeight="false" outlineLevel="0" collapsed="false">
      <c r="B60" s="158"/>
      <c r="C60" s="158"/>
      <c r="D60" s="80"/>
      <c r="E60" s="156"/>
      <c r="F60" s="158"/>
      <c r="G60" s="158"/>
      <c r="H60" s="158"/>
      <c r="I60" s="80"/>
    </row>
    <row r="61" s="154" customFormat="true" ht="10.8" hidden="false" customHeight="false" outlineLevel="0" collapsed="false">
      <c r="B61" s="158"/>
      <c r="C61" s="158"/>
      <c r="D61" s="80"/>
      <c r="E61" s="156"/>
      <c r="F61" s="158"/>
      <c r="G61" s="158"/>
      <c r="H61" s="158"/>
      <c r="I61" s="80"/>
    </row>
    <row r="62" s="154" customFormat="true" ht="10.8" hidden="false" customHeight="false" outlineLevel="0" collapsed="false">
      <c r="B62" s="158"/>
      <c r="C62" s="158"/>
      <c r="D62" s="80"/>
      <c r="E62" s="156"/>
      <c r="F62" s="158"/>
      <c r="G62" s="158"/>
      <c r="H62" s="158"/>
      <c r="I62" s="80"/>
    </row>
    <row r="63" s="154" customFormat="true" ht="10.8" hidden="false" customHeight="false" outlineLevel="0" collapsed="false">
      <c r="B63" s="158"/>
      <c r="C63" s="158"/>
      <c r="D63" s="80"/>
      <c r="E63" s="156"/>
      <c r="F63" s="158"/>
      <c r="G63" s="158"/>
      <c r="H63" s="158"/>
      <c r="I63" s="80"/>
    </row>
    <row r="64" s="154" customFormat="true" ht="10.8" hidden="false" customHeight="false" outlineLevel="0" collapsed="false">
      <c r="B64" s="158"/>
      <c r="C64" s="158"/>
      <c r="D64" s="80"/>
      <c r="E64" s="156"/>
      <c r="F64" s="158"/>
      <c r="G64" s="158"/>
      <c r="H64" s="158"/>
      <c r="I64" s="80"/>
    </row>
    <row r="65" s="154" customFormat="true" ht="10.8" hidden="false" customHeight="false" outlineLevel="0" collapsed="false">
      <c r="B65" s="158"/>
      <c r="C65" s="158"/>
      <c r="D65" s="80"/>
      <c r="E65" s="156"/>
      <c r="F65" s="158"/>
      <c r="G65" s="158"/>
      <c r="H65" s="158"/>
      <c r="I65" s="80"/>
    </row>
    <row r="66" s="154" customFormat="true" ht="10.8" hidden="false" customHeight="false" outlineLevel="0" collapsed="false">
      <c r="B66" s="158"/>
      <c r="C66" s="158"/>
      <c r="D66" s="80"/>
      <c r="E66" s="156"/>
      <c r="F66" s="158"/>
      <c r="G66" s="158"/>
      <c r="H66" s="158"/>
      <c r="I66" s="80"/>
    </row>
    <row r="67" s="154" customFormat="true" ht="10.8" hidden="false" customHeight="false" outlineLevel="0" collapsed="false">
      <c r="B67" s="158"/>
      <c r="C67" s="158"/>
      <c r="D67" s="80"/>
      <c r="E67" s="156"/>
      <c r="F67" s="158"/>
      <c r="G67" s="158"/>
      <c r="H67" s="158"/>
      <c r="I67" s="80"/>
    </row>
    <row r="68" s="154" customFormat="true" ht="10.8" hidden="false" customHeight="false" outlineLevel="0" collapsed="false">
      <c r="B68" s="158"/>
      <c r="C68" s="158"/>
      <c r="D68" s="80"/>
      <c r="E68" s="156"/>
      <c r="F68" s="158"/>
      <c r="G68" s="158"/>
      <c r="H68" s="158"/>
      <c r="I68" s="80"/>
    </row>
    <row r="69" s="154" customFormat="true" ht="10.8" hidden="false" customHeight="false" outlineLevel="0" collapsed="false">
      <c r="B69" s="158"/>
      <c r="C69" s="158"/>
      <c r="D69" s="80"/>
      <c r="E69" s="156"/>
      <c r="F69" s="158"/>
      <c r="G69" s="158"/>
      <c r="H69" s="158"/>
      <c r="I69" s="80"/>
    </row>
    <row r="70" s="154" customFormat="true" ht="10.8" hidden="false" customHeight="false" outlineLevel="0" collapsed="false">
      <c r="B70" s="158"/>
      <c r="C70" s="158"/>
      <c r="D70" s="80"/>
      <c r="E70" s="156"/>
      <c r="F70" s="158"/>
      <c r="G70" s="158"/>
      <c r="H70" s="158"/>
      <c r="I70" s="80"/>
    </row>
    <row r="71" s="154" customFormat="true" ht="10.8" hidden="false" customHeight="false" outlineLevel="0" collapsed="false">
      <c r="B71" s="158"/>
      <c r="C71" s="158"/>
      <c r="D71" s="80"/>
      <c r="E71" s="156"/>
      <c r="F71" s="158"/>
      <c r="G71" s="158"/>
      <c r="H71" s="158"/>
      <c r="I71" s="80"/>
    </row>
    <row r="72" s="154" customFormat="true" ht="10.8" hidden="false" customHeight="false" outlineLevel="0" collapsed="false">
      <c r="B72" s="158"/>
      <c r="C72" s="158"/>
      <c r="D72" s="80"/>
      <c r="E72" s="156"/>
      <c r="F72" s="158"/>
      <c r="G72" s="158"/>
      <c r="H72" s="158"/>
      <c r="I72" s="80"/>
    </row>
    <row r="73" s="154" customFormat="true" ht="10.8" hidden="false" customHeight="false" outlineLevel="0" collapsed="false">
      <c r="B73" s="158"/>
      <c r="C73" s="158"/>
      <c r="D73" s="80"/>
      <c r="E73" s="156"/>
      <c r="F73" s="158"/>
      <c r="G73" s="158"/>
      <c r="H73" s="158"/>
      <c r="I73" s="80"/>
    </row>
    <row r="74" s="154" customFormat="true" ht="10.8" hidden="false" customHeight="false" outlineLevel="0" collapsed="false">
      <c r="B74" s="158"/>
      <c r="C74" s="158"/>
      <c r="D74" s="80"/>
      <c r="E74" s="156"/>
      <c r="F74" s="158"/>
      <c r="G74" s="158"/>
      <c r="H74" s="158"/>
      <c r="I74" s="80"/>
    </row>
    <row r="75" s="154" customFormat="true" ht="10.8" hidden="false" customHeight="false" outlineLevel="0" collapsed="false">
      <c r="B75" s="158"/>
      <c r="C75" s="158"/>
      <c r="D75" s="80"/>
      <c r="E75" s="156"/>
      <c r="F75" s="158"/>
      <c r="G75" s="158"/>
      <c r="H75" s="158"/>
      <c r="I75" s="80"/>
    </row>
    <row r="76" s="154" customFormat="true" ht="10.8" hidden="false" customHeight="false" outlineLevel="0" collapsed="false">
      <c r="B76" s="158"/>
      <c r="C76" s="158"/>
      <c r="D76" s="80"/>
      <c r="E76" s="156"/>
      <c r="F76" s="158"/>
      <c r="G76" s="158"/>
      <c r="H76" s="158"/>
      <c r="I76" s="80"/>
    </row>
    <row r="77" s="154" customFormat="true" ht="10.8" hidden="false" customHeight="false" outlineLevel="0" collapsed="false">
      <c r="B77" s="158"/>
      <c r="C77" s="158"/>
      <c r="D77" s="80"/>
      <c r="E77" s="156"/>
      <c r="F77" s="158"/>
      <c r="G77" s="158"/>
      <c r="H77" s="158"/>
      <c r="I77" s="80"/>
    </row>
    <row r="78" s="154" customFormat="true" ht="10.8" hidden="false" customHeight="false" outlineLevel="0" collapsed="false">
      <c r="B78" s="158"/>
      <c r="C78" s="158"/>
      <c r="D78" s="80"/>
      <c r="E78" s="156"/>
      <c r="F78" s="158"/>
      <c r="G78" s="158"/>
      <c r="H78" s="158"/>
      <c r="I78" s="80"/>
    </row>
    <row r="79" s="154" customFormat="true" ht="10.8" hidden="false" customHeight="false" outlineLevel="0" collapsed="false">
      <c r="B79" s="158"/>
      <c r="C79" s="158"/>
      <c r="D79" s="80"/>
      <c r="E79" s="156"/>
      <c r="F79" s="158"/>
      <c r="G79" s="158"/>
      <c r="H79" s="158"/>
      <c r="I79" s="80"/>
    </row>
    <row r="80" s="154" customFormat="true" ht="10.8" hidden="false" customHeight="false" outlineLevel="0" collapsed="false">
      <c r="B80" s="158"/>
      <c r="C80" s="158"/>
      <c r="D80" s="80"/>
      <c r="E80" s="156"/>
      <c r="F80" s="158"/>
      <c r="G80" s="158"/>
      <c r="H80" s="158"/>
      <c r="I80" s="80"/>
    </row>
    <row r="81" s="154" customFormat="true" ht="10.8" hidden="false" customHeight="false" outlineLevel="0" collapsed="false">
      <c r="B81" s="158"/>
      <c r="C81" s="158"/>
      <c r="D81" s="80"/>
      <c r="E81" s="156"/>
      <c r="F81" s="158"/>
      <c r="G81" s="158"/>
      <c r="H81" s="158"/>
      <c r="I81" s="80"/>
    </row>
    <row r="82" s="154" customFormat="true" ht="10.8" hidden="false" customHeight="false" outlineLevel="0" collapsed="false">
      <c r="B82" s="158"/>
      <c r="C82" s="158"/>
      <c r="D82" s="80"/>
      <c r="E82" s="156"/>
      <c r="F82" s="158"/>
      <c r="G82" s="158"/>
      <c r="H82" s="158"/>
      <c r="I82" s="80"/>
    </row>
    <row r="83" s="154" customFormat="true" ht="10.8" hidden="false" customHeight="false" outlineLevel="0" collapsed="false">
      <c r="B83" s="158"/>
      <c r="C83" s="158"/>
      <c r="D83" s="80"/>
      <c r="E83" s="156"/>
      <c r="F83" s="158"/>
      <c r="G83" s="158"/>
      <c r="H83" s="158"/>
      <c r="I83" s="80"/>
    </row>
    <row r="84" s="154" customFormat="true" ht="10.8" hidden="false" customHeight="false" outlineLevel="0" collapsed="false">
      <c r="B84" s="158"/>
      <c r="C84" s="158"/>
      <c r="D84" s="80"/>
      <c r="E84" s="156"/>
      <c r="F84" s="158"/>
      <c r="G84" s="158"/>
      <c r="H84" s="158"/>
      <c r="I84" s="80"/>
    </row>
    <row r="85" s="154" customFormat="true" ht="10.8" hidden="false" customHeight="false" outlineLevel="0" collapsed="false">
      <c r="B85" s="158"/>
      <c r="C85" s="158"/>
      <c r="D85" s="80"/>
      <c r="E85" s="156"/>
      <c r="F85" s="158"/>
      <c r="G85" s="158"/>
      <c r="H85" s="158"/>
      <c r="I85" s="80"/>
    </row>
    <row r="86" s="154" customFormat="true" ht="10.8" hidden="false" customHeight="false" outlineLevel="0" collapsed="false">
      <c r="B86" s="158"/>
      <c r="C86" s="158"/>
      <c r="D86" s="80"/>
      <c r="E86" s="156"/>
      <c r="F86" s="158"/>
      <c r="G86" s="158"/>
      <c r="H86" s="158"/>
      <c r="I86" s="80"/>
    </row>
    <row r="87" s="154" customFormat="true" ht="10.8" hidden="false" customHeight="false" outlineLevel="0" collapsed="false">
      <c r="B87" s="158"/>
      <c r="C87" s="158"/>
      <c r="D87" s="80"/>
      <c r="E87" s="156"/>
      <c r="F87" s="158"/>
      <c r="G87" s="158"/>
      <c r="H87" s="158"/>
      <c r="I87" s="80"/>
    </row>
    <row r="88" s="154" customFormat="true" ht="10.8" hidden="false" customHeight="false" outlineLevel="0" collapsed="false">
      <c r="B88" s="158"/>
      <c r="C88" s="158"/>
      <c r="D88" s="80"/>
      <c r="E88" s="156"/>
      <c r="F88" s="158"/>
      <c r="G88" s="158"/>
      <c r="H88" s="158"/>
      <c r="I88" s="80"/>
    </row>
    <row r="89" s="154" customFormat="true" ht="10.8" hidden="false" customHeight="false" outlineLevel="0" collapsed="false">
      <c r="B89" s="158"/>
      <c r="C89" s="158"/>
      <c r="D89" s="80"/>
      <c r="E89" s="156"/>
      <c r="F89" s="158"/>
      <c r="G89" s="158"/>
      <c r="H89" s="158"/>
      <c r="I89" s="80"/>
    </row>
    <row r="90" s="154" customFormat="true" ht="10.8" hidden="false" customHeight="false" outlineLevel="0" collapsed="false">
      <c r="B90" s="158"/>
      <c r="C90" s="158"/>
      <c r="D90" s="80"/>
      <c r="E90" s="156"/>
      <c r="F90" s="158"/>
      <c r="G90" s="158"/>
      <c r="H90" s="158"/>
      <c r="I90" s="80"/>
    </row>
    <row r="91" s="154" customFormat="true" ht="10.8" hidden="false" customHeight="false" outlineLevel="0" collapsed="false">
      <c r="B91" s="158"/>
      <c r="C91" s="158"/>
      <c r="D91" s="80"/>
      <c r="E91" s="156"/>
      <c r="F91" s="158"/>
      <c r="G91" s="158"/>
      <c r="H91" s="158"/>
      <c r="I91" s="80"/>
    </row>
    <row r="92" s="154" customFormat="true" ht="10.8" hidden="false" customHeight="false" outlineLevel="0" collapsed="false">
      <c r="B92" s="158"/>
      <c r="C92" s="158"/>
      <c r="D92" s="80"/>
      <c r="E92" s="156"/>
      <c r="F92" s="158"/>
      <c r="G92" s="158"/>
      <c r="H92" s="158"/>
      <c r="I92" s="80"/>
    </row>
    <row r="93" s="154" customFormat="true" ht="10.8" hidden="false" customHeight="false" outlineLevel="0" collapsed="false">
      <c r="B93" s="158"/>
      <c r="C93" s="158"/>
      <c r="D93" s="80"/>
      <c r="E93" s="156"/>
      <c r="F93" s="158"/>
      <c r="G93" s="158"/>
      <c r="H93" s="158"/>
      <c r="I93" s="80"/>
    </row>
    <row r="94" s="154" customFormat="true" ht="10.8" hidden="false" customHeight="false" outlineLevel="0" collapsed="false">
      <c r="B94" s="158"/>
      <c r="C94" s="158"/>
      <c r="D94" s="80"/>
      <c r="E94" s="156"/>
      <c r="F94" s="158"/>
      <c r="G94" s="158"/>
      <c r="H94" s="158"/>
      <c r="I94" s="80"/>
    </row>
    <row r="95" s="154" customFormat="true" ht="10.8" hidden="false" customHeight="false" outlineLevel="0" collapsed="false">
      <c r="B95" s="158"/>
      <c r="C95" s="158"/>
      <c r="D95" s="80"/>
      <c r="E95" s="156"/>
      <c r="F95" s="158"/>
      <c r="G95" s="158"/>
      <c r="H95" s="158"/>
      <c r="I95" s="80"/>
    </row>
    <row r="96" s="154" customFormat="true" ht="10.8" hidden="false" customHeight="false" outlineLevel="0" collapsed="false">
      <c r="B96" s="158"/>
      <c r="C96" s="158"/>
      <c r="D96" s="80"/>
      <c r="E96" s="156"/>
      <c r="F96" s="158"/>
      <c r="G96" s="158"/>
      <c r="H96" s="158"/>
      <c r="I96" s="80"/>
    </row>
    <row r="97" s="154" customFormat="true" ht="10.8" hidden="false" customHeight="false" outlineLevel="0" collapsed="false">
      <c r="B97" s="158"/>
      <c r="C97" s="158"/>
      <c r="D97" s="80"/>
      <c r="E97" s="156"/>
      <c r="F97" s="158"/>
      <c r="G97" s="158"/>
      <c r="H97" s="158"/>
      <c r="I97" s="80"/>
    </row>
    <row r="98" s="154" customFormat="true" ht="10.8" hidden="false" customHeight="false" outlineLevel="0" collapsed="false">
      <c r="B98" s="158"/>
      <c r="C98" s="158"/>
      <c r="D98" s="80"/>
      <c r="E98" s="156"/>
      <c r="F98" s="158"/>
      <c r="G98" s="158"/>
      <c r="H98" s="158"/>
      <c r="I98" s="80"/>
    </row>
    <row r="99" s="154" customFormat="true" ht="10.8" hidden="false" customHeight="false" outlineLevel="0" collapsed="false">
      <c r="B99" s="158"/>
      <c r="C99" s="158"/>
      <c r="D99" s="80"/>
      <c r="E99" s="156"/>
      <c r="F99" s="158"/>
      <c r="G99" s="158"/>
      <c r="H99" s="158"/>
      <c r="I99" s="80"/>
    </row>
    <row r="100" s="154" customFormat="true" ht="10.8" hidden="false" customHeight="false" outlineLevel="0" collapsed="false">
      <c r="A100" s="159"/>
      <c r="B100" s="160"/>
      <c r="C100" s="160"/>
      <c r="D100" s="161"/>
      <c r="E100" s="162"/>
      <c r="F100" s="160"/>
      <c r="G100" s="160"/>
      <c r="H100" s="160"/>
      <c r="I100" s="161"/>
      <c r="J100" s="159"/>
      <c r="L100" s="154" t="str">
        <f aca="false">IF(総括表!B21="","",総括表!B21)</f>
        <v/>
      </c>
      <c r="M100" s="154" t="n">
        <v>1</v>
      </c>
    </row>
    <row r="101" customFormat="false" ht="10.8" hidden="false" customHeight="false" outlineLevel="0" collapsed="false">
      <c r="A101" s="163"/>
      <c r="B101" s="159" t="str">
        <f aca="false">CONCATENATE("３　学校別、課程別、資金収支内訳書（",総括表!C21,"）")</f>
        <v>３　学校別、課程別、資金収支内訳書（）</v>
      </c>
      <c r="C101" s="159"/>
      <c r="D101" s="164"/>
      <c r="E101" s="165"/>
      <c r="F101" s="163"/>
      <c r="G101" s="163"/>
      <c r="H101" s="163"/>
      <c r="I101" s="164"/>
      <c r="J101" s="163"/>
    </row>
    <row r="102" s="154" customFormat="true" ht="10.8" hidden="false" customHeight="false" outlineLevel="0" collapsed="false">
      <c r="A102" s="159"/>
      <c r="B102" s="155" t="s">
        <v>100</v>
      </c>
      <c r="C102" s="155"/>
      <c r="D102" s="155"/>
      <c r="E102" s="162"/>
      <c r="F102" s="155" t="s">
        <v>101</v>
      </c>
      <c r="G102" s="155"/>
      <c r="H102" s="155"/>
      <c r="I102" s="155"/>
      <c r="J102" s="159"/>
    </row>
    <row r="103" s="154" customFormat="true" ht="10.8" hidden="false" customHeight="false" outlineLevel="0" collapsed="false">
      <c r="A103" s="159"/>
      <c r="B103" s="157" t="s">
        <v>54</v>
      </c>
      <c r="C103" s="157"/>
      <c r="D103" s="78" t="s">
        <v>102</v>
      </c>
      <c r="E103" s="162"/>
      <c r="F103" s="157" t="s">
        <v>54</v>
      </c>
      <c r="G103" s="157"/>
      <c r="H103" s="157"/>
      <c r="I103" s="78" t="s">
        <v>102</v>
      </c>
      <c r="J103" s="159"/>
    </row>
    <row r="104" customFormat="false" ht="11.4" hidden="false" customHeight="false" outlineLevel="0" collapsed="false">
      <c r="A104" s="163"/>
      <c r="B104" s="166" t="s">
        <v>103</v>
      </c>
      <c r="C104" s="166"/>
      <c r="D104" s="167" t="n">
        <f aca="false">SUM(D105:D109)</f>
        <v>0</v>
      </c>
      <c r="E104" s="165"/>
      <c r="F104" s="166" t="s">
        <v>64</v>
      </c>
      <c r="G104" s="166"/>
      <c r="H104" s="166"/>
      <c r="I104" s="168" t="n">
        <f aca="false">I105+I108+I109+I112+I113+I114</f>
        <v>0</v>
      </c>
      <c r="J104" s="163"/>
    </row>
    <row r="105" customFormat="false" ht="11.4" hidden="false" customHeight="false" outlineLevel="0" collapsed="false">
      <c r="A105" s="163"/>
      <c r="B105" s="169"/>
      <c r="C105" s="170" t="s">
        <v>104</v>
      </c>
      <c r="D105" s="171"/>
      <c r="E105" s="165"/>
      <c r="F105" s="172"/>
      <c r="G105" s="173" t="s">
        <v>66</v>
      </c>
      <c r="H105" s="173"/>
      <c r="I105" s="174" t="n">
        <f aca="false">SUM(I106:I107)</f>
        <v>0</v>
      </c>
      <c r="J105" s="163"/>
    </row>
    <row r="106" customFormat="false" ht="11.4" hidden="false" customHeight="false" outlineLevel="0" collapsed="false">
      <c r="A106" s="163"/>
      <c r="B106" s="169"/>
      <c r="C106" s="170" t="s">
        <v>105</v>
      </c>
      <c r="D106" s="171"/>
      <c r="E106" s="165"/>
      <c r="F106" s="175"/>
      <c r="G106" s="176"/>
      <c r="H106" s="177" t="s">
        <v>68</v>
      </c>
      <c r="I106" s="171"/>
      <c r="J106" s="163"/>
    </row>
    <row r="107" customFormat="false" ht="11.4" hidden="false" customHeight="false" outlineLevel="0" collapsed="false">
      <c r="A107" s="163"/>
      <c r="B107" s="169"/>
      <c r="C107" s="170" t="s">
        <v>106</v>
      </c>
      <c r="D107" s="171"/>
      <c r="E107" s="165"/>
      <c r="F107" s="175"/>
      <c r="G107" s="178"/>
      <c r="H107" s="177" t="s">
        <v>69</v>
      </c>
      <c r="I107" s="171"/>
      <c r="J107" s="163"/>
    </row>
    <row r="108" customFormat="false" ht="11.4" hidden="false" customHeight="false" outlineLevel="0" collapsed="false">
      <c r="A108" s="163"/>
      <c r="B108" s="169"/>
      <c r="C108" s="170" t="s">
        <v>107</v>
      </c>
      <c r="D108" s="171"/>
      <c r="E108" s="165"/>
      <c r="F108" s="175"/>
      <c r="G108" s="170" t="s">
        <v>70</v>
      </c>
      <c r="H108" s="170"/>
      <c r="I108" s="171"/>
      <c r="J108" s="163"/>
    </row>
    <row r="109" customFormat="false" ht="11.4" hidden="false" customHeight="false" outlineLevel="0" collapsed="false">
      <c r="A109" s="163"/>
      <c r="B109" s="169"/>
      <c r="C109" s="170" t="s">
        <v>108</v>
      </c>
      <c r="D109" s="171"/>
      <c r="E109" s="165"/>
      <c r="F109" s="175"/>
      <c r="G109" s="166" t="s">
        <v>72</v>
      </c>
      <c r="H109" s="166"/>
      <c r="I109" s="179" t="n">
        <f aca="false">SUM(I110:I111)</f>
        <v>0</v>
      </c>
      <c r="J109" s="163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</row>
    <row r="110" customFormat="false" ht="11.4" hidden="false" customHeight="false" outlineLevel="0" collapsed="false">
      <c r="A110" s="163"/>
      <c r="B110" s="166" t="s">
        <v>109</v>
      </c>
      <c r="C110" s="166"/>
      <c r="D110" s="181" t="n">
        <f aca="false">SUM(D111:D112)</f>
        <v>0</v>
      </c>
      <c r="E110" s="165"/>
      <c r="F110" s="175"/>
      <c r="G110" s="176"/>
      <c r="H110" s="170" t="s">
        <v>68</v>
      </c>
      <c r="I110" s="171"/>
      <c r="J110" s="163"/>
    </row>
    <row r="111" customFormat="false" ht="11.4" hidden="false" customHeight="false" outlineLevel="0" collapsed="false">
      <c r="A111" s="163"/>
      <c r="B111" s="169"/>
      <c r="C111" s="170" t="s">
        <v>110</v>
      </c>
      <c r="D111" s="171"/>
      <c r="E111" s="165"/>
      <c r="F111" s="175"/>
      <c r="G111" s="178"/>
      <c r="H111" s="170" t="s">
        <v>69</v>
      </c>
      <c r="I111" s="171"/>
      <c r="J111" s="163"/>
    </row>
    <row r="112" customFormat="false" ht="11.4" hidden="false" customHeight="false" outlineLevel="0" collapsed="false">
      <c r="A112" s="163"/>
      <c r="B112" s="169"/>
      <c r="C112" s="170" t="s">
        <v>111</v>
      </c>
      <c r="D112" s="171"/>
      <c r="E112" s="165"/>
      <c r="F112" s="175"/>
      <c r="G112" s="170" t="s">
        <v>73</v>
      </c>
      <c r="H112" s="170"/>
      <c r="I112" s="171"/>
      <c r="J112" s="163"/>
    </row>
    <row r="113" customFormat="false" ht="11.4" hidden="false" customHeight="false" outlineLevel="0" collapsed="false">
      <c r="A113" s="163"/>
      <c r="B113" s="166" t="s">
        <v>112</v>
      </c>
      <c r="C113" s="166"/>
      <c r="D113" s="181" t="n">
        <f aca="false">SUM(D114:D115)</f>
        <v>0</v>
      </c>
      <c r="E113" s="165"/>
      <c r="F113" s="175"/>
      <c r="G113" s="170" t="s">
        <v>113</v>
      </c>
      <c r="H113" s="170"/>
      <c r="I113" s="171"/>
      <c r="J113" s="163"/>
    </row>
    <row r="114" customFormat="false" ht="11.4" hidden="false" customHeight="false" outlineLevel="0" collapsed="false">
      <c r="A114" s="163"/>
      <c r="B114" s="169"/>
      <c r="C114" s="170" t="s">
        <v>114</v>
      </c>
      <c r="D114" s="171"/>
      <c r="E114" s="165"/>
      <c r="F114" s="182"/>
      <c r="G114" s="183" t="s">
        <v>115</v>
      </c>
      <c r="H114" s="183"/>
      <c r="I114" s="171"/>
      <c r="J114" s="163"/>
    </row>
    <row r="115" customFormat="false" ht="11.4" hidden="false" customHeight="false" outlineLevel="0" collapsed="false">
      <c r="A115" s="163"/>
      <c r="B115" s="169"/>
      <c r="C115" s="170" t="s">
        <v>116</v>
      </c>
      <c r="D115" s="171"/>
      <c r="E115" s="165"/>
      <c r="F115" s="166" t="s">
        <v>74</v>
      </c>
      <c r="G115" s="166"/>
      <c r="H115" s="166"/>
      <c r="I115" s="179" t="n">
        <f aca="false">SUM(I116:I135)</f>
        <v>0</v>
      </c>
      <c r="J115" s="163"/>
    </row>
    <row r="116" customFormat="false" ht="11.4" hidden="false" customHeight="false" outlineLevel="0" collapsed="false">
      <c r="A116" s="163"/>
      <c r="B116" s="166" t="s">
        <v>117</v>
      </c>
      <c r="C116" s="166"/>
      <c r="D116" s="181" t="n">
        <f aca="false">SUM(D117:D119)</f>
        <v>0</v>
      </c>
      <c r="E116" s="165"/>
      <c r="F116" s="169"/>
      <c r="G116" s="170" t="s">
        <v>75</v>
      </c>
      <c r="H116" s="170"/>
      <c r="I116" s="171"/>
      <c r="J116" s="163"/>
    </row>
    <row r="117" customFormat="false" ht="11.4" hidden="false" customHeight="false" outlineLevel="0" collapsed="false">
      <c r="A117" s="163"/>
      <c r="B117" s="169"/>
      <c r="C117" s="170" t="s">
        <v>118</v>
      </c>
      <c r="D117" s="171"/>
      <c r="E117" s="165"/>
      <c r="F117" s="169"/>
      <c r="G117" s="170" t="s">
        <v>76</v>
      </c>
      <c r="H117" s="170"/>
      <c r="I117" s="171"/>
      <c r="J117" s="163"/>
    </row>
    <row r="118" customFormat="false" ht="11.4" hidden="false" customHeight="false" outlineLevel="0" collapsed="false">
      <c r="A118" s="163"/>
      <c r="B118" s="169"/>
      <c r="C118" s="170" t="s">
        <v>119</v>
      </c>
      <c r="D118" s="171"/>
      <c r="E118" s="165"/>
      <c r="F118" s="169"/>
      <c r="G118" s="170" t="s">
        <v>77</v>
      </c>
      <c r="H118" s="170"/>
      <c r="I118" s="171"/>
      <c r="J118" s="163"/>
    </row>
    <row r="119" customFormat="false" ht="11.4" hidden="false" customHeight="false" outlineLevel="0" collapsed="false">
      <c r="A119" s="163"/>
      <c r="B119" s="169"/>
      <c r="C119" s="170" t="s">
        <v>120</v>
      </c>
      <c r="D119" s="171"/>
      <c r="E119" s="165"/>
      <c r="F119" s="169"/>
      <c r="G119" s="170" t="s">
        <v>121</v>
      </c>
      <c r="H119" s="170"/>
      <c r="I119" s="171"/>
      <c r="J119" s="163"/>
    </row>
    <row r="120" customFormat="false" ht="11.4" hidden="false" customHeight="false" outlineLevel="0" collapsed="false">
      <c r="A120" s="163"/>
      <c r="B120" s="170" t="s">
        <v>122</v>
      </c>
      <c r="C120" s="170"/>
      <c r="D120" s="171"/>
      <c r="E120" s="165"/>
      <c r="F120" s="169"/>
      <c r="G120" s="170" t="s">
        <v>78</v>
      </c>
      <c r="H120" s="170"/>
      <c r="I120" s="171"/>
      <c r="J120" s="163"/>
    </row>
    <row r="121" customFormat="false" ht="11.4" hidden="false" customHeight="false" outlineLevel="0" collapsed="false">
      <c r="A121" s="163"/>
      <c r="B121" s="166" t="s">
        <v>123</v>
      </c>
      <c r="C121" s="166"/>
      <c r="D121" s="181" t="n">
        <f aca="false">SUM(D122:D125)</f>
        <v>0</v>
      </c>
      <c r="E121" s="165"/>
      <c r="F121" s="169"/>
      <c r="G121" s="170" t="s">
        <v>80</v>
      </c>
      <c r="H121" s="170"/>
      <c r="I121" s="171"/>
      <c r="J121" s="163"/>
    </row>
    <row r="122" customFormat="false" ht="11.4" hidden="false" customHeight="false" outlineLevel="0" collapsed="false">
      <c r="A122" s="163"/>
      <c r="B122" s="169"/>
      <c r="C122" s="170" t="s">
        <v>124</v>
      </c>
      <c r="D122" s="171"/>
      <c r="E122" s="165"/>
      <c r="F122" s="169"/>
      <c r="G122" s="170" t="s">
        <v>81</v>
      </c>
      <c r="H122" s="170"/>
      <c r="I122" s="171"/>
      <c r="J122" s="163"/>
    </row>
    <row r="123" customFormat="false" ht="11.4" hidden="false" customHeight="false" outlineLevel="0" collapsed="false">
      <c r="A123" s="163"/>
      <c r="B123" s="169"/>
      <c r="C123" s="170" t="s">
        <v>125</v>
      </c>
      <c r="D123" s="171"/>
      <c r="E123" s="165"/>
      <c r="F123" s="169"/>
      <c r="G123" s="170" t="s">
        <v>82</v>
      </c>
      <c r="H123" s="170"/>
      <c r="I123" s="171"/>
      <c r="J123" s="163"/>
    </row>
    <row r="124" customFormat="false" ht="11.4" hidden="false" customHeight="false" outlineLevel="0" collapsed="false">
      <c r="A124" s="163"/>
      <c r="B124" s="169"/>
      <c r="C124" s="170" t="s">
        <v>126</v>
      </c>
      <c r="D124" s="171"/>
      <c r="E124" s="165"/>
      <c r="F124" s="169"/>
      <c r="G124" s="170" t="s">
        <v>83</v>
      </c>
      <c r="H124" s="170"/>
      <c r="I124" s="171"/>
      <c r="J124" s="163"/>
    </row>
    <row r="125" customFormat="false" ht="11.4" hidden="false" customHeight="false" outlineLevel="0" collapsed="false">
      <c r="A125" s="163"/>
      <c r="B125" s="169"/>
      <c r="C125" s="170" t="s">
        <v>127</v>
      </c>
      <c r="D125" s="171"/>
      <c r="E125" s="165"/>
      <c r="F125" s="169"/>
      <c r="G125" s="170" t="s">
        <v>84</v>
      </c>
      <c r="H125" s="170"/>
      <c r="I125" s="171"/>
      <c r="J125" s="163"/>
    </row>
    <row r="126" customFormat="false" ht="11.4" hidden="false" customHeight="false" outlineLevel="0" collapsed="false">
      <c r="A126" s="163"/>
      <c r="B126" s="170" t="s">
        <v>128</v>
      </c>
      <c r="C126" s="170"/>
      <c r="D126" s="171"/>
      <c r="E126" s="165"/>
      <c r="F126" s="169"/>
      <c r="G126" s="170" t="s">
        <v>85</v>
      </c>
      <c r="H126" s="170"/>
      <c r="I126" s="171"/>
      <c r="J126" s="163"/>
    </row>
    <row r="127" customFormat="false" ht="12" hidden="false" customHeight="true" outlineLevel="0" collapsed="false">
      <c r="A127" s="163"/>
      <c r="B127" s="170" t="s">
        <v>129</v>
      </c>
      <c r="C127" s="170"/>
      <c r="D127" s="171"/>
      <c r="E127" s="165"/>
      <c r="F127" s="169"/>
      <c r="G127" s="170" t="s">
        <v>86</v>
      </c>
      <c r="H127" s="170"/>
      <c r="I127" s="171"/>
      <c r="J127" s="163"/>
    </row>
    <row r="128" customFormat="false" ht="23.4" hidden="false" customHeight="true" outlineLevel="0" collapsed="false">
      <c r="A128" s="163"/>
      <c r="B128" s="166" t="s">
        <v>130</v>
      </c>
      <c r="C128" s="166"/>
      <c r="D128" s="181" t="n">
        <f aca="false">SUM(D129:D131)</f>
        <v>0</v>
      </c>
      <c r="E128" s="165"/>
      <c r="F128" s="169"/>
      <c r="G128" s="184" t="s">
        <v>131</v>
      </c>
      <c r="H128" s="184"/>
      <c r="I128" s="171"/>
      <c r="J128" s="163"/>
    </row>
    <row r="129" customFormat="false" ht="11.4" hidden="false" customHeight="false" outlineLevel="0" collapsed="false">
      <c r="A129" s="163"/>
      <c r="B129" s="169"/>
      <c r="C129" s="170" t="s">
        <v>132</v>
      </c>
      <c r="D129" s="171"/>
      <c r="E129" s="165"/>
      <c r="F129" s="169"/>
      <c r="G129" s="170" t="s">
        <v>88</v>
      </c>
      <c r="H129" s="170"/>
      <c r="I129" s="171"/>
      <c r="J129" s="163"/>
    </row>
    <row r="130" customFormat="false" ht="11.4" hidden="false" customHeight="false" outlineLevel="0" collapsed="false">
      <c r="A130" s="163"/>
      <c r="B130" s="169"/>
      <c r="C130" s="170" t="s">
        <v>133</v>
      </c>
      <c r="D130" s="171"/>
      <c r="E130" s="165"/>
      <c r="F130" s="169"/>
      <c r="G130" s="170" t="s">
        <v>89</v>
      </c>
      <c r="H130" s="170"/>
      <c r="I130" s="171"/>
      <c r="J130" s="163"/>
    </row>
    <row r="131" customFormat="false" ht="11.4" hidden="false" customHeight="false" outlineLevel="0" collapsed="false">
      <c r="A131" s="163"/>
      <c r="B131" s="169"/>
      <c r="C131" s="170" t="s">
        <v>134</v>
      </c>
      <c r="D131" s="171"/>
      <c r="E131" s="165"/>
      <c r="F131" s="169"/>
      <c r="G131" s="170" t="s">
        <v>90</v>
      </c>
      <c r="H131" s="170"/>
      <c r="I131" s="171"/>
      <c r="J131" s="163"/>
    </row>
    <row r="132" customFormat="false" ht="11.4" hidden="false" customHeight="false" outlineLevel="0" collapsed="false">
      <c r="A132" s="163"/>
      <c r="B132" s="157" t="s">
        <v>135</v>
      </c>
      <c r="C132" s="157"/>
      <c r="D132" s="185" t="n">
        <f aca="false">D104+D110+D113+D116+D126+D120+D121+D127+D128</f>
        <v>0</v>
      </c>
      <c r="E132" s="165"/>
      <c r="F132" s="169"/>
      <c r="G132" s="170" t="s">
        <v>91</v>
      </c>
      <c r="H132" s="170"/>
      <c r="I132" s="171"/>
      <c r="J132" s="163"/>
    </row>
    <row r="133" customFormat="false" ht="11.4" hidden="false" customHeight="false" outlineLevel="0" collapsed="false">
      <c r="A133" s="163"/>
      <c r="B133" s="163"/>
      <c r="C133" s="163"/>
      <c r="D133" s="164"/>
      <c r="E133" s="165"/>
      <c r="F133" s="169"/>
      <c r="G133" s="170" t="s">
        <v>92</v>
      </c>
      <c r="H133" s="170"/>
      <c r="I133" s="171"/>
      <c r="J133" s="163"/>
    </row>
    <row r="134" customFormat="false" ht="11.4" hidden="false" customHeight="false" outlineLevel="0" collapsed="false">
      <c r="A134" s="163"/>
      <c r="B134" s="163"/>
      <c r="C134" s="163"/>
      <c r="D134" s="164"/>
      <c r="E134" s="165"/>
      <c r="F134" s="169"/>
      <c r="G134" s="170" t="s">
        <v>93</v>
      </c>
      <c r="H134" s="170"/>
      <c r="I134" s="171"/>
      <c r="J134" s="163"/>
    </row>
    <row r="135" customFormat="false" ht="11.4" hidden="false" customHeight="false" outlineLevel="0" collapsed="false">
      <c r="A135" s="163"/>
      <c r="B135" s="163"/>
      <c r="C135" s="163"/>
      <c r="D135" s="164"/>
      <c r="E135" s="165"/>
      <c r="F135" s="169"/>
      <c r="G135" s="183" t="s">
        <v>136</v>
      </c>
      <c r="H135" s="183"/>
      <c r="I135" s="171"/>
      <c r="J135" s="163"/>
    </row>
    <row r="136" customFormat="false" ht="11.4" hidden="false" customHeight="false" outlineLevel="0" collapsed="false">
      <c r="A136" s="163"/>
      <c r="B136" s="163"/>
      <c r="C136" s="163"/>
      <c r="D136" s="164"/>
      <c r="E136" s="165"/>
      <c r="F136" s="166" t="s">
        <v>94</v>
      </c>
      <c r="G136" s="166"/>
      <c r="H136" s="166"/>
      <c r="I136" s="179" t="n">
        <f aca="false">SUM(I137:I146)</f>
        <v>0</v>
      </c>
      <c r="J136" s="163"/>
    </row>
    <row r="137" customFormat="false" ht="11.4" hidden="false" customHeight="false" outlineLevel="0" collapsed="false">
      <c r="A137" s="163"/>
      <c r="B137" s="163"/>
      <c r="C137" s="163"/>
      <c r="D137" s="164"/>
      <c r="E137" s="165"/>
      <c r="F137" s="169"/>
      <c r="G137" s="170" t="s">
        <v>75</v>
      </c>
      <c r="H137" s="170"/>
      <c r="I137" s="171"/>
      <c r="J137" s="163"/>
    </row>
    <row r="138" customFormat="false" ht="11.4" hidden="false" customHeight="false" outlineLevel="0" collapsed="false">
      <c r="A138" s="163"/>
      <c r="B138" s="163"/>
      <c r="C138" s="163"/>
      <c r="D138" s="164"/>
      <c r="E138" s="165"/>
      <c r="F138" s="169"/>
      <c r="G138" s="170" t="s">
        <v>76</v>
      </c>
      <c r="H138" s="170"/>
      <c r="I138" s="171"/>
      <c r="J138" s="163"/>
    </row>
    <row r="139" customFormat="false" ht="11.4" hidden="false" customHeight="false" outlineLevel="0" collapsed="false">
      <c r="A139" s="163"/>
      <c r="B139" s="163"/>
      <c r="C139" s="163"/>
      <c r="D139" s="164"/>
      <c r="E139" s="165"/>
      <c r="F139" s="169"/>
      <c r="G139" s="170" t="s">
        <v>77</v>
      </c>
      <c r="H139" s="170"/>
      <c r="I139" s="171"/>
      <c r="J139" s="163"/>
    </row>
    <row r="140" customFormat="false" ht="11.4" hidden="false" customHeight="false" outlineLevel="0" collapsed="false">
      <c r="A140" s="163"/>
      <c r="B140" s="163"/>
      <c r="C140" s="163"/>
      <c r="D140" s="164"/>
      <c r="E140" s="165"/>
      <c r="F140" s="169"/>
      <c r="G140" s="170" t="s">
        <v>78</v>
      </c>
      <c r="H140" s="170"/>
      <c r="I140" s="171"/>
      <c r="J140" s="163"/>
    </row>
    <row r="141" customFormat="false" ht="11.4" hidden="false" customHeight="false" outlineLevel="0" collapsed="false">
      <c r="A141" s="163"/>
      <c r="B141" s="163"/>
      <c r="C141" s="163"/>
      <c r="D141" s="164"/>
      <c r="E141" s="165"/>
      <c r="F141" s="169"/>
      <c r="G141" s="170" t="s">
        <v>80</v>
      </c>
      <c r="H141" s="170"/>
      <c r="I141" s="171"/>
      <c r="J141" s="163"/>
    </row>
    <row r="142" customFormat="false" ht="11.4" hidden="false" customHeight="false" outlineLevel="0" collapsed="false">
      <c r="A142" s="163"/>
      <c r="B142" s="163"/>
      <c r="C142" s="163"/>
      <c r="D142" s="164"/>
      <c r="E142" s="165"/>
      <c r="F142" s="169"/>
      <c r="G142" s="170" t="s">
        <v>81</v>
      </c>
      <c r="H142" s="170"/>
      <c r="I142" s="171"/>
      <c r="J142" s="163"/>
    </row>
    <row r="143" customFormat="false" ht="11.4" hidden="false" customHeight="false" outlineLevel="0" collapsed="false">
      <c r="A143" s="163"/>
      <c r="B143" s="163"/>
      <c r="C143" s="163"/>
      <c r="D143" s="164"/>
      <c r="E143" s="165"/>
      <c r="F143" s="169"/>
      <c r="G143" s="170" t="s">
        <v>82</v>
      </c>
      <c r="H143" s="170"/>
      <c r="I143" s="171"/>
      <c r="J143" s="163"/>
    </row>
    <row r="144" customFormat="false" ht="11.4" hidden="false" customHeight="false" outlineLevel="0" collapsed="false">
      <c r="A144" s="163"/>
      <c r="B144" s="163"/>
      <c r="C144" s="163"/>
      <c r="D144" s="164"/>
      <c r="E144" s="165"/>
      <c r="F144" s="169"/>
      <c r="G144" s="170" t="s">
        <v>83</v>
      </c>
      <c r="H144" s="170"/>
      <c r="I144" s="171"/>
      <c r="J144" s="163"/>
    </row>
    <row r="145" customFormat="false" ht="11.4" hidden="false" customHeight="false" outlineLevel="0" collapsed="false">
      <c r="A145" s="163"/>
      <c r="B145" s="163"/>
      <c r="C145" s="163"/>
      <c r="D145" s="164"/>
      <c r="E145" s="165"/>
      <c r="F145" s="169"/>
      <c r="G145" s="170" t="s">
        <v>85</v>
      </c>
      <c r="H145" s="170"/>
      <c r="I145" s="171"/>
      <c r="J145" s="163"/>
    </row>
    <row r="146" customFormat="false" ht="11.4" hidden="false" customHeight="false" outlineLevel="0" collapsed="false">
      <c r="A146" s="163"/>
      <c r="B146" s="163"/>
      <c r="C146" s="163"/>
      <c r="D146" s="164"/>
      <c r="E146" s="165"/>
      <c r="F146" s="169"/>
      <c r="G146" s="183" t="s">
        <v>137</v>
      </c>
      <c r="H146" s="183"/>
      <c r="I146" s="171"/>
      <c r="J146" s="163"/>
    </row>
    <row r="147" customFormat="false" ht="11.4" hidden="false" customHeight="false" outlineLevel="0" collapsed="false">
      <c r="A147" s="163"/>
      <c r="B147" s="163"/>
      <c r="C147" s="163"/>
      <c r="D147" s="164"/>
      <c r="E147" s="165"/>
      <c r="F147" s="166" t="s">
        <v>138</v>
      </c>
      <c r="G147" s="166"/>
      <c r="H147" s="166"/>
      <c r="I147" s="179" t="n">
        <f aca="false">SUM(I148:I149)</f>
        <v>0</v>
      </c>
      <c r="J147" s="163"/>
    </row>
    <row r="148" customFormat="false" ht="11.4" hidden="false" customHeight="false" outlineLevel="0" collapsed="false">
      <c r="A148" s="163"/>
      <c r="B148" s="163"/>
      <c r="C148" s="163"/>
      <c r="D148" s="164"/>
      <c r="E148" s="165"/>
      <c r="F148" s="169"/>
      <c r="G148" s="186" t="s">
        <v>139</v>
      </c>
      <c r="H148" s="186"/>
      <c r="I148" s="171"/>
      <c r="J148" s="163"/>
    </row>
    <row r="149" customFormat="false" ht="11.4" hidden="false" customHeight="false" outlineLevel="0" collapsed="false">
      <c r="A149" s="163"/>
      <c r="B149" s="163"/>
      <c r="C149" s="163"/>
      <c r="D149" s="164"/>
      <c r="E149" s="165"/>
      <c r="F149" s="169"/>
      <c r="G149" s="183" t="s">
        <v>140</v>
      </c>
      <c r="H149" s="183"/>
      <c r="I149" s="171"/>
      <c r="J149" s="163"/>
    </row>
    <row r="150" customFormat="false" ht="11.4" hidden="false" customHeight="false" outlineLevel="0" collapsed="false">
      <c r="A150" s="163"/>
      <c r="B150" s="163"/>
      <c r="C150" s="163"/>
      <c r="D150" s="164"/>
      <c r="E150" s="165"/>
      <c r="F150" s="166" t="s">
        <v>141</v>
      </c>
      <c r="G150" s="166"/>
      <c r="H150" s="166"/>
      <c r="I150" s="179" t="n">
        <f aca="false">SUM(I151:I152)</f>
        <v>0</v>
      </c>
      <c r="J150" s="163"/>
    </row>
    <row r="151" customFormat="false" ht="11.4" hidden="false" customHeight="false" outlineLevel="0" collapsed="false">
      <c r="A151" s="163"/>
      <c r="B151" s="163"/>
      <c r="C151" s="163"/>
      <c r="D151" s="164"/>
      <c r="E151" s="165"/>
      <c r="F151" s="169"/>
      <c r="G151" s="170" t="s">
        <v>142</v>
      </c>
      <c r="H151" s="170"/>
      <c r="I151" s="171"/>
      <c r="J151" s="163"/>
    </row>
    <row r="152" customFormat="false" ht="11.4" hidden="false" customHeight="false" outlineLevel="0" collapsed="false">
      <c r="A152" s="163"/>
      <c r="B152" s="163"/>
      <c r="C152" s="163"/>
      <c r="D152" s="164"/>
      <c r="E152" s="165"/>
      <c r="F152" s="169"/>
      <c r="G152" s="183" t="s">
        <v>143</v>
      </c>
      <c r="H152" s="183"/>
      <c r="I152" s="171"/>
      <c r="J152" s="163"/>
    </row>
    <row r="153" customFormat="false" ht="11.4" hidden="false" customHeight="false" outlineLevel="0" collapsed="false">
      <c r="A153" s="163"/>
      <c r="B153" s="163"/>
      <c r="C153" s="163"/>
      <c r="D153" s="164"/>
      <c r="E153" s="165"/>
      <c r="F153" s="166" t="s">
        <v>144</v>
      </c>
      <c r="G153" s="166"/>
      <c r="H153" s="166"/>
      <c r="I153" s="179" t="n">
        <f aca="false">SUM(I154:I159)</f>
        <v>0</v>
      </c>
      <c r="J153" s="163"/>
    </row>
    <row r="154" customFormat="false" ht="11.4" hidden="false" customHeight="false" outlineLevel="0" collapsed="false">
      <c r="A154" s="163"/>
      <c r="B154" s="163"/>
      <c r="C154" s="163"/>
      <c r="D154" s="164"/>
      <c r="E154" s="165"/>
      <c r="F154" s="169"/>
      <c r="G154" s="187" t="s">
        <v>145</v>
      </c>
      <c r="H154" s="187"/>
      <c r="I154" s="171"/>
      <c r="J154" s="163"/>
    </row>
    <row r="155" customFormat="false" ht="11.4" hidden="false" customHeight="false" outlineLevel="0" collapsed="false">
      <c r="A155" s="163"/>
      <c r="B155" s="163"/>
      <c r="C155" s="163"/>
      <c r="D155" s="164"/>
      <c r="E155" s="165"/>
      <c r="F155" s="169"/>
      <c r="G155" s="187" t="s">
        <v>146</v>
      </c>
      <c r="H155" s="187"/>
      <c r="I155" s="171"/>
      <c r="J155" s="163"/>
    </row>
    <row r="156" customFormat="false" ht="11.4" hidden="false" customHeight="false" outlineLevel="0" collapsed="false">
      <c r="A156" s="163"/>
      <c r="B156" s="163"/>
      <c r="C156" s="163"/>
      <c r="D156" s="164"/>
      <c r="E156" s="165"/>
      <c r="F156" s="169"/>
      <c r="G156" s="187" t="s">
        <v>147</v>
      </c>
      <c r="H156" s="187"/>
      <c r="I156" s="171"/>
      <c r="J156" s="163"/>
    </row>
    <row r="157" customFormat="false" ht="11.4" hidden="false" customHeight="false" outlineLevel="0" collapsed="false">
      <c r="A157" s="163"/>
      <c r="B157" s="163"/>
      <c r="C157" s="163"/>
      <c r="D157" s="164"/>
      <c r="E157" s="165"/>
      <c r="F157" s="169"/>
      <c r="G157" s="187" t="s">
        <v>148</v>
      </c>
      <c r="H157" s="187"/>
      <c r="I157" s="171"/>
      <c r="J157" s="163"/>
    </row>
    <row r="158" customFormat="false" ht="11.4" hidden="false" customHeight="false" outlineLevel="0" collapsed="false">
      <c r="A158" s="163"/>
      <c r="B158" s="163"/>
      <c r="C158" s="163"/>
      <c r="D158" s="164"/>
      <c r="E158" s="165"/>
      <c r="F158" s="169"/>
      <c r="G158" s="187" t="s">
        <v>149</v>
      </c>
      <c r="H158" s="187"/>
      <c r="I158" s="171"/>
      <c r="J158" s="163"/>
    </row>
    <row r="159" customFormat="false" ht="11.4" hidden="false" customHeight="false" outlineLevel="0" collapsed="false">
      <c r="A159" s="163"/>
      <c r="B159" s="163"/>
      <c r="C159" s="163"/>
      <c r="D159" s="164"/>
      <c r="E159" s="165"/>
      <c r="F159" s="169"/>
      <c r="G159" s="187" t="s">
        <v>150</v>
      </c>
      <c r="H159" s="187"/>
      <c r="I159" s="171"/>
      <c r="J159" s="163"/>
    </row>
    <row r="160" customFormat="false" ht="11.4" hidden="false" customHeight="false" outlineLevel="0" collapsed="false">
      <c r="A160" s="163"/>
      <c r="B160" s="163"/>
      <c r="C160" s="163"/>
      <c r="D160" s="164"/>
      <c r="E160" s="165"/>
      <c r="F160" s="166" t="s">
        <v>95</v>
      </c>
      <c r="G160" s="166"/>
      <c r="H160" s="166"/>
      <c r="I160" s="179" t="n">
        <f aca="false">SUM(I161:I165)</f>
        <v>0</v>
      </c>
      <c r="J160" s="163"/>
    </row>
    <row r="161" customFormat="false" ht="11.4" hidden="false" customHeight="false" outlineLevel="0" collapsed="false">
      <c r="A161" s="163"/>
      <c r="B161" s="163"/>
      <c r="C161" s="163"/>
      <c r="D161" s="164"/>
      <c r="E161" s="165"/>
      <c r="F161" s="169"/>
      <c r="G161" s="186" t="s">
        <v>96</v>
      </c>
      <c r="H161" s="186"/>
      <c r="I161" s="171"/>
      <c r="J161" s="163"/>
    </row>
    <row r="162" customFormat="false" ht="11.4" hidden="false" customHeight="false" outlineLevel="0" collapsed="false">
      <c r="A162" s="163"/>
      <c r="B162" s="163"/>
      <c r="C162" s="163"/>
      <c r="D162" s="164"/>
      <c r="E162" s="165"/>
      <c r="F162" s="169"/>
      <c r="G162" s="170" t="s">
        <v>97</v>
      </c>
      <c r="H162" s="170"/>
      <c r="I162" s="171"/>
      <c r="J162" s="163"/>
    </row>
    <row r="163" customFormat="false" ht="11.4" hidden="false" customHeight="false" outlineLevel="0" collapsed="false">
      <c r="A163" s="163"/>
      <c r="B163" s="163"/>
      <c r="C163" s="163"/>
      <c r="D163" s="164"/>
      <c r="E163" s="165"/>
      <c r="F163" s="169"/>
      <c r="G163" s="170" t="s">
        <v>98</v>
      </c>
      <c r="H163" s="170"/>
      <c r="I163" s="171"/>
      <c r="J163" s="163"/>
    </row>
    <row r="164" customFormat="false" ht="11.4" hidden="false" customHeight="false" outlineLevel="0" collapsed="false">
      <c r="A164" s="163"/>
      <c r="B164" s="163"/>
      <c r="C164" s="163"/>
      <c r="D164" s="164"/>
      <c r="E164" s="165"/>
      <c r="F164" s="169"/>
      <c r="G164" s="170" t="s">
        <v>151</v>
      </c>
      <c r="H164" s="170"/>
      <c r="I164" s="171"/>
      <c r="J164" s="163"/>
    </row>
    <row r="165" customFormat="false" ht="11.4" hidden="false" customHeight="false" outlineLevel="0" collapsed="false">
      <c r="A165" s="163"/>
      <c r="B165" s="163"/>
      <c r="C165" s="163"/>
      <c r="D165" s="164"/>
      <c r="E165" s="165"/>
      <c r="F165" s="169"/>
      <c r="G165" s="183" t="s">
        <v>152</v>
      </c>
      <c r="H165" s="183"/>
      <c r="I165" s="171"/>
      <c r="J165" s="163"/>
    </row>
    <row r="166" customFormat="false" ht="10.8" hidden="false" customHeight="false" outlineLevel="0" collapsed="false">
      <c r="A166" s="163"/>
      <c r="B166" s="163"/>
      <c r="C166" s="163"/>
      <c r="D166" s="164"/>
      <c r="E166" s="165"/>
      <c r="F166" s="157" t="s">
        <v>135</v>
      </c>
      <c r="G166" s="157"/>
      <c r="H166" s="157"/>
      <c r="I166" s="188" t="n">
        <f aca="false">I104+I115+I136+I147+I150+I153+I160</f>
        <v>0</v>
      </c>
      <c r="J166" s="163"/>
    </row>
    <row r="167" customFormat="false" ht="10.8" hidden="false" customHeight="false" outlineLevel="0" collapsed="false">
      <c r="A167" s="163"/>
      <c r="B167" s="163"/>
      <c r="C167" s="163"/>
      <c r="D167" s="164"/>
      <c r="E167" s="165"/>
      <c r="F167" s="163"/>
      <c r="G167" s="163"/>
      <c r="H167" s="163"/>
      <c r="I167" s="164"/>
      <c r="J167" s="163"/>
    </row>
    <row r="168" customFormat="false" ht="10.8" hidden="false" customHeight="false" outlineLevel="0" collapsed="false">
      <c r="A168" s="163"/>
      <c r="B168" s="163"/>
      <c r="C168" s="163"/>
      <c r="D168" s="164"/>
      <c r="E168" s="165"/>
      <c r="F168" s="163"/>
      <c r="G168" s="163"/>
      <c r="H168" s="163"/>
      <c r="I168" s="164"/>
      <c r="J168" s="163"/>
    </row>
    <row r="200" customFormat="false" ht="10.8" hidden="false" customHeight="false" outlineLevel="0" collapsed="false">
      <c r="A200" s="189"/>
      <c r="B200" s="189"/>
      <c r="C200" s="189"/>
      <c r="D200" s="190"/>
      <c r="E200" s="191"/>
      <c r="F200" s="189"/>
      <c r="G200" s="189"/>
      <c r="H200" s="189"/>
      <c r="I200" s="190"/>
      <c r="J200" s="189"/>
      <c r="L200" s="154" t="str">
        <f aca="false">IF(総括表!B22="","",総括表!B22)</f>
        <v/>
      </c>
      <c r="M200" s="154" t="n">
        <v>1</v>
      </c>
    </row>
    <row r="201" customFormat="false" ht="10.8" hidden="false" customHeight="false" outlineLevel="0" collapsed="false">
      <c r="A201" s="189"/>
      <c r="B201" s="192" t="str">
        <f aca="false">CONCATENATE("３　学校別、課程別、資金収支内訳書（",総括表!C22,"）")</f>
        <v>３　学校別、課程別、資金収支内訳書（）</v>
      </c>
      <c r="C201" s="192"/>
      <c r="D201" s="190"/>
      <c r="E201" s="191"/>
      <c r="F201" s="189"/>
      <c r="G201" s="189"/>
      <c r="H201" s="189"/>
      <c r="I201" s="190"/>
      <c r="J201" s="189"/>
    </row>
    <row r="202" s="154" customFormat="true" ht="10.8" hidden="false" customHeight="false" outlineLevel="0" collapsed="false">
      <c r="A202" s="192"/>
      <c r="B202" s="155" t="s">
        <v>100</v>
      </c>
      <c r="C202" s="155"/>
      <c r="D202" s="155"/>
      <c r="E202" s="193"/>
      <c r="F202" s="155" t="s">
        <v>101</v>
      </c>
      <c r="G202" s="155"/>
      <c r="H202" s="155"/>
      <c r="I202" s="155"/>
      <c r="J202" s="192"/>
    </row>
    <row r="203" s="154" customFormat="true" ht="10.8" hidden="false" customHeight="false" outlineLevel="0" collapsed="false">
      <c r="A203" s="192"/>
      <c r="B203" s="157" t="s">
        <v>54</v>
      </c>
      <c r="C203" s="157"/>
      <c r="D203" s="78" t="s">
        <v>102</v>
      </c>
      <c r="E203" s="193"/>
      <c r="F203" s="157" t="s">
        <v>54</v>
      </c>
      <c r="G203" s="157"/>
      <c r="H203" s="157"/>
      <c r="I203" s="78" t="s">
        <v>102</v>
      </c>
      <c r="J203" s="192"/>
    </row>
    <row r="204" customFormat="false" ht="11.4" hidden="false" customHeight="false" outlineLevel="0" collapsed="false">
      <c r="A204" s="189"/>
      <c r="B204" s="166" t="s">
        <v>103</v>
      </c>
      <c r="C204" s="166"/>
      <c r="D204" s="167" t="n">
        <f aca="false">SUM(D205:D209)</f>
        <v>0</v>
      </c>
      <c r="E204" s="191"/>
      <c r="F204" s="166" t="s">
        <v>64</v>
      </c>
      <c r="G204" s="166"/>
      <c r="H204" s="166"/>
      <c r="I204" s="168" t="n">
        <f aca="false">I205+I208+I209+I212+I213+I214</f>
        <v>0</v>
      </c>
      <c r="J204" s="189"/>
    </row>
    <row r="205" customFormat="false" ht="11.4" hidden="false" customHeight="false" outlineLevel="0" collapsed="false">
      <c r="A205" s="189"/>
      <c r="B205" s="169"/>
      <c r="C205" s="170" t="s">
        <v>104</v>
      </c>
      <c r="D205" s="171"/>
      <c r="E205" s="191"/>
      <c r="F205" s="172"/>
      <c r="G205" s="173" t="s">
        <v>66</v>
      </c>
      <c r="H205" s="173"/>
      <c r="I205" s="174" t="n">
        <f aca="false">SUM(I206:I207)</f>
        <v>0</v>
      </c>
      <c r="J205" s="189"/>
    </row>
    <row r="206" customFormat="false" ht="11.4" hidden="false" customHeight="false" outlineLevel="0" collapsed="false">
      <c r="A206" s="189"/>
      <c r="B206" s="169"/>
      <c r="C206" s="170" t="s">
        <v>105</v>
      </c>
      <c r="D206" s="171"/>
      <c r="E206" s="191"/>
      <c r="F206" s="175"/>
      <c r="G206" s="176"/>
      <c r="H206" s="177" t="s">
        <v>68</v>
      </c>
      <c r="I206" s="171"/>
      <c r="J206" s="189"/>
    </row>
    <row r="207" customFormat="false" ht="11.4" hidden="false" customHeight="false" outlineLevel="0" collapsed="false">
      <c r="A207" s="189"/>
      <c r="B207" s="169"/>
      <c r="C207" s="170" t="s">
        <v>106</v>
      </c>
      <c r="D207" s="171"/>
      <c r="E207" s="191"/>
      <c r="F207" s="175"/>
      <c r="G207" s="178"/>
      <c r="H207" s="177" t="s">
        <v>69</v>
      </c>
      <c r="I207" s="171"/>
      <c r="J207" s="189"/>
    </row>
    <row r="208" customFormat="false" ht="11.4" hidden="false" customHeight="false" outlineLevel="0" collapsed="false">
      <c r="A208" s="189"/>
      <c r="B208" s="169"/>
      <c r="C208" s="170" t="s">
        <v>107</v>
      </c>
      <c r="D208" s="171"/>
      <c r="E208" s="191"/>
      <c r="F208" s="175"/>
      <c r="G208" s="170" t="s">
        <v>70</v>
      </c>
      <c r="H208" s="170"/>
      <c r="I208" s="171"/>
      <c r="J208" s="189"/>
    </row>
    <row r="209" customFormat="false" ht="11.4" hidden="false" customHeight="false" outlineLevel="0" collapsed="false">
      <c r="A209" s="189"/>
      <c r="B209" s="169"/>
      <c r="C209" s="170" t="s">
        <v>108</v>
      </c>
      <c r="D209" s="171"/>
      <c r="E209" s="191"/>
      <c r="F209" s="175"/>
      <c r="G209" s="166" t="s">
        <v>72</v>
      </c>
      <c r="H209" s="166"/>
      <c r="I209" s="179" t="n">
        <f aca="false">SUM(I210:I211)</f>
        <v>0</v>
      </c>
      <c r="J209" s="189"/>
      <c r="K209" s="180"/>
      <c r="L209" s="180"/>
      <c r="M209" s="180"/>
      <c r="N209" s="180"/>
      <c r="O209" s="180"/>
      <c r="P209" s="180"/>
      <c r="Q209" s="180"/>
      <c r="R209" s="180"/>
      <c r="S209" s="180"/>
      <c r="T209" s="180"/>
      <c r="U209" s="180"/>
      <c r="V209" s="180"/>
      <c r="W209" s="180"/>
      <c r="X209" s="180"/>
      <c r="Y209" s="180"/>
      <c r="Z209" s="180"/>
      <c r="AA209" s="180"/>
      <c r="AB209" s="180"/>
      <c r="AC209" s="180"/>
      <c r="AD209" s="180"/>
      <c r="AE209" s="180"/>
      <c r="AF209" s="180"/>
      <c r="AG209" s="180"/>
      <c r="AH209" s="180"/>
      <c r="AI209" s="180"/>
      <c r="AJ209" s="180"/>
      <c r="AK209" s="180"/>
      <c r="AL209" s="180"/>
      <c r="AM209" s="180"/>
      <c r="AN209" s="180"/>
      <c r="AO209" s="180"/>
      <c r="AP209" s="180"/>
      <c r="AQ209" s="180"/>
      <c r="AR209" s="180"/>
      <c r="AS209" s="180"/>
      <c r="AT209" s="180"/>
      <c r="AU209" s="180"/>
      <c r="AV209" s="180"/>
      <c r="AW209" s="180"/>
      <c r="AX209" s="180"/>
      <c r="AY209" s="180"/>
      <c r="AZ209" s="180"/>
      <c r="BA209" s="180"/>
      <c r="BB209" s="180"/>
    </row>
    <row r="210" customFormat="false" ht="11.4" hidden="false" customHeight="false" outlineLevel="0" collapsed="false">
      <c r="A210" s="189"/>
      <c r="B210" s="166" t="s">
        <v>109</v>
      </c>
      <c r="C210" s="166"/>
      <c r="D210" s="181" t="n">
        <f aca="false">SUM(D211:D212)</f>
        <v>0</v>
      </c>
      <c r="E210" s="191"/>
      <c r="F210" s="175"/>
      <c r="G210" s="176"/>
      <c r="H210" s="170" t="s">
        <v>68</v>
      </c>
      <c r="I210" s="171"/>
      <c r="J210" s="189"/>
    </row>
    <row r="211" customFormat="false" ht="11.4" hidden="false" customHeight="false" outlineLevel="0" collapsed="false">
      <c r="A211" s="189"/>
      <c r="B211" s="169"/>
      <c r="C211" s="170" t="s">
        <v>110</v>
      </c>
      <c r="D211" s="171"/>
      <c r="E211" s="191"/>
      <c r="F211" s="175"/>
      <c r="G211" s="178"/>
      <c r="H211" s="170" t="s">
        <v>69</v>
      </c>
      <c r="I211" s="171"/>
      <c r="J211" s="189"/>
    </row>
    <row r="212" customFormat="false" ht="11.4" hidden="false" customHeight="false" outlineLevel="0" collapsed="false">
      <c r="A212" s="189"/>
      <c r="B212" s="169"/>
      <c r="C212" s="170" t="s">
        <v>111</v>
      </c>
      <c r="D212" s="171"/>
      <c r="E212" s="191"/>
      <c r="F212" s="175"/>
      <c r="G212" s="170" t="s">
        <v>73</v>
      </c>
      <c r="H212" s="170"/>
      <c r="I212" s="171"/>
      <c r="J212" s="189"/>
    </row>
    <row r="213" customFormat="false" ht="11.4" hidden="false" customHeight="false" outlineLevel="0" collapsed="false">
      <c r="A213" s="189"/>
      <c r="B213" s="166" t="s">
        <v>112</v>
      </c>
      <c r="C213" s="166"/>
      <c r="D213" s="181" t="n">
        <f aca="false">SUM(D214:D215)</f>
        <v>0</v>
      </c>
      <c r="E213" s="191"/>
      <c r="F213" s="175"/>
      <c r="G213" s="170" t="s">
        <v>113</v>
      </c>
      <c r="H213" s="170"/>
      <c r="I213" s="171"/>
      <c r="J213" s="189"/>
    </row>
    <row r="214" customFormat="false" ht="11.4" hidden="false" customHeight="false" outlineLevel="0" collapsed="false">
      <c r="A214" s="189"/>
      <c r="B214" s="169"/>
      <c r="C214" s="170" t="s">
        <v>114</v>
      </c>
      <c r="D214" s="171"/>
      <c r="E214" s="191"/>
      <c r="F214" s="182"/>
      <c r="G214" s="183" t="s">
        <v>115</v>
      </c>
      <c r="H214" s="183"/>
      <c r="I214" s="171"/>
      <c r="J214" s="189"/>
    </row>
    <row r="215" customFormat="false" ht="11.4" hidden="false" customHeight="false" outlineLevel="0" collapsed="false">
      <c r="A215" s="189"/>
      <c r="B215" s="169"/>
      <c r="C215" s="170" t="s">
        <v>116</v>
      </c>
      <c r="D215" s="171"/>
      <c r="E215" s="191"/>
      <c r="F215" s="166" t="s">
        <v>74</v>
      </c>
      <c r="G215" s="166"/>
      <c r="H215" s="166"/>
      <c r="I215" s="179" t="n">
        <f aca="false">SUM(I216:I235)</f>
        <v>0</v>
      </c>
      <c r="J215" s="189"/>
    </row>
    <row r="216" customFormat="false" ht="11.4" hidden="false" customHeight="false" outlineLevel="0" collapsed="false">
      <c r="A216" s="189"/>
      <c r="B216" s="166" t="s">
        <v>117</v>
      </c>
      <c r="C216" s="166"/>
      <c r="D216" s="181" t="n">
        <f aca="false">SUM(D217:D219)</f>
        <v>0</v>
      </c>
      <c r="E216" s="191"/>
      <c r="F216" s="169"/>
      <c r="G216" s="170" t="s">
        <v>75</v>
      </c>
      <c r="H216" s="170"/>
      <c r="I216" s="171"/>
      <c r="J216" s="189"/>
    </row>
    <row r="217" customFormat="false" ht="11.4" hidden="false" customHeight="false" outlineLevel="0" collapsed="false">
      <c r="A217" s="189"/>
      <c r="B217" s="169"/>
      <c r="C217" s="170" t="s">
        <v>118</v>
      </c>
      <c r="D217" s="171"/>
      <c r="E217" s="191"/>
      <c r="F217" s="169"/>
      <c r="G217" s="170" t="s">
        <v>76</v>
      </c>
      <c r="H217" s="170"/>
      <c r="I217" s="171"/>
      <c r="J217" s="189"/>
    </row>
    <row r="218" customFormat="false" ht="11.4" hidden="false" customHeight="false" outlineLevel="0" collapsed="false">
      <c r="A218" s="189"/>
      <c r="B218" s="169"/>
      <c r="C218" s="170" t="s">
        <v>119</v>
      </c>
      <c r="D218" s="171"/>
      <c r="E218" s="191"/>
      <c r="F218" s="169"/>
      <c r="G218" s="170" t="s">
        <v>77</v>
      </c>
      <c r="H218" s="170"/>
      <c r="I218" s="171"/>
      <c r="J218" s="189"/>
    </row>
    <row r="219" customFormat="false" ht="11.4" hidden="false" customHeight="false" outlineLevel="0" collapsed="false">
      <c r="A219" s="189"/>
      <c r="B219" s="169"/>
      <c r="C219" s="170" t="s">
        <v>120</v>
      </c>
      <c r="D219" s="171"/>
      <c r="E219" s="191"/>
      <c r="F219" s="169"/>
      <c r="G219" s="170" t="s">
        <v>121</v>
      </c>
      <c r="H219" s="170"/>
      <c r="I219" s="171"/>
      <c r="J219" s="189"/>
    </row>
    <row r="220" customFormat="false" ht="11.4" hidden="false" customHeight="false" outlineLevel="0" collapsed="false">
      <c r="A220" s="189"/>
      <c r="B220" s="170" t="s">
        <v>122</v>
      </c>
      <c r="C220" s="170"/>
      <c r="D220" s="171"/>
      <c r="E220" s="191"/>
      <c r="F220" s="169"/>
      <c r="G220" s="170" t="s">
        <v>78</v>
      </c>
      <c r="H220" s="170"/>
      <c r="I220" s="171"/>
      <c r="J220" s="189"/>
    </row>
    <row r="221" customFormat="false" ht="11.4" hidden="false" customHeight="false" outlineLevel="0" collapsed="false">
      <c r="A221" s="189"/>
      <c r="B221" s="166" t="s">
        <v>123</v>
      </c>
      <c r="C221" s="166"/>
      <c r="D221" s="181" t="n">
        <f aca="false">SUM(D222:D225)</f>
        <v>0</v>
      </c>
      <c r="E221" s="191"/>
      <c r="F221" s="169"/>
      <c r="G221" s="170" t="s">
        <v>80</v>
      </c>
      <c r="H221" s="170"/>
      <c r="I221" s="171"/>
      <c r="J221" s="189"/>
    </row>
    <row r="222" customFormat="false" ht="11.4" hidden="false" customHeight="false" outlineLevel="0" collapsed="false">
      <c r="A222" s="189"/>
      <c r="B222" s="169"/>
      <c r="C222" s="170" t="s">
        <v>124</v>
      </c>
      <c r="D222" s="171"/>
      <c r="E222" s="191"/>
      <c r="F222" s="169"/>
      <c r="G222" s="170" t="s">
        <v>81</v>
      </c>
      <c r="H222" s="170"/>
      <c r="I222" s="171"/>
      <c r="J222" s="189"/>
    </row>
    <row r="223" customFormat="false" ht="11.4" hidden="false" customHeight="false" outlineLevel="0" collapsed="false">
      <c r="A223" s="189"/>
      <c r="B223" s="169"/>
      <c r="C223" s="170" t="s">
        <v>125</v>
      </c>
      <c r="D223" s="171"/>
      <c r="E223" s="191"/>
      <c r="F223" s="169"/>
      <c r="G223" s="170" t="s">
        <v>82</v>
      </c>
      <c r="H223" s="170"/>
      <c r="I223" s="171"/>
      <c r="J223" s="189"/>
    </row>
    <row r="224" customFormat="false" ht="11.4" hidden="false" customHeight="false" outlineLevel="0" collapsed="false">
      <c r="A224" s="189"/>
      <c r="B224" s="169"/>
      <c r="C224" s="170" t="s">
        <v>126</v>
      </c>
      <c r="D224" s="171"/>
      <c r="E224" s="191"/>
      <c r="F224" s="169"/>
      <c r="G224" s="170" t="s">
        <v>83</v>
      </c>
      <c r="H224" s="170"/>
      <c r="I224" s="171"/>
      <c r="J224" s="189"/>
    </row>
    <row r="225" customFormat="false" ht="11.4" hidden="false" customHeight="false" outlineLevel="0" collapsed="false">
      <c r="A225" s="189"/>
      <c r="B225" s="169"/>
      <c r="C225" s="170" t="s">
        <v>127</v>
      </c>
      <c r="D225" s="171"/>
      <c r="E225" s="191"/>
      <c r="F225" s="169"/>
      <c r="G225" s="170" t="s">
        <v>84</v>
      </c>
      <c r="H225" s="170"/>
      <c r="I225" s="171"/>
      <c r="J225" s="189"/>
    </row>
    <row r="226" customFormat="false" ht="11.4" hidden="false" customHeight="false" outlineLevel="0" collapsed="false">
      <c r="A226" s="189"/>
      <c r="B226" s="170" t="s">
        <v>128</v>
      </c>
      <c r="C226" s="170"/>
      <c r="D226" s="171"/>
      <c r="E226" s="191"/>
      <c r="F226" s="169"/>
      <c r="G226" s="170" t="s">
        <v>85</v>
      </c>
      <c r="H226" s="170"/>
      <c r="I226" s="171"/>
      <c r="J226" s="189"/>
    </row>
    <row r="227" customFormat="false" ht="12" hidden="false" customHeight="true" outlineLevel="0" collapsed="false">
      <c r="A227" s="189"/>
      <c r="B227" s="170" t="s">
        <v>129</v>
      </c>
      <c r="C227" s="170"/>
      <c r="D227" s="171"/>
      <c r="E227" s="191"/>
      <c r="F227" s="169"/>
      <c r="G227" s="170" t="s">
        <v>86</v>
      </c>
      <c r="H227" s="170"/>
      <c r="I227" s="171"/>
      <c r="J227" s="189"/>
    </row>
    <row r="228" customFormat="false" ht="23.4" hidden="false" customHeight="true" outlineLevel="0" collapsed="false">
      <c r="A228" s="189"/>
      <c r="B228" s="166" t="s">
        <v>130</v>
      </c>
      <c r="C228" s="166"/>
      <c r="D228" s="181" t="n">
        <f aca="false">SUM(D229:D231)</f>
        <v>0</v>
      </c>
      <c r="E228" s="191"/>
      <c r="F228" s="169"/>
      <c r="G228" s="184" t="s">
        <v>131</v>
      </c>
      <c r="H228" s="184"/>
      <c r="I228" s="171"/>
      <c r="J228" s="189"/>
    </row>
    <row r="229" customFormat="false" ht="11.4" hidden="false" customHeight="false" outlineLevel="0" collapsed="false">
      <c r="A229" s="189"/>
      <c r="B229" s="169"/>
      <c r="C229" s="170" t="s">
        <v>132</v>
      </c>
      <c r="D229" s="171"/>
      <c r="E229" s="191"/>
      <c r="F229" s="169"/>
      <c r="G229" s="170" t="s">
        <v>88</v>
      </c>
      <c r="H229" s="170"/>
      <c r="I229" s="171"/>
      <c r="J229" s="189"/>
    </row>
    <row r="230" customFormat="false" ht="11.4" hidden="false" customHeight="false" outlineLevel="0" collapsed="false">
      <c r="A230" s="189"/>
      <c r="B230" s="169"/>
      <c r="C230" s="170" t="s">
        <v>133</v>
      </c>
      <c r="D230" s="171"/>
      <c r="E230" s="191"/>
      <c r="F230" s="169"/>
      <c r="G230" s="170" t="s">
        <v>89</v>
      </c>
      <c r="H230" s="170"/>
      <c r="I230" s="171"/>
      <c r="J230" s="189"/>
    </row>
    <row r="231" customFormat="false" ht="11.4" hidden="false" customHeight="false" outlineLevel="0" collapsed="false">
      <c r="A231" s="189"/>
      <c r="B231" s="169"/>
      <c r="C231" s="170" t="s">
        <v>134</v>
      </c>
      <c r="D231" s="171"/>
      <c r="E231" s="191"/>
      <c r="F231" s="169"/>
      <c r="G231" s="170" t="s">
        <v>90</v>
      </c>
      <c r="H231" s="170"/>
      <c r="I231" s="171"/>
      <c r="J231" s="189"/>
    </row>
    <row r="232" customFormat="false" ht="11.4" hidden="false" customHeight="false" outlineLevel="0" collapsed="false">
      <c r="A232" s="189"/>
      <c r="B232" s="157" t="s">
        <v>135</v>
      </c>
      <c r="C232" s="157"/>
      <c r="D232" s="185" t="n">
        <f aca="false">D204+D210+D213+D216+D226+D220+D221+D227+D228</f>
        <v>0</v>
      </c>
      <c r="E232" s="191"/>
      <c r="F232" s="169"/>
      <c r="G232" s="170" t="s">
        <v>91</v>
      </c>
      <c r="H232" s="170"/>
      <c r="I232" s="171"/>
      <c r="J232" s="189"/>
    </row>
    <row r="233" customFormat="false" ht="11.4" hidden="false" customHeight="false" outlineLevel="0" collapsed="false">
      <c r="A233" s="189"/>
      <c r="B233" s="189"/>
      <c r="C233" s="189"/>
      <c r="D233" s="190"/>
      <c r="E233" s="191"/>
      <c r="F233" s="169"/>
      <c r="G233" s="170" t="s">
        <v>92</v>
      </c>
      <c r="H233" s="170"/>
      <c r="I233" s="171"/>
      <c r="J233" s="189"/>
    </row>
    <row r="234" customFormat="false" ht="11.4" hidden="false" customHeight="false" outlineLevel="0" collapsed="false">
      <c r="A234" s="189"/>
      <c r="B234" s="189"/>
      <c r="C234" s="189"/>
      <c r="D234" s="190"/>
      <c r="E234" s="191"/>
      <c r="F234" s="169"/>
      <c r="G234" s="170" t="s">
        <v>93</v>
      </c>
      <c r="H234" s="170"/>
      <c r="I234" s="171"/>
      <c r="J234" s="189"/>
    </row>
    <row r="235" customFormat="false" ht="11.4" hidden="false" customHeight="false" outlineLevel="0" collapsed="false">
      <c r="A235" s="189"/>
      <c r="B235" s="189"/>
      <c r="C235" s="189"/>
      <c r="D235" s="190"/>
      <c r="E235" s="191"/>
      <c r="F235" s="169"/>
      <c r="G235" s="183" t="s">
        <v>136</v>
      </c>
      <c r="H235" s="183"/>
      <c r="I235" s="171"/>
      <c r="J235" s="189"/>
    </row>
    <row r="236" customFormat="false" ht="11.4" hidden="false" customHeight="false" outlineLevel="0" collapsed="false">
      <c r="A236" s="189"/>
      <c r="B236" s="189"/>
      <c r="C236" s="189"/>
      <c r="D236" s="190"/>
      <c r="E236" s="191"/>
      <c r="F236" s="166" t="s">
        <v>94</v>
      </c>
      <c r="G236" s="166"/>
      <c r="H236" s="166"/>
      <c r="I236" s="179" t="n">
        <f aca="false">SUM(I237:I246)</f>
        <v>0</v>
      </c>
      <c r="J236" s="189"/>
    </row>
    <row r="237" customFormat="false" ht="11.4" hidden="false" customHeight="false" outlineLevel="0" collapsed="false">
      <c r="A237" s="189"/>
      <c r="B237" s="189"/>
      <c r="C237" s="189"/>
      <c r="D237" s="190"/>
      <c r="E237" s="191"/>
      <c r="F237" s="169"/>
      <c r="G237" s="170" t="s">
        <v>75</v>
      </c>
      <c r="H237" s="170"/>
      <c r="I237" s="171"/>
      <c r="J237" s="189"/>
    </row>
    <row r="238" customFormat="false" ht="11.4" hidden="false" customHeight="false" outlineLevel="0" collapsed="false">
      <c r="A238" s="189"/>
      <c r="B238" s="189"/>
      <c r="C238" s="189"/>
      <c r="D238" s="190"/>
      <c r="E238" s="191"/>
      <c r="F238" s="169"/>
      <c r="G238" s="170" t="s">
        <v>76</v>
      </c>
      <c r="H238" s="170"/>
      <c r="I238" s="171"/>
      <c r="J238" s="189"/>
    </row>
    <row r="239" customFormat="false" ht="11.4" hidden="false" customHeight="false" outlineLevel="0" collapsed="false">
      <c r="A239" s="189"/>
      <c r="B239" s="189"/>
      <c r="C239" s="189"/>
      <c r="D239" s="190"/>
      <c r="E239" s="191"/>
      <c r="F239" s="169"/>
      <c r="G239" s="170" t="s">
        <v>77</v>
      </c>
      <c r="H239" s="170"/>
      <c r="I239" s="171"/>
      <c r="J239" s="189"/>
    </row>
    <row r="240" customFormat="false" ht="11.4" hidden="false" customHeight="false" outlineLevel="0" collapsed="false">
      <c r="A240" s="189"/>
      <c r="B240" s="189"/>
      <c r="C240" s="189"/>
      <c r="D240" s="190"/>
      <c r="E240" s="191"/>
      <c r="F240" s="169"/>
      <c r="G240" s="170" t="s">
        <v>78</v>
      </c>
      <c r="H240" s="170"/>
      <c r="I240" s="171"/>
      <c r="J240" s="189"/>
    </row>
    <row r="241" customFormat="false" ht="11.4" hidden="false" customHeight="false" outlineLevel="0" collapsed="false">
      <c r="A241" s="189"/>
      <c r="B241" s="189"/>
      <c r="C241" s="189"/>
      <c r="D241" s="190"/>
      <c r="E241" s="191"/>
      <c r="F241" s="169"/>
      <c r="G241" s="170" t="s">
        <v>80</v>
      </c>
      <c r="H241" s="170"/>
      <c r="I241" s="171"/>
      <c r="J241" s="189"/>
    </row>
    <row r="242" customFormat="false" ht="11.4" hidden="false" customHeight="false" outlineLevel="0" collapsed="false">
      <c r="A242" s="189"/>
      <c r="B242" s="189"/>
      <c r="C242" s="189"/>
      <c r="D242" s="190"/>
      <c r="E242" s="191"/>
      <c r="F242" s="169"/>
      <c r="G242" s="170" t="s">
        <v>81</v>
      </c>
      <c r="H242" s="170"/>
      <c r="I242" s="171"/>
      <c r="J242" s="189"/>
    </row>
    <row r="243" customFormat="false" ht="11.4" hidden="false" customHeight="false" outlineLevel="0" collapsed="false">
      <c r="A243" s="189"/>
      <c r="B243" s="189"/>
      <c r="C243" s="189"/>
      <c r="D243" s="190"/>
      <c r="E243" s="191"/>
      <c r="F243" s="169"/>
      <c r="G243" s="170" t="s">
        <v>82</v>
      </c>
      <c r="H243" s="170"/>
      <c r="I243" s="171"/>
      <c r="J243" s="189"/>
    </row>
    <row r="244" customFormat="false" ht="11.4" hidden="false" customHeight="false" outlineLevel="0" collapsed="false">
      <c r="A244" s="189"/>
      <c r="B244" s="189"/>
      <c r="C244" s="189"/>
      <c r="D244" s="190"/>
      <c r="E244" s="191"/>
      <c r="F244" s="169"/>
      <c r="G244" s="170" t="s">
        <v>83</v>
      </c>
      <c r="H244" s="170"/>
      <c r="I244" s="171"/>
      <c r="J244" s="189"/>
    </row>
    <row r="245" customFormat="false" ht="11.4" hidden="false" customHeight="false" outlineLevel="0" collapsed="false">
      <c r="A245" s="189"/>
      <c r="B245" s="189"/>
      <c r="C245" s="189"/>
      <c r="D245" s="190"/>
      <c r="E245" s="191"/>
      <c r="F245" s="169"/>
      <c r="G245" s="170" t="s">
        <v>85</v>
      </c>
      <c r="H245" s="170"/>
      <c r="I245" s="171"/>
      <c r="J245" s="189"/>
    </row>
    <row r="246" customFormat="false" ht="11.4" hidden="false" customHeight="false" outlineLevel="0" collapsed="false">
      <c r="A246" s="189"/>
      <c r="B246" s="189"/>
      <c r="C246" s="189"/>
      <c r="D246" s="190"/>
      <c r="E246" s="191"/>
      <c r="F246" s="169"/>
      <c r="G246" s="183" t="s">
        <v>137</v>
      </c>
      <c r="H246" s="183"/>
      <c r="I246" s="171"/>
      <c r="J246" s="189"/>
    </row>
    <row r="247" customFormat="false" ht="11.4" hidden="false" customHeight="false" outlineLevel="0" collapsed="false">
      <c r="A247" s="189"/>
      <c r="B247" s="189"/>
      <c r="C247" s="189"/>
      <c r="D247" s="190"/>
      <c r="E247" s="191"/>
      <c r="F247" s="166" t="s">
        <v>138</v>
      </c>
      <c r="G247" s="166"/>
      <c r="H247" s="166"/>
      <c r="I247" s="179" t="n">
        <f aca="false">SUM(I248:I249)</f>
        <v>0</v>
      </c>
      <c r="J247" s="189"/>
    </row>
    <row r="248" customFormat="false" ht="11.4" hidden="false" customHeight="false" outlineLevel="0" collapsed="false">
      <c r="A248" s="189"/>
      <c r="B248" s="189"/>
      <c r="C248" s="189"/>
      <c r="D248" s="190"/>
      <c r="E248" s="191"/>
      <c r="F248" s="169"/>
      <c r="G248" s="186" t="s">
        <v>139</v>
      </c>
      <c r="H248" s="186"/>
      <c r="I248" s="171"/>
      <c r="J248" s="189"/>
    </row>
    <row r="249" customFormat="false" ht="11.4" hidden="false" customHeight="false" outlineLevel="0" collapsed="false">
      <c r="A249" s="189"/>
      <c r="B249" s="189"/>
      <c r="C249" s="189"/>
      <c r="D249" s="190"/>
      <c r="E249" s="191"/>
      <c r="F249" s="169"/>
      <c r="G249" s="183" t="s">
        <v>140</v>
      </c>
      <c r="H249" s="183"/>
      <c r="I249" s="171"/>
      <c r="J249" s="189"/>
    </row>
    <row r="250" customFormat="false" ht="11.4" hidden="false" customHeight="false" outlineLevel="0" collapsed="false">
      <c r="A250" s="189"/>
      <c r="B250" s="189"/>
      <c r="C250" s="189"/>
      <c r="D250" s="190"/>
      <c r="E250" s="191"/>
      <c r="F250" s="166" t="s">
        <v>141</v>
      </c>
      <c r="G250" s="166"/>
      <c r="H250" s="166"/>
      <c r="I250" s="179" t="n">
        <f aca="false">SUM(I251:I252)</f>
        <v>0</v>
      </c>
      <c r="J250" s="189"/>
    </row>
    <row r="251" customFormat="false" ht="11.4" hidden="false" customHeight="false" outlineLevel="0" collapsed="false">
      <c r="A251" s="189"/>
      <c r="B251" s="189"/>
      <c r="C251" s="189"/>
      <c r="D251" s="190"/>
      <c r="E251" s="191"/>
      <c r="F251" s="169"/>
      <c r="G251" s="170" t="s">
        <v>142</v>
      </c>
      <c r="H251" s="170"/>
      <c r="I251" s="171"/>
      <c r="J251" s="189"/>
    </row>
    <row r="252" customFormat="false" ht="11.4" hidden="false" customHeight="false" outlineLevel="0" collapsed="false">
      <c r="A252" s="189"/>
      <c r="B252" s="189"/>
      <c r="C252" s="189"/>
      <c r="D252" s="190"/>
      <c r="E252" s="191"/>
      <c r="F252" s="169"/>
      <c r="G252" s="183" t="s">
        <v>143</v>
      </c>
      <c r="H252" s="183"/>
      <c r="I252" s="171"/>
      <c r="J252" s="189"/>
    </row>
    <row r="253" customFormat="false" ht="11.4" hidden="false" customHeight="false" outlineLevel="0" collapsed="false">
      <c r="A253" s="189"/>
      <c r="B253" s="189"/>
      <c r="C253" s="189"/>
      <c r="D253" s="190"/>
      <c r="E253" s="191"/>
      <c r="F253" s="166" t="s">
        <v>144</v>
      </c>
      <c r="G253" s="166"/>
      <c r="H253" s="166"/>
      <c r="I253" s="179" t="n">
        <f aca="false">SUM(I254:I259)</f>
        <v>0</v>
      </c>
      <c r="J253" s="189"/>
    </row>
    <row r="254" customFormat="false" ht="11.4" hidden="false" customHeight="false" outlineLevel="0" collapsed="false">
      <c r="A254" s="189"/>
      <c r="B254" s="189"/>
      <c r="C254" s="189"/>
      <c r="D254" s="190"/>
      <c r="E254" s="191"/>
      <c r="F254" s="169"/>
      <c r="G254" s="187" t="s">
        <v>145</v>
      </c>
      <c r="H254" s="187"/>
      <c r="I254" s="171"/>
      <c r="J254" s="189"/>
    </row>
    <row r="255" customFormat="false" ht="11.4" hidden="false" customHeight="false" outlineLevel="0" collapsed="false">
      <c r="A255" s="189"/>
      <c r="B255" s="189"/>
      <c r="C255" s="189"/>
      <c r="D255" s="190"/>
      <c r="E255" s="191"/>
      <c r="F255" s="169"/>
      <c r="G255" s="187" t="s">
        <v>146</v>
      </c>
      <c r="H255" s="187"/>
      <c r="I255" s="171"/>
      <c r="J255" s="189"/>
    </row>
    <row r="256" customFormat="false" ht="11.4" hidden="false" customHeight="false" outlineLevel="0" collapsed="false">
      <c r="A256" s="189"/>
      <c r="B256" s="189"/>
      <c r="C256" s="189"/>
      <c r="D256" s="190"/>
      <c r="E256" s="191"/>
      <c r="F256" s="169"/>
      <c r="G256" s="187" t="s">
        <v>147</v>
      </c>
      <c r="H256" s="187"/>
      <c r="I256" s="171"/>
      <c r="J256" s="189"/>
    </row>
    <row r="257" customFormat="false" ht="11.4" hidden="false" customHeight="false" outlineLevel="0" collapsed="false">
      <c r="A257" s="189"/>
      <c r="B257" s="189"/>
      <c r="C257" s="189"/>
      <c r="D257" s="190"/>
      <c r="E257" s="191"/>
      <c r="F257" s="169"/>
      <c r="G257" s="187" t="s">
        <v>148</v>
      </c>
      <c r="H257" s="187"/>
      <c r="I257" s="171"/>
      <c r="J257" s="189"/>
    </row>
    <row r="258" customFormat="false" ht="11.4" hidden="false" customHeight="false" outlineLevel="0" collapsed="false">
      <c r="A258" s="189"/>
      <c r="B258" s="189"/>
      <c r="C258" s="189"/>
      <c r="D258" s="190"/>
      <c r="E258" s="191"/>
      <c r="F258" s="169"/>
      <c r="G258" s="187" t="s">
        <v>149</v>
      </c>
      <c r="H258" s="187"/>
      <c r="I258" s="171"/>
      <c r="J258" s="189"/>
    </row>
    <row r="259" customFormat="false" ht="11.4" hidden="false" customHeight="false" outlineLevel="0" collapsed="false">
      <c r="A259" s="189"/>
      <c r="B259" s="189"/>
      <c r="C259" s="189"/>
      <c r="D259" s="190"/>
      <c r="E259" s="191"/>
      <c r="F259" s="169"/>
      <c r="G259" s="187" t="s">
        <v>150</v>
      </c>
      <c r="H259" s="187"/>
      <c r="I259" s="171"/>
      <c r="J259" s="189"/>
    </row>
    <row r="260" customFormat="false" ht="11.4" hidden="false" customHeight="false" outlineLevel="0" collapsed="false">
      <c r="A260" s="189"/>
      <c r="B260" s="189"/>
      <c r="C260" s="189"/>
      <c r="D260" s="190"/>
      <c r="E260" s="191"/>
      <c r="F260" s="166" t="s">
        <v>95</v>
      </c>
      <c r="G260" s="166"/>
      <c r="H260" s="166"/>
      <c r="I260" s="179" t="n">
        <f aca="false">SUM(I261:I265)</f>
        <v>0</v>
      </c>
      <c r="J260" s="189"/>
    </row>
    <row r="261" customFormat="false" ht="11.4" hidden="false" customHeight="false" outlineLevel="0" collapsed="false">
      <c r="A261" s="189"/>
      <c r="B261" s="189"/>
      <c r="C261" s="189"/>
      <c r="D261" s="190"/>
      <c r="E261" s="191"/>
      <c r="F261" s="169"/>
      <c r="G261" s="186" t="s">
        <v>96</v>
      </c>
      <c r="H261" s="186"/>
      <c r="I261" s="171"/>
      <c r="J261" s="189"/>
    </row>
    <row r="262" customFormat="false" ht="11.4" hidden="false" customHeight="false" outlineLevel="0" collapsed="false">
      <c r="A262" s="189"/>
      <c r="B262" s="189"/>
      <c r="C262" s="189"/>
      <c r="D262" s="190"/>
      <c r="E262" s="191"/>
      <c r="F262" s="169"/>
      <c r="G262" s="170" t="s">
        <v>97</v>
      </c>
      <c r="H262" s="170"/>
      <c r="I262" s="171"/>
      <c r="J262" s="189"/>
    </row>
    <row r="263" customFormat="false" ht="11.4" hidden="false" customHeight="false" outlineLevel="0" collapsed="false">
      <c r="A263" s="189"/>
      <c r="B263" s="189"/>
      <c r="C263" s="189"/>
      <c r="D263" s="190"/>
      <c r="E263" s="191"/>
      <c r="F263" s="169"/>
      <c r="G263" s="170" t="s">
        <v>98</v>
      </c>
      <c r="H263" s="170"/>
      <c r="I263" s="171"/>
      <c r="J263" s="189"/>
    </row>
    <row r="264" customFormat="false" ht="11.4" hidden="false" customHeight="false" outlineLevel="0" collapsed="false">
      <c r="A264" s="189"/>
      <c r="B264" s="189"/>
      <c r="C264" s="189"/>
      <c r="D264" s="190"/>
      <c r="E264" s="191"/>
      <c r="F264" s="169"/>
      <c r="G264" s="170" t="s">
        <v>151</v>
      </c>
      <c r="H264" s="170"/>
      <c r="I264" s="171"/>
      <c r="J264" s="189"/>
    </row>
    <row r="265" customFormat="false" ht="11.4" hidden="false" customHeight="false" outlineLevel="0" collapsed="false">
      <c r="A265" s="189"/>
      <c r="B265" s="189"/>
      <c r="C265" s="189"/>
      <c r="D265" s="190"/>
      <c r="E265" s="191"/>
      <c r="F265" s="169"/>
      <c r="G265" s="183" t="s">
        <v>152</v>
      </c>
      <c r="H265" s="183"/>
      <c r="I265" s="171"/>
      <c r="J265" s="189"/>
    </row>
    <row r="266" customFormat="false" ht="10.8" hidden="false" customHeight="false" outlineLevel="0" collapsed="false">
      <c r="A266" s="189"/>
      <c r="B266" s="189"/>
      <c r="C266" s="189"/>
      <c r="D266" s="190"/>
      <c r="E266" s="191"/>
      <c r="F266" s="157" t="s">
        <v>135</v>
      </c>
      <c r="G266" s="157"/>
      <c r="H266" s="157"/>
      <c r="I266" s="188" t="n">
        <f aca="false">I204+I215+I236+I247+I250+I253+I260</f>
        <v>0</v>
      </c>
      <c r="J266" s="189"/>
    </row>
    <row r="267" customFormat="false" ht="10.8" hidden="false" customHeight="false" outlineLevel="0" collapsed="false">
      <c r="A267" s="189"/>
      <c r="B267" s="189"/>
      <c r="C267" s="189"/>
      <c r="D267" s="190"/>
      <c r="E267" s="191"/>
      <c r="F267" s="189"/>
      <c r="G267" s="189"/>
      <c r="H267" s="189"/>
      <c r="I267" s="190"/>
      <c r="J267" s="189"/>
    </row>
    <row r="268" customFormat="false" ht="10.8" hidden="false" customHeight="false" outlineLevel="0" collapsed="false">
      <c r="A268" s="189"/>
      <c r="B268" s="189"/>
      <c r="C268" s="189"/>
      <c r="D268" s="190"/>
      <c r="E268" s="191"/>
      <c r="F268" s="189"/>
      <c r="G268" s="189"/>
      <c r="H268" s="189"/>
      <c r="I268" s="190"/>
      <c r="J268" s="189"/>
    </row>
    <row r="300" customFormat="false" ht="10.8" hidden="false" customHeight="false" outlineLevel="0" collapsed="false">
      <c r="A300" s="194"/>
      <c r="B300" s="194"/>
      <c r="C300" s="194"/>
      <c r="D300" s="195"/>
      <c r="E300" s="196"/>
      <c r="F300" s="194"/>
      <c r="G300" s="194"/>
      <c r="H300" s="194"/>
      <c r="I300" s="195"/>
      <c r="J300" s="194"/>
      <c r="L300" s="154" t="str">
        <f aca="false">IF(総括表!B23="","",総括表!B23)</f>
        <v/>
      </c>
      <c r="M300" s="154" t="n">
        <v>1</v>
      </c>
    </row>
    <row r="301" s="152" customFormat="true" ht="10.8" hidden="false" customHeight="false" outlineLevel="0" collapsed="false">
      <c r="A301" s="196"/>
      <c r="B301" s="197" t="str">
        <f aca="false">CONCATENATE("３　学校別、課程別、資金収支内訳書（",総括表!C23,"）")</f>
        <v>３　学校別、課程別、資金収支内訳書（）</v>
      </c>
      <c r="C301" s="197"/>
      <c r="D301" s="195"/>
      <c r="E301" s="196"/>
      <c r="F301" s="194"/>
      <c r="G301" s="194"/>
      <c r="H301" s="194"/>
      <c r="I301" s="195"/>
      <c r="J301" s="194"/>
    </row>
    <row r="302" s="154" customFormat="true" ht="10.8" hidden="false" customHeight="false" outlineLevel="0" collapsed="false">
      <c r="A302" s="198"/>
      <c r="B302" s="155" t="s">
        <v>100</v>
      </c>
      <c r="C302" s="155"/>
      <c r="D302" s="155"/>
      <c r="E302" s="197"/>
      <c r="F302" s="155" t="s">
        <v>101</v>
      </c>
      <c r="G302" s="155"/>
      <c r="H302" s="155"/>
      <c r="I302" s="155"/>
      <c r="J302" s="198"/>
    </row>
    <row r="303" s="154" customFormat="true" ht="10.8" hidden="false" customHeight="false" outlineLevel="0" collapsed="false">
      <c r="A303" s="198"/>
      <c r="B303" s="157" t="s">
        <v>54</v>
      </c>
      <c r="C303" s="157"/>
      <c r="D303" s="78" t="s">
        <v>102</v>
      </c>
      <c r="E303" s="197"/>
      <c r="F303" s="157" t="s">
        <v>54</v>
      </c>
      <c r="G303" s="157"/>
      <c r="H303" s="157"/>
      <c r="I303" s="78" t="s">
        <v>102</v>
      </c>
      <c r="J303" s="198"/>
    </row>
    <row r="304" customFormat="false" ht="11.4" hidden="false" customHeight="false" outlineLevel="0" collapsed="false">
      <c r="A304" s="194"/>
      <c r="B304" s="166" t="s">
        <v>103</v>
      </c>
      <c r="C304" s="166"/>
      <c r="D304" s="167" t="n">
        <f aca="false">SUM(D305:D309)</f>
        <v>0</v>
      </c>
      <c r="E304" s="196"/>
      <c r="F304" s="166" t="s">
        <v>64</v>
      </c>
      <c r="G304" s="166"/>
      <c r="H304" s="166"/>
      <c r="I304" s="168" t="n">
        <f aca="false">I305+I308+I309+I312+I313+I314</f>
        <v>0</v>
      </c>
      <c r="J304" s="194"/>
    </row>
    <row r="305" customFormat="false" ht="11.4" hidden="false" customHeight="false" outlineLevel="0" collapsed="false">
      <c r="A305" s="194"/>
      <c r="B305" s="169"/>
      <c r="C305" s="170" t="s">
        <v>104</v>
      </c>
      <c r="D305" s="171"/>
      <c r="E305" s="196"/>
      <c r="F305" s="172"/>
      <c r="G305" s="173" t="s">
        <v>66</v>
      </c>
      <c r="H305" s="173"/>
      <c r="I305" s="174" t="n">
        <f aca="false">SUM(I306:I307)</f>
        <v>0</v>
      </c>
      <c r="J305" s="194"/>
    </row>
    <row r="306" customFormat="false" ht="11.4" hidden="false" customHeight="false" outlineLevel="0" collapsed="false">
      <c r="A306" s="194"/>
      <c r="B306" s="169"/>
      <c r="C306" s="170" t="s">
        <v>105</v>
      </c>
      <c r="D306" s="171"/>
      <c r="E306" s="196"/>
      <c r="F306" s="175"/>
      <c r="G306" s="176"/>
      <c r="H306" s="177" t="s">
        <v>68</v>
      </c>
      <c r="I306" s="171"/>
      <c r="J306" s="194"/>
    </row>
    <row r="307" customFormat="false" ht="11.4" hidden="false" customHeight="false" outlineLevel="0" collapsed="false">
      <c r="A307" s="194"/>
      <c r="B307" s="169"/>
      <c r="C307" s="170" t="s">
        <v>106</v>
      </c>
      <c r="D307" s="171"/>
      <c r="E307" s="196"/>
      <c r="F307" s="175"/>
      <c r="G307" s="178"/>
      <c r="H307" s="177" t="s">
        <v>69</v>
      </c>
      <c r="I307" s="171"/>
      <c r="J307" s="194"/>
    </row>
    <row r="308" customFormat="false" ht="11.4" hidden="false" customHeight="false" outlineLevel="0" collapsed="false">
      <c r="A308" s="194"/>
      <c r="B308" s="169"/>
      <c r="C308" s="170" t="s">
        <v>107</v>
      </c>
      <c r="D308" s="171"/>
      <c r="E308" s="196"/>
      <c r="F308" s="175"/>
      <c r="G308" s="170" t="s">
        <v>70</v>
      </c>
      <c r="H308" s="170"/>
      <c r="I308" s="171"/>
      <c r="J308" s="194"/>
    </row>
    <row r="309" customFormat="false" ht="11.4" hidden="false" customHeight="false" outlineLevel="0" collapsed="false">
      <c r="A309" s="194"/>
      <c r="B309" s="169"/>
      <c r="C309" s="170" t="s">
        <v>108</v>
      </c>
      <c r="D309" s="171"/>
      <c r="E309" s="196"/>
      <c r="F309" s="175"/>
      <c r="G309" s="166" t="s">
        <v>72</v>
      </c>
      <c r="H309" s="166"/>
      <c r="I309" s="179" t="n">
        <f aca="false">SUM(I310:I311)</f>
        <v>0</v>
      </c>
      <c r="J309" s="194"/>
      <c r="K309" s="180"/>
      <c r="L309" s="180"/>
      <c r="M309" s="180"/>
      <c r="N309" s="180"/>
      <c r="O309" s="180"/>
      <c r="P309" s="180"/>
      <c r="Q309" s="180"/>
      <c r="R309" s="180"/>
      <c r="S309" s="180"/>
      <c r="T309" s="180"/>
      <c r="U309" s="180"/>
      <c r="V309" s="180"/>
      <c r="W309" s="180"/>
      <c r="X309" s="180"/>
      <c r="Y309" s="180"/>
      <c r="Z309" s="180"/>
      <c r="AA309" s="180"/>
      <c r="AB309" s="180"/>
      <c r="AC309" s="180"/>
      <c r="AD309" s="180"/>
      <c r="AE309" s="180"/>
      <c r="AF309" s="180"/>
      <c r="AG309" s="180"/>
      <c r="AH309" s="180"/>
      <c r="AI309" s="180"/>
      <c r="AJ309" s="180"/>
      <c r="AK309" s="180"/>
      <c r="AL309" s="180"/>
      <c r="AM309" s="180"/>
      <c r="AN309" s="180"/>
      <c r="AO309" s="180"/>
      <c r="AP309" s="180"/>
      <c r="AQ309" s="180"/>
      <c r="AR309" s="180"/>
      <c r="AS309" s="180"/>
      <c r="AT309" s="180"/>
      <c r="AU309" s="180"/>
      <c r="AV309" s="180"/>
      <c r="AW309" s="180"/>
      <c r="AX309" s="180"/>
      <c r="AY309" s="180"/>
      <c r="AZ309" s="180"/>
      <c r="BA309" s="180"/>
      <c r="BB309" s="180"/>
    </row>
    <row r="310" customFormat="false" ht="11.4" hidden="false" customHeight="false" outlineLevel="0" collapsed="false">
      <c r="A310" s="194"/>
      <c r="B310" s="166" t="s">
        <v>109</v>
      </c>
      <c r="C310" s="166"/>
      <c r="D310" s="181" t="n">
        <f aca="false">SUM(D311:D312)</f>
        <v>0</v>
      </c>
      <c r="E310" s="196"/>
      <c r="F310" s="175"/>
      <c r="G310" s="176"/>
      <c r="H310" s="170" t="s">
        <v>68</v>
      </c>
      <c r="I310" s="171"/>
      <c r="J310" s="194"/>
    </row>
    <row r="311" customFormat="false" ht="11.4" hidden="false" customHeight="false" outlineLevel="0" collapsed="false">
      <c r="A311" s="194"/>
      <c r="B311" s="169"/>
      <c r="C311" s="170" t="s">
        <v>110</v>
      </c>
      <c r="D311" s="171"/>
      <c r="E311" s="196"/>
      <c r="F311" s="175"/>
      <c r="G311" s="178"/>
      <c r="H311" s="170" t="s">
        <v>69</v>
      </c>
      <c r="I311" s="171"/>
      <c r="J311" s="194"/>
    </row>
    <row r="312" customFormat="false" ht="11.4" hidden="false" customHeight="false" outlineLevel="0" collapsed="false">
      <c r="A312" s="194"/>
      <c r="B312" s="169"/>
      <c r="C312" s="170" t="s">
        <v>111</v>
      </c>
      <c r="D312" s="171"/>
      <c r="E312" s="196"/>
      <c r="F312" s="175"/>
      <c r="G312" s="170" t="s">
        <v>73</v>
      </c>
      <c r="H312" s="170"/>
      <c r="I312" s="171"/>
      <c r="J312" s="194"/>
    </row>
    <row r="313" customFormat="false" ht="11.4" hidden="false" customHeight="false" outlineLevel="0" collapsed="false">
      <c r="A313" s="194"/>
      <c r="B313" s="166" t="s">
        <v>112</v>
      </c>
      <c r="C313" s="166"/>
      <c r="D313" s="181" t="n">
        <f aca="false">SUM(D314:D315)</f>
        <v>0</v>
      </c>
      <c r="E313" s="196"/>
      <c r="F313" s="175"/>
      <c r="G313" s="170" t="s">
        <v>113</v>
      </c>
      <c r="H313" s="170"/>
      <c r="I313" s="171"/>
      <c r="J313" s="194"/>
    </row>
    <row r="314" customFormat="false" ht="11.4" hidden="false" customHeight="false" outlineLevel="0" collapsed="false">
      <c r="A314" s="194"/>
      <c r="B314" s="169"/>
      <c r="C314" s="170" t="s">
        <v>114</v>
      </c>
      <c r="D314" s="171"/>
      <c r="E314" s="196"/>
      <c r="F314" s="182"/>
      <c r="G314" s="183" t="s">
        <v>115</v>
      </c>
      <c r="H314" s="183"/>
      <c r="I314" s="171"/>
      <c r="J314" s="194"/>
    </row>
    <row r="315" customFormat="false" ht="11.4" hidden="false" customHeight="false" outlineLevel="0" collapsed="false">
      <c r="A315" s="194"/>
      <c r="B315" s="169"/>
      <c r="C315" s="170" t="s">
        <v>116</v>
      </c>
      <c r="D315" s="171"/>
      <c r="E315" s="196"/>
      <c r="F315" s="166" t="s">
        <v>74</v>
      </c>
      <c r="G315" s="166"/>
      <c r="H315" s="166"/>
      <c r="I315" s="179" t="n">
        <f aca="false">SUM(I316:I335)</f>
        <v>0</v>
      </c>
      <c r="J315" s="194"/>
    </row>
    <row r="316" customFormat="false" ht="11.4" hidden="false" customHeight="false" outlineLevel="0" collapsed="false">
      <c r="A316" s="194"/>
      <c r="B316" s="166" t="s">
        <v>117</v>
      </c>
      <c r="C316" s="166"/>
      <c r="D316" s="181" t="n">
        <f aca="false">SUM(D317:D319)</f>
        <v>0</v>
      </c>
      <c r="E316" s="196"/>
      <c r="F316" s="169"/>
      <c r="G316" s="170" t="s">
        <v>75</v>
      </c>
      <c r="H316" s="170"/>
      <c r="I316" s="171"/>
      <c r="J316" s="194"/>
    </row>
    <row r="317" customFormat="false" ht="11.4" hidden="false" customHeight="false" outlineLevel="0" collapsed="false">
      <c r="A317" s="194"/>
      <c r="B317" s="169"/>
      <c r="C317" s="170" t="s">
        <v>118</v>
      </c>
      <c r="D317" s="171"/>
      <c r="E317" s="196"/>
      <c r="F317" s="169"/>
      <c r="G317" s="170" t="s">
        <v>76</v>
      </c>
      <c r="H317" s="170"/>
      <c r="I317" s="171"/>
      <c r="J317" s="194"/>
    </row>
    <row r="318" customFormat="false" ht="11.4" hidden="false" customHeight="false" outlineLevel="0" collapsed="false">
      <c r="A318" s="194"/>
      <c r="B318" s="169"/>
      <c r="C318" s="170" t="s">
        <v>119</v>
      </c>
      <c r="D318" s="171"/>
      <c r="E318" s="196"/>
      <c r="F318" s="169"/>
      <c r="G318" s="170" t="s">
        <v>77</v>
      </c>
      <c r="H318" s="170"/>
      <c r="I318" s="171"/>
      <c r="J318" s="194"/>
    </row>
    <row r="319" customFormat="false" ht="11.4" hidden="false" customHeight="false" outlineLevel="0" collapsed="false">
      <c r="A319" s="194"/>
      <c r="B319" s="169"/>
      <c r="C319" s="170" t="s">
        <v>120</v>
      </c>
      <c r="D319" s="171"/>
      <c r="E319" s="196"/>
      <c r="F319" s="169"/>
      <c r="G319" s="170" t="s">
        <v>121</v>
      </c>
      <c r="H319" s="170"/>
      <c r="I319" s="171"/>
      <c r="J319" s="194"/>
    </row>
    <row r="320" customFormat="false" ht="11.4" hidden="false" customHeight="false" outlineLevel="0" collapsed="false">
      <c r="A320" s="194"/>
      <c r="B320" s="170" t="s">
        <v>122</v>
      </c>
      <c r="C320" s="170"/>
      <c r="D320" s="171"/>
      <c r="E320" s="196"/>
      <c r="F320" s="169"/>
      <c r="G320" s="170" t="s">
        <v>78</v>
      </c>
      <c r="H320" s="170"/>
      <c r="I320" s="171"/>
      <c r="J320" s="194"/>
    </row>
    <row r="321" customFormat="false" ht="11.4" hidden="false" customHeight="false" outlineLevel="0" collapsed="false">
      <c r="A321" s="194"/>
      <c r="B321" s="166" t="s">
        <v>123</v>
      </c>
      <c r="C321" s="166"/>
      <c r="D321" s="181" t="n">
        <f aca="false">SUM(D322:D325)</f>
        <v>0</v>
      </c>
      <c r="E321" s="196"/>
      <c r="F321" s="169"/>
      <c r="G321" s="170" t="s">
        <v>80</v>
      </c>
      <c r="H321" s="170"/>
      <c r="I321" s="171"/>
      <c r="J321" s="194"/>
    </row>
    <row r="322" customFormat="false" ht="11.4" hidden="false" customHeight="false" outlineLevel="0" collapsed="false">
      <c r="A322" s="194"/>
      <c r="B322" s="169"/>
      <c r="C322" s="170" t="s">
        <v>124</v>
      </c>
      <c r="D322" s="171"/>
      <c r="E322" s="196"/>
      <c r="F322" s="169"/>
      <c r="G322" s="170" t="s">
        <v>81</v>
      </c>
      <c r="H322" s="170"/>
      <c r="I322" s="171"/>
      <c r="J322" s="194"/>
    </row>
    <row r="323" customFormat="false" ht="11.4" hidden="false" customHeight="false" outlineLevel="0" collapsed="false">
      <c r="A323" s="194"/>
      <c r="B323" s="169"/>
      <c r="C323" s="170" t="s">
        <v>125</v>
      </c>
      <c r="D323" s="171"/>
      <c r="E323" s="196"/>
      <c r="F323" s="169"/>
      <c r="G323" s="170" t="s">
        <v>82</v>
      </c>
      <c r="H323" s="170"/>
      <c r="I323" s="171"/>
      <c r="J323" s="194"/>
    </row>
    <row r="324" customFormat="false" ht="11.4" hidden="false" customHeight="false" outlineLevel="0" collapsed="false">
      <c r="A324" s="194"/>
      <c r="B324" s="169"/>
      <c r="C324" s="170" t="s">
        <v>126</v>
      </c>
      <c r="D324" s="171"/>
      <c r="E324" s="196"/>
      <c r="F324" s="169"/>
      <c r="G324" s="170" t="s">
        <v>83</v>
      </c>
      <c r="H324" s="170"/>
      <c r="I324" s="171"/>
      <c r="J324" s="194"/>
    </row>
    <row r="325" customFormat="false" ht="11.4" hidden="false" customHeight="false" outlineLevel="0" collapsed="false">
      <c r="A325" s="194"/>
      <c r="B325" s="169"/>
      <c r="C325" s="170" t="s">
        <v>127</v>
      </c>
      <c r="D325" s="171"/>
      <c r="E325" s="196"/>
      <c r="F325" s="169"/>
      <c r="G325" s="170" t="s">
        <v>84</v>
      </c>
      <c r="H325" s="170"/>
      <c r="I325" s="171"/>
      <c r="J325" s="194"/>
    </row>
    <row r="326" customFormat="false" ht="11.4" hidden="false" customHeight="false" outlineLevel="0" collapsed="false">
      <c r="A326" s="194"/>
      <c r="B326" s="170" t="s">
        <v>128</v>
      </c>
      <c r="C326" s="170"/>
      <c r="D326" s="171"/>
      <c r="E326" s="196"/>
      <c r="F326" s="169"/>
      <c r="G326" s="170" t="s">
        <v>85</v>
      </c>
      <c r="H326" s="170"/>
      <c r="I326" s="171"/>
      <c r="J326" s="194"/>
    </row>
    <row r="327" customFormat="false" ht="12" hidden="false" customHeight="true" outlineLevel="0" collapsed="false">
      <c r="A327" s="194"/>
      <c r="B327" s="170" t="s">
        <v>129</v>
      </c>
      <c r="C327" s="170"/>
      <c r="D327" s="171"/>
      <c r="E327" s="196"/>
      <c r="F327" s="169"/>
      <c r="G327" s="170" t="s">
        <v>86</v>
      </c>
      <c r="H327" s="170"/>
      <c r="I327" s="171"/>
      <c r="J327" s="194"/>
    </row>
    <row r="328" customFormat="false" ht="23.4" hidden="false" customHeight="true" outlineLevel="0" collapsed="false">
      <c r="A328" s="194"/>
      <c r="B328" s="166" t="s">
        <v>130</v>
      </c>
      <c r="C328" s="166"/>
      <c r="D328" s="181" t="n">
        <f aca="false">SUM(D329:D331)</f>
        <v>0</v>
      </c>
      <c r="E328" s="196"/>
      <c r="F328" s="169"/>
      <c r="G328" s="184" t="s">
        <v>131</v>
      </c>
      <c r="H328" s="184"/>
      <c r="I328" s="171"/>
      <c r="J328" s="194"/>
    </row>
    <row r="329" customFormat="false" ht="11.4" hidden="false" customHeight="false" outlineLevel="0" collapsed="false">
      <c r="A329" s="194"/>
      <c r="B329" s="169"/>
      <c r="C329" s="170" t="s">
        <v>132</v>
      </c>
      <c r="D329" s="171"/>
      <c r="E329" s="196"/>
      <c r="F329" s="169"/>
      <c r="G329" s="170" t="s">
        <v>88</v>
      </c>
      <c r="H329" s="170"/>
      <c r="I329" s="199"/>
      <c r="J329" s="194"/>
    </row>
    <row r="330" customFormat="false" ht="11.4" hidden="false" customHeight="false" outlineLevel="0" collapsed="false">
      <c r="A330" s="194"/>
      <c r="B330" s="169"/>
      <c r="C330" s="170" t="s">
        <v>133</v>
      </c>
      <c r="D330" s="171"/>
      <c r="E330" s="196"/>
      <c r="F330" s="169"/>
      <c r="G330" s="170" t="s">
        <v>89</v>
      </c>
      <c r="H330" s="170"/>
      <c r="I330" s="171"/>
      <c r="J330" s="194"/>
    </row>
    <row r="331" customFormat="false" ht="11.4" hidden="false" customHeight="false" outlineLevel="0" collapsed="false">
      <c r="A331" s="194"/>
      <c r="B331" s="169"/>
      <c r="C331" s="170" t="s">
        <v>134</v>
      </c>
      <c r="D331" s="171"/>
      <c r="E331" s="196"/>
      <c r="F331" s="169"/>
      <c r="G331" s="170" t="s">
        <v>90</v>
      </c>
      <c r="H331" s="170"/>
      <c r="I331" s="200"/>
      <c r="J331" s="194"/>
    </row>
    <row r="332" customFormat="false" ht="11.4" hidden="false" customHeight="false" outlineLevel="0" collapsed="false">
      <c r="A332" s="194"/>
      <c r="B332" s="157" t="s">
        <v>135</v>
      </c>
      <c r="C332" s="157"/>
      <c r="D332" s="185" t="n">
        <f aca="false">D304+D310+D313+D316+D326+D320+D321+D327+D328</f>
        <v>0</v>
      </c>
      <c r="E332" s="196"/>
      <c r="F332" s="169"/>
      <c r="G332" s="170" t="s">
        <v>91</v>
      </c>
      <c r="H332" s="170"/>
      <c r="I332" s="171"/>
      <c r="J332" s="194"/>
    </row>
    <row r="333" customFormat="false" ht="11.4" hidden="false" customHeight="false" outlineLevel="0" collapsed="false">
      <c r="A333" s="194"/>
      <c r="B333" s="194"/>
      <c r="C333" s="194"/>
      <c r="D333" s="195"/>
      <c r="E333" s="196"/>
      <c r="F333" s="169"/>
      <c r="G333" s="170" t="s">
        <v>92</v>
      </c>
      <c r="H333" s="170"/>
      <c r="I333" s="171"/>
      <c r="J333" s="194"/>
    </row>
    <row r="334" customFormat="false" ht="11.4" hidden="false" customHeight="false" outlineLevel="0" collapsed="false">
      <c r="A334" s="194"/>
      <c r="B334" s="194"/>
      <c r="C334" s="194"/>
      <c r="D334" s="195"/>
      <c r="E334" s="196"/>
      <c r="F334" s="169"/>
      <c r="G334" s="170" t="s">
        <v>93</v>
      </c>
      <c r="H334" s="170"/>
      <c r="I334" s="171"/>
      <c r="J334" s="194"/>
    </row>
    <row r="335" customFormat="false" ht="11.4" hidden="false" customHeight="false" outlineLevel="0" collapsed="false">
      <c r="A335" s="194"/>
      <c r="B335" s="194"/>
      <c r="C335" s="194"/>
      <c r="D335" s="195"/>
      <c r="E335" s="196"/>
      <c r="F335" s="169"/>
      <c r="G335" s="183" t="s">
        <v>136</v>
      </c>
      <c r="H335" s="183"/>
      <c r="I335" s="171"/>
      <c r="J335" s="194"/>
    </row>
    <row r="336" customFormat="false" ht="11.4" hidden="false" customHeight="false" outlineLevel="0" collapsed="false">
      <c r="A336" s="194"/>
      <c r="B336" s="194"/>
      <c r="C336" s="194"/>
      <c r="D336" s="195"/>
      <c r="E336" s="196"/>
      <c r="F336" s="166" t="s">
        <v>94</v>
      </c>
      <c r="G336" s="166"/>
      <c r="H336" s="166"/>
      <c r="I336" s="179" t="n">
        <f aca="false">SUM(I337:I346)</f>
        <v>0</v>
      </c>
      <c r="J336" s="194"/>
    </row>
    <row r="337" customFormat="false" ht="11.4" hidden="false" customHeight="false" outlineLevel="0" collapsed="false">
      <c r="A337" s="194"/>
      <c r="B337" s="194"/>
      <c r="C337" s="194"/>
      <c r="D337" s="195"/>
      <c r="E337" s="196"/>
      <c r="F337" s="169"/>
      <c r="G337" s="170" t="s">
        <v>75</v>
      </c>
      <c r="H337" s="170"/>
      <c r="I337" s="171"/>
      <c r="J337" s="194"/>
    </row>
    <row r="338" customFormat="false" ht="11.4" hidden="false" customHeight="false" outlineLevel="0" collapsed="false">
      <c r="A338" s="194"/>
      <c r="B338" s="194"/>
      <c r="C338" s="194"/>
      <c r="D338" s="195"/>
      <c r="E338" s="196"/>
      <c r="F338" s="169"/>
      <c r="G338" s="170" t="s">
        <v>76</v>
      </c>
      <c r="H338" s="170"/>
      <c r="I338" s="171"/>
      <c r="J338" s="194"/>
    </row>
    <row r="339" customFormat="false" ht="11.4" hidden="false" customHeight="false" outlineLevel="0" collapsed="false">
      <c r="A339" s="194"/>
      <c r="B339" s="194"/>
      <c r="C339" s="194"/>
      <c r="D339" s="195"/>
      <c r="E339" s="196"/>
      <c r="F339" s="169"/>
      <c r="G339" s="170" t="s">
        <v>77</v>
      </c>
      <c r="H339" s="170"/>
      <c r="I339" s="171"/>
      <c r="J339" s="194"/>
    </row>
    <row r="340" customFormat="false" ht="11.4" hidden="false" customHeight="false" outlineLevel="0" collapsed="false">
      <c r="A340" s="194"/>
      <c r="B340" s="194"/>
      <c r="C340" s="194"/>
      <c r="D340" s="195"/>
      <c r="E340" s="196"/>
      <c r="F340" s="169"/>
      <c r="G340" s="170" t="s">
        <v>78</v>
      </c>
      <c r="H340" s="170"/>
      <c r="I340" s="171"/>
      <c r="J340" s="194"/>
    </row>
    <row r="341" customFormat="false" ht="11.4" hidden="false" customHeight="false" outlineLevel="0" collapsed="false">
      <c r="A341" s="194"/>
      <c r="B341" s="194"/>
      <c r="C341" s="194"/>
      <c r="D341" s="195"/>
      <c r="E341" s="196"/>
      <c r="F341" s="169"/>
      <c r="G341" s="170" t="s">
        <v>80</v>
      </c>
      <c r="H341" s="170"/>
      <c r="I341" s="171"/>
      <c r="J341" s="194"/>
    </row>
    <row r="342" customFormat="false" ht="11.4" hidden="false" customHeight="false" outlineLevel="0" collapsed="false">
      <c r="A342" s="194"/>
      <c r="B342" s="194"/>
      <c r="C342" s="194"/>
      <c r="D342" s="195"/>
      <c r="E342" s="196"/>
      <c r="F342" s="169"/>
      <c r="G342" s="170" t="s">
        <v>81</v>
      </c>
      <c r="H342" s="170"/>
      <c r="I342" s="171"/>
      <c r="J342" s="194"/>
    </row>
    <row r="343" customFormat="false" ht="11.4" hidden="false" customHeight="false" outlineLevel="0" collapsed="false">
      <c r="A343" s="194"/>
      <c r="B343" s="194"/>
      <c r="C343" s="194"/>
      <c r="D343" s="195"/>
      <c r="E343" s="196"/>
      <c r="F343" s="169"/>
      <c r="G343" s="170" t="s">
        <v>82</v>
      </c>
      <c r="H343" s="170"/>
      <c r="I343" s="171"/>
      <c r="J343" s="194"/>
    </row>
    <row r="344" customFormat="false" ht="11.4" hidden="false" customHeight="false" outlineLevel="0" collapsed="false">
      <c r="A344" s="194"/>
      <c r="B344" s="194"/>
      <c r="C344" s="194"/>
      <c r="D344" s="195"/>
      <c r="E344" s="196"/>
      <c r="F344" s="169"/>
      <c r="G344" s="170" t="s">
        <v>83</v>
      </c>
      <c r="H344" s="170"/>
      <c r="I344" s="171"/>
      <c r="J344" s="194"/>
    </row>
    <row r="345" customFormat="false" ht="11.4" hidden="false" customHeight="false" outlineLevel="0" collapsed="false">
      <c r="A345" s="194"/>
      <c r="B345" s="194"/>
      <c r="C345" s="194"/>
      <c r="D345" s="195"/>
      <c r="E345" s="196"/>
      <c r="F345" s="169"/>
      <c r="G345" s="170" t="s">
        <v>85</v>
      </c>
      <c r="H345" s="170"/>
      <c r="I345" s="171"/>
      <c r="J345" s="194"/>
    </row>
    <row r="346" customFormat="false" ht="11.4" hidden="false" customHeight="false" outlineLevel="0" collapsed="false">
      <c r="A346" s="194"/>
      <c r="B346" s="194"/>
      <c r="C346" s="194"/>
      <c r="D346" s="195"/>
      <c r="E346" s="196"/>
      <c r="F346" s="169"/>
      <c r="G346" s="183" t="s">
        <v>137</v>
      </c>
      <c r="H346" s="183"/>
      <c r="I346" s="171"/>
      <c r="J346" s="194"/>
    </row>
    <row r="347" customFormat="false" ht="11.4" hidden="false" customHeight="false" outlineLevel="0" collapsed="false">
      <c r="A347" s="194"/>
      <c r="B347" s="194"/>
      <c r="C347" s="194"/>
      <c r="D347" s="195"/>
      <c r="E347" s="196"/>
      <c r="F347" s="166" t="s">
        <v>138</v>
      </c>
      <c r="G347" s="166"/>
      <c r="H347" s="166"/>
      <c r="I347" s="179" t="n">
        <f aca="false">SUM(I348:I349)</f>
        <v>0</v>
      </c>
      <c r="J347" s="194"/>
    </row>
    <row r="348" customFormat="false" ht="11.4" hidden="false" customHeight="false" outlineLevel="0" collapsed="false">
      <c r="A348" s="194"/>
      <c r="B348" s="194"/>
      <c r="C348" s="194"/>
      <c r="D348" s="195"/>
      <c r="E348" s="196"/>
      <c r="F348" s="169"/>
      <c r="G348" s="186" t="s">
        <v>139</v>
      </c>
      <c r="H348" s="186"/>
      <c r="I348" s="171"/>
      <c r="J348" s="194"/>
    </row>
    <row r="349" customFormat="false" ht="11.4" hidden="false" customHeight="false" outlineLevel="0" collapsed="false">
      <c r="A349" s="194"/>
      <c r="B349" s="194"/>
      <c r="C349" s="194"/>
      <c r="D349" s="195"/>
      <c r="E349" s="196"/>
      <c r="F349" s="169"/>
      <c r="G349" s="183" t="s">
        <v>140</v>
      </c>
      <c r="H349" s="183"/>
      <c r="I349" s="171"/>
      <c r="J349" s="194"/>
    </row>
    <row r="350" customFormat="false" ht="11.4" hidden="false" customHeight="false" outlineLevel="0" collapsed="false">
      <c r="A350" s="194"/>
      <c r="B350" s="194"/>
      <c r="C350" s="194"/>
      <c r="D350" s="195"/>
      <c r="E350" s="196"/>
      <c r="F350" s="166" t="s">
        <v>141</v>
      </c>
      <c r="G350" s="166"/>
      <c r="H350" s="166"/>
      <c r="I350" s="179" t="n">
        <f aca="false">SUM(I351:I352)</f>
        <v>0</v>
      </c>
      <c r="J350" s="194"/>
    </row>
    <row r="351" customFormat="false" ht="11.4" hidden="false" customHeight="false" outlineLevel="0" collapsed="false">
      <c r="A351" s="194"/>
      <c r="B351" s="194"/>
      <c r="C351" s="194"/>
      <c r="D351" s="195"/>
      <c r="E351" s="196"/>
      <c r="F351" s="169"/>
      <c r="G351" s="170" t="s">
        <v>142</v>
      </c>
      <c r="H351" s="170"/>
      <c r="I351" s="171"/>
      <c r="J351" s="194"/>
    </row>
    <row r="352" customFormat="false" ht="11.4" hidden="false" customHeight="false" outlineLevel="0" collapsed="false">
      <c r="A352" s="194"/>
      <c r="B352" s="194"/>
      <c r="C352" s="194"/>
      <c r="D352" s="195"/>
      <c r="E352" s="196"/>
      <c r="F352" s="169"/>
      <c r="G352" s="183" t="s">
        <v>143</v>
      </c>
      <c r="H352" s="183"/>
      <c r="I352" s="171"/>
      <c r="J352" s="194"/>
    </row>
    <row r="353" customFormat="false" ht="11.4" hidden="false" customHeight="false" outlineLevel="0" collapsed="false">
      <c r="A353" s="194"/>
      <c r="B353" s="194"/>
      <c r="C353" s="194"/>
      <c r="D353" s="195"/>
      <c r="E353" s="196"/>
      <c r="F353" s="166" t="s">
        <v>144</v>
      </c>
      <c r="G353" s="166"/>
      <c r="H353" s="166"/>
      <c r="I353" s="179" t="n">
        <f aca="false">SUM(I354:I359)</f>
        <v>0</v>
      </c>
      <c r="J353" s="194"/>
    </row>
    <row r="354" customFormat="false" ht="11.4" hidden="false" customHeight="false" outlineLevel="0" collapsed="false">
      <c r="A354" s="194"/>
      <c r="B354" s="194"/>
      <c r="C354" s="194"/>
      <c r="D354" s="195"/>
      <c r="E354" s="196"/>
      <c r="F354" s="169"/>
      <c r="G354" s="187" t="s">
        <v>145</v>
      </c>
      <c r="H354" s="187"/>
      <c r="I354" s="171"/>
      <c r="J354" s="194"/>
    </row>
    <row r="355" customFormat="false" ht="11.4" hidden="false" customHeight="false" outlineLevel="0" collapsed="false">
      <c r="A355" s="194"/>
      <c r="B355" s="194"/>
      <c r="C355" s="194"/>
      <c r="D355" s="195"/>
      <c r="E355" s="196"/>
      <c r="F355" s="169"/>
      <c r="G355" s="187" t="s">
        <v>146</v>
      </c>
      <c r="H355" s="187"/>
      <c r="I355" s="171"/>
      <c r="J355" s="194"/>
    </row>
    <row r="356" customFormat="false" ht="11.4" hidden="false" customHeight="false" outlineLevel="0" collapsed="false">
      <c r="A356" s="194"/>
      <c r="B356" s="194"/>
      <c r="C356" s="194"/>
      <c r="D356" s="195"/>
      <c r="E356" s="196"/>
      <c r="F356" s="169"/>
      <c r="G356" s="187" t="s">
        <v>147</v>
      </c>
      <c r="H356" s="187"/>
      <c r="I356" s="171"/>
      <c r="J356" s="194"/>
    </row>
    <row r="357" customFormat="false" ht="11.4" hidden="false" customHeight="false" outlineLevel="0" collapsed="false">
      <c r="A357" s="194"/>
      <c r="B357" s="194"/>
      <c r="C357" s="194"/>
      <c r="D357" s="195"/>
      <c r="E357" s="196"/>
      <c r="F357" s="169"/>
      <c r="G357" s="187" t="s">
        <v>148</v>
      </c>
      <c r="H357" s="187"/>
      <c r="I357" s="171"/>
      <c r="J357" s="194"/>
    </row>
    <row r="358" customFormat="false" ht="11.4" hidden="false" customHeight="false" outlineLevel="0" collapsed="false">
      <c r="A358" s="194"/>
      <c r="B358" s="194"/>
      <c r="C358" s="194"/>
      <c r="D358" s="195"/>
      <c r="E358" s="196"/>
      <c r="F358" s="169"/>
      <c r="G358" s="187" t="s">
        <v>149</v>
      </c>
      <c r="H358" s="187"/>
      <c r="I358" s="171"/>
      <c r="J358" s="194"/>
    </row>
    <row r="359" customFormat="false" ht="11.4" hidden="false" customHeight="false" outlineLevel="0" collapsed="false">
      <c r="A359" s="194"/>
      <c r="B359" s="194"/>
      <c r="C359" s="194"/>
      <c r="D359" s="195"/>
      <c r="E359" s="196"/>
      <c r="F359" s="169"/>
      <c r="G359" s="187" t="s">
        <v>150</v>
      </c>
      <c r="H359" s="187"/>
      <c r="I359" s="171"/>
      <c r="J359" s="194"/>
    </row>
    <row r="360" customFormat="false" ht="11.4" hidden="false" customHeight="false" outlineLevel="0" collapsed="false">
      <c r="A360" s="194"/>
      <c r="B360" s="194"/>
      <c r="C360" s="194"/>
      <c r="D360" s="195"/>
      <c r="E360" s="196"/>
      <c r="F360" s="166" t="s">
        <v>95</v>
      </c>
      <c r="G360" s="166"/>
      <c r="H360" s="166"/>
      <c r="I360" s="179" t="n">
        <f aca="false">SUM(I361:I365)</f>
        <v>0</v>
      </c>
      <c r="J360" s="194"/>
    </row>
    <row r="361" customFormat="false" ht="11.4" hidden="false" customHeight="false" outlineLevel="0" collapsed="false">
      <c r="A361" s="194"/>
      <c r="B361" s="194"/>
      <c r="C361" s="194"/>
      <c r="D361" s="195"/>
      <c r="E361" s="196"/>
      <c r="F361" s="169"/>
      <c r="G361" s="186" t="s">
        <v>96</v>
      </c>
      <c r="H361" s="186"/>
      <c r="I361" s="171"/>
      <c r="J361" s="194"/>
    </row>
    <row r="362" customFormat="false" ht="11.4" hidden="false" customHeight="false" outlineLevel="0" collapsed="false">
      <c r="A362" s="194"/>
      <c r="B362" s="194"/>
      <c r="C362" s="194"/>
      <c r="D362" s="195"/>
      <c r="E362" s="196"/>
      <c r="F362" s="169"/>
      <c r="G362" s="170" t="s">
        <v>97</v>
      </c>
      <c r="H362" s="170"/>
      <c r="I362" s="171"/>
      <c r="J362" s="194"/>
    </row>
    <row r="363" customFormat="false" ht="11.4" hidden="false" customHeight="false" outlineLevel="0" collapsed="false">
      <c r="A363" s="194"/>
      <c r="B363" s="194"/>
      <c r="C363" s="194"/>
      <c r="D363" s="195"/>
      <c r="E363" s="196"/>
      <c r="F363" s="169"/>
      <c r="G363" s="170" t="s">
        <v>98</v>
      </c>
      <c r="H363" s="170"/>
      <c r="I363" s="171"/>
      <c r="J363" s="194"/>
    </row>
    <row r="364" customFormat="false" ht="11.4" hidden="false" customHeight="false" outlineLevel="0" collapsed="false">
      <c r="A364" s="194"/>
      <c r="B364" s="194"/>
      <c r="C364" s="194"/>
      <c r="D364" s="195"/>
      <c r="E364" s="196"/>
      <c r="F364" s="169"/>
      <c r="G364" s="170" t="s">
        <v>151</v>
      </c>
      <c r="H364" s="170"/>
      <c r="I364" s="171"/>
      <c r="J364" s="194"/>
    </row>
    <row r="365" customFormat="false" ht="11.4" hidden="false" customHeight="false" outlineLevel="0" collapsed="false">
      <c r="A365" s="194"/>
      <c r="B365" s="194"/>
      <c r="C365" s="194"/>
      <c r="D365" s="195"/>
      <c r="E365" s="196"/>
      <c r="F365" s="169"/>
      <c r="G365" s="183" t="s">
        <v>152</v>
      </c>
      <c r="H365" s="183"/>
      <c r="I365" s="171"/>
      <c r="J365" s="194"/>
    </row>
    <row r="366" customFormat="false" ht="10.8" hidden="false" customHeight="false" outlineLevel="0" collapsed="false">
      <c r="A366" s="194"/>
      <c r="B366" s="194"/>
      <c r="C366" s="194"/>
      <c r="D366" s="195"/>
      <c r="E366" s="196"/>
      <c r="F366" s="157" t="s">
        <v>135</v>
      </c>
      <c r="G366" s="157"/>
      <c r="H366" s="157"/>
      <c r="I366" s="188" t="n">
        <f aca="false">I304+I315+I336+I347+I350+I353+I360</f>
        <v>0</v>
      </c>
      <c r="J366" s="194"/>
    </row>
    <row r="367" customFormat="false" ht="10.8" hidden="false" customHeight="false" outlineLevel="0" collapsed="false">
      <c r="A367" s="194"/>
      <c r="B367" s="194"/>
      <c r="C367" s="194"/>
      <c r="D367" s="195"/>
      <c r="E367" s="196"/>
      <c r="F367" s="194"/>
      <c r="G367" s="194"/>
      <c r="H367" s="194"/>
      <c r="I367" s="195"/>
      <c r="J367" s="194"/>
    </row>
    <row r="368" customFormat="false" ht="10.8" hidden="false" customHeight="false" outlineLevel="0" collapsed="false">
      <c r="A368" s="194"/>
      <c r="B368" s="194"/>
      <c r="C368" s="194"/>
      <c r="D368" s="195"/>
      <c r="E368" s="196"/>
      <c r="F368" s="194"/>
      <c r="G368" s="194"/>
      <c r="H368" s="194"/>
      <c r="I368" s="195"/>
      <c r="J368" s="194"/>
    </row>
    <row r="400" customFormat="false" ht="10.8" hidden="false" customHeight="false" outlineLevel="0" collapsed="false">
      <c r="A400" s="201"/>
      <c r="B400" s="201"/>
      <c r="C400" s="201"/>
      <c r="D400" s="202"/>
      <c r="E400" s="203"/>
      <c r="F400" s="201"/>
      <c r="G400" s="201"/>
      <c r="H400" s="201"/>
      <c r="I400" s="202"/>
      <c r="J400" s="201"/>
      <c r="L400" s="154" t="str">
        <f aca="false">IF(総括表!B24="","",総括表!B24)</f>
        <v/>
      </c>
      <c r="M400" s="154" t="n">
        <v>1</v>
      </c>
    </row>
    <row r="401" s="152" customFormat="true" ht="10.8" hidden="false" customHeight="false" outlineLevel="0" collapsed="false">
      <c r="A401" s="203"/>
      <c r="B401" s="204" t="str">
        <f aca="false">CONCATENATE("３　学校別、課程別、資金収支内訳書（",総括表!C24,"）")</f>
        <v>３　学校別、課程別、資金収支内訳書（）</v>
      </c>
      <c r="C401" s="204"/>
      <c r="D401" s="202"/>
      <c r="E401" s="203"/>
      <c r="F401" s="201"/>
      <c r="G401" s="201"/>
      <c r="H401" s="201"/>
      <c r="I401" s="202"/>
      <c r="J401" s="201"/>
    </row>
    <row r="402" s="154" customFormat="true" ht="10.8" hidden="false" customHeight="false" outlineLevel="0" collapsed="false">
      <c r="A402" s="205"/>
      <c r="B402" s="155" t="s">
        <v>100</v>
      </c>
      <c r="C402" s="155"/>
      <c r="D402" s="155"/>
      <c r="E402" s="204"/>
      <c r="F402" s="155" t="s">
        <v>101</v>
      </c>
      <c r="G402" s="155"/>
      <c r="H402" s="155"/>
      <c r="I402" s="155"/>
      <c r="J402" s="205"/>
    </row>
    <row r="403" s="154" customFormat="true" ht="10.8" hidden="false" customHeight="false" outlineLevel="0" collapsed="false">
      <c r="A403" s="205"/>
      <c r="B403" s="157" t="s">
        <v>54</v>
      </c>
      <c r="C403" s="157"/>
      <c r="D403" s="78" t="s">
        <v>102</v>
      </c>
      <c r="E403" s="204"/>
      <c r="F403" s="157" t="s">
        <v>54</v>
      </c>
      <c r="G403" s="157"/>
      <c r="H403" s="157"/>
      <c r="I403" s="78" t="s">
        <v>102</v>
      </c>
      <c r="J403" s="205"/>
    </row>
    <row r="404" customFormat="false" ht="11.4" hidden="false" customHeight="false" outlineLevel="0" collapsed="false">
      <c r="A404" s="201"/>
      <c r="B404" s="166" t="s">
        <v>103</v>
      </c>
      <c r="C404" s="166"/>
      <c r="D404" s="167" t="n">
        <f aca="false">SUM(D405:D409)</f>
        <v>0</v>
      </c>
      <c r="E404" s="203"/>
      <c r="F404" s="166" t="s">
        <v>64</v>
      </c>
      <c r="G404" s="166"/>
      <c r="H404" s="166"/>
      <c r="I404" s="168" t="n">
        <f aca="false">I405+I408+I409+I412+I413+I414</f>
        <v>0</v>
      </c>
      <c r="J404" s="201"/>
    </row>
    <row r="405" customFormat="false" ht="11.4" hidden="false" customHeight="false" outlineLevel="0" collapsed="false">
      <c r="A405" s="201"/>
      <c r="B405" s="169"/>
      <c r="C405" s="170" t="s">
        <v>104</v>
      </c>
      <c r="D405" s="171"/>
      <c r="E405" s="203"/>
      <c r="F405" s="172"/>
      <c r="G405" s="173" t="s">
        <v>66</v>
      </c>
      <c r="H405" s="173"/>
      <c r="I405" s="174" t="n">
        <f aca="false">SUM(I406:I407)</f>
        <v>0</v>
      </c>
      <c r="J405" s="201"/>
    </row>
    <row r="406" customFormat="false" ht="11.4" hidden="false" customHeight="false" outlineLevel="0" collapsed="false">
      <c r="A406" s="201"/>
      <c r="B406" s="169"/>
      <c r="C406" s="170" t="s">
        <v>105</v>
      </c>
      <c r="D406" s="171"/>
      <c r="E406" s="203"/>
      <c r="F406" s="175"/>
      <c r="G406" s="176"/>
      <c r="H406" s="177" t="s">
        <v>68</v>
      </c>
      <c r="I406" s="171"/>
      <c r="J406" s="201"/>
    </row>
    <row r="407" customFormat="false" ht="11.4" hidden="false" customHeight="false" outlineLevel="0" collapsed="false">
      <c r="A407" s="201"/>
      <c r="B407" s="169"/>
      <c r="C407" s="170" t="s">
        <v>106</v>
      </c>
      <c r="D407" s="171"/>
      <c r="E407" s="203"/>
      <c r="F407" s="175"/>
      <c r="G407" s="178"/>
      <c r="H407" s="177" t="s">
        <v>69</v>
      </c>
      <c r="I407" s="171"/>
      <c r="J407" s="201"/>
    </row>
    <row r="408" customFormat="false" ht="11.4" hidden="false" customHeight="false" outlineLevel="0" collapsed="false">
      <c r="A408" s="201"/>
      <c r="B408" s="169"/>
      <c r="C408" s="170" t="s">
        <v>107</v>
      </c>
      <c r="D408" s="171"/>
      <c r="E408" s="203"/>
      <c r="F408" s="175"/>
      <c r="G408" s="170" t="s">
        <v>70</v>
      </c>
      <c r="H408" s="170"/>
      <c r="I408" s="171"/>
      <c r="J408" s="201"/>
    </row>
    <row r="409" customFormat="false" ht="11.4" hidden="false" customHeight="false" outlineLevel="0" collapsed="false">
      <c r="A409" s="201"/>
      <c r="B409" s="169"/>
      <c r="C409" s="170" t="s">
        <v>108</v>
      </c>
      <c r="D409" s="171"/>
      <c r="E409" s="203"/>
      <c r="F409" s="175"/>
      <c r="G409" s="166" t="s">
        <v>72</v>
      </c>
      <c r="H409" s="166"/>
      <c r="I409" s="179" t="n">
        <f aca="false">SUM(I410:I411)</f>
        <v>0</v>
      </c>
      <c r="J409" s="201"/>
      <c r="K409" s="180"/>
      <c r="L409" s="180"/>
      <c r="M409" s="180"/>
      <c r="N409" s="180"/>
      <c r="O409" s="180"/>
      <c r="P409" s="180"/>
      <c r="Q409" s="180"/>
      <c r="R409" s="180"/>
      <c r="S409" s="180"/>
      <c r="T409" s="180"/>
      <c r="U409" s="180"/>
      <c r="V409" s="180"/>
      <c r="W409" s="180"/>
      <c r="X409" s="180"/>
      <c r="Y409" s="180"/>
      <c r="Z409" s="180"/>
      <c r="AA409" s="180"/>
      <c r="AB409" s="180"/>
      <c r="AC409" s="180"/>
      <c r="AD409" s="180"/>
      <c r="AE409" s="180"/>
      <c r="AF409" s="180"/>
      <c r="AG409" s="180"/>
      <c r="AH409" s="180"/>
      <c r="AI409" s="180"/>
      <c r="AJ409" s="180"/>
      <c r="AK409" s="180"/>
      <c r="AL409" s="180"/>
      <c r="AM409" s="180"/>
      <c r="AN409" s="180"/>
      <c r="AO409" s="180"/>
      <c r="AP409" s="180"/>
      <c r="AQ409" s="180"/>
      <c r="AR409" s="180"/>
      <c r="AS409" s="180"/>
      <c r="AT409" s="180"/>
      <c r="AU409" s="180"/>
      <c r="AV409" s="180"/>
      <c r="AW409" s="180"/>
      <c r="AX409" s="180"/>
      <c r="AY409" s="180"/>
      <c r="AZ409" s="180"/>
      <c r="BA409" s="180"/>
      <c r="BB409" s="180"/>
    </row>
    <row r="410" customFormat="false" ht="11.4" hidden="false" customHeight="false" outlineLevel="0" collapsed="false">
      <c r="A410" s="201"/>
      <c r="B410" s="166" t="s">
        <v>109</v>
      </c>
      <c r="C410" s="166"/>
      <c r="D410" s="181" t="n">
        <f aca="false">SUM(D411:D412)</f>
        <v>0</v>
      </c>
      <c r="E410" s="203"/>
      <c r="F410" s="175"/>
      <c r="G410" s="176"/>
      <c r="H410" s="170" t="s">
        <v>68</v>
      </c>
      <c r="I410" s="171"/>
      <c r="J410" s="201"/>
    </row>
    <row r="411" customFormat="false" ht="11.4" hidden="false" customHeight="false" outlineLevel="0" collapsed="false">
      <c r="A411" s="201"/>
      <c r="B411" s="169"/>
      <c r="C411" s="170" t="s">
        <v>110</v>
      </c>
      <c r="D411" s="171"/>
      <c r="E411" s="203"/>
      <c r="F411" s="175"/>
      <c r="G411" s="178"/>
      <c r="H411" s="170" t="s">
        <v>69</v>
      </c>
      <c r="I411" s="171"/>
      <c r="J411" s="201"/>
    </row>
    <row r="412" customFormat="false" ht="11.4" hidden="false" customHeight="false" outlineLevel="0" collapsed="false">
      <c r="A412" s="201"/>
      <c r="B412" s="169"/>
      <c r="C412" s="170" t="s">
        <v>111</v>
      </c>
      <c r="D412" s="171"/>
      <c r="E412" s="203"/>
      <c r="F412" s="175"/>
      <c r="G412" s="170" t="s">
        <v>73</v>
      </c>
      <c r="H412" s="170"/>
      <c r="I412" s="171"/>
      <c r="J412" s="201"/>
    </row>
    <row r="413" customFormat="false" ht="11.4" hidden="false" customHeight="false" outlineLevel="0" collapsed="false">
      <c r="A413" s="201"/>
      <c r="B413" s="166" t="s">
        <v>112</v>
      </c>
      <c r="C413" s="166"/>
      <c r="D413" s="181" t="n">
        <f aca="false">SUM(D414:D415)</f>
        <v>0</v>
      </c>
      <c r="E413" s="203"/>
      <c r="F413" s="175"/>
      <c r="G413" s="170" t="s">
        <v>113</v>
      </c>
      <c r="H413" s="170"/>
      <c r="I413" s="171"/>
      <c r="J413" s="201"/>
    </row>
    <row r="414" customFormat="false" ht="11.4" hidden="false" customHeight="false" outlineLevel="0" collapsed="false">
      <c r="A414" s="201"/>
      <c r="B414" s="169"/>
      <c r="C414" s="170" t="s">
        <v>114</v>
      </c>
      <c r="D414" s="171"/>
      <c r="E414" s="203"/>
      <c r="F414" s="182"/>
      <c r="G414" s="183" t="s">
        <v>115</v>
      </c>
      <c r="H414" s="183"/>
      <c r="I414" s="171"/>
      <c r="J414" s="201"/>
    </row>
    <row r="415" customFormat="false" ht="11.4" hidden="false" customHeight="false" outlineLevel="0" collapsed="false">
      <c r="A415" s="201"/>
      <c r="B415" s="169"/>
      <c r="C415" s="170" t="s">
        <v>116</v>
      </c>
      <c r="D415" s="171"/>
      <c r="E415" s="203"/>
      <c r="F415" s="166" t="s">
        <v>74</v>
      </c>
      <c r="G415" s="166"/>
      <c r="H415" s="166"/>
      <c r="I415" s="179" t="n">
        <f aca="false">SUM(I416:I435)</f>
        <v>0</v>
      </c>
      <c r="J415" s="201"/>
    </row>
    <row r="416" customFormat="false" ht="11.4" hidden="false" customHeight="false" outlineLevel="0" collapsed="false">
      <c r="A416" s="201"/>
      <c r="B416" s="166" t="s">
        <v>117</v>
      </c>
      <c r="C416" s="166"/>
      <c r="D416" s="181" t="n">
        <f aca="false">SUM(D417:D419)</f>
        <v>0</v>
      </c>
      <c r="E416" s="203"/>
      <c r="F416" s="169"/>
      <c r="G416" s="170" t="s">
        <v>75</v>
      </c>
      <c r="H416" s="170"/>
      <c r="I416" s="171"/>
      <c r="J416" s="201"/>
    </row>
    <row r="417" customFormat="false" ht="11.4" hidden="false" customHeight="false" outlineLevel="0" collapsed="false">
      <c r="A417" s="201"/>
      <c r="B417" s="169"/>
      <c r="C417" s="170" t="s">
        <v>118</v>
      </c>
      <c r="D417" s="171"/>
      <c r="E417" s="203"/>
      <c r="F417" s="169"/>
      <c r="G417" s="170" t="s">
        <v>76</v>
      </c>
      <c r="H417" s="170"/>
      <c r="I417" s="171"/>
      <c r="J417" s="201"/>
    </row>
    <row r="418" customFormat="false" ht="11.4" hidden="false" customHeight="false" outlineLevel="0" collapsed="false">
      <c r="A418" s="201"/>
      <c r="B418" s="169"/>
      <c r="C418" s="170" t="s">
        <v>119</v>
      </c>
      <c r="D418" s="171"/>
      <c r="E418" s="203"/>
      <c r="F418" s="169"/>
      <c r="G418" s="170" t="s">
        <v>77</v>
      </c>
      <c r="H418" s="170"/>
      <c r="I418" s="171"/>
      <c r="J418" s="201"/>
    </row>
    <row r="419" customFormat="false" ht="11.4" hidden="false" customHeight="false" outlineLevel="0" collapsed="false">
      <c r="A419" s="201"/>
      <c r="B419" s="169"/>
      <c r="C419" s="170" t="s">
        <v>120</v>
      </c>
      <c r="D419" s="171"/>
      <c r="E419" s="203"/>
      <c r="F419" s="169"/>
      <c r="G419" s="170" t="s">
        <v>121</v>
      </c>
      <c r="H419" s="170"/>
      <c r="I419" s="171"/>
      <c r="J419" s="201"/>
    </row>
    <row r="420" customFormat="false" ht="11.4" hidden="false" customHeight="false" outlineLevel="0" collapsed="false">
      <c r="A420" s="201"/>
      <c r="B420" s="170" t="s">
        <v>122</v>
      </c>
      <c r="C420" s="170"/>
      <c r="D420" s="171"/>
      <c r="E420" s="203"/>
      <c r="F420" s="169"/>
      <c r="G420" s="170" t="s">
        <v>78</v>
      </c>
      <c r="H420" s="170"/>
      <c r="I420" s="171"/>
      <c r="J420" s="201"/>
    </row>
    <row r="421" customFormat="false" ht="11.4" hidden="false" customHeight="false" outlineLevel="0" collapsed="false">
      <c r="A421" s="201"/>
      <c r="B421" s="166" t="s">
        <v>123</v>
      </c>
      <c r="C421" s="166"/>
      <c r="D421" s="181" t="n">
        <f aca="false">SUM(D422:D425)</f>
        <v>0</v>
      </c>
      <c r="E421" s="203"/>
      <c r="F421" s="169"/>
      <c r="G421" s="170" t="s">
        <v>80</v>
      </c>
      <c r="H421" s="170"/>
      <c r="I421" s="171"/>
      <c r="J421" s="201"/>
    </row>
    <row r="422" customFormat="false" ht="11.4" hidden="false" customHeight="false" outlineLevel="0" collapsed="false">
      <c r="A422" s="201"/>
      <c r="B422" s="169"/>
      <c r="C422" s="170" t="s">
        <v>124</v>
      </c>
      <c r="D422" s="171"/>
      <c r="E422" s="203"/>
      <c r="F422" s="169"/>
      <c r="G422" s="170" t="s">
        <v>81</v>
      </c>
      <c r="H422" s="170"/>
      <c r="I422" s="171"/>
      <c r="J422" s="201"/>
    </row>
    <row r="423" customFormat="false" ht="11.4" hidden="false" customHeight="false" outlineLevel="0" collapsed="false">
      <c r="A423" s="201"/>
      <c r="B423" s="169"/>
      <c r="C423" s="170" t="s">
        <v>125</v>
      </c>
      <c r="D423" s="171"/>
      <c r="E423" s="203"/>
      <c r="F423" s="169"/>
      <c r="G423" s="170" t="s">
        <v>82</v>
      </c>
      <c r="H423" s="170"/>
      <c r="I423" s="171"/>
      <c r="J423" s="201"/>
    </row>
    <row r="424" customFormat="false" ht="11.4" hidden="false" customHeight="false" outlineLevel="0" collapsed="false">
      <c r="A424" s="201"/>
      <c r="B424" s="169"/>
      <c r="C424" s="170" t="s">
        <v>126</v>
      </c>
      <c r="D424" s="171"/>
      <c r="E424" s="203"/>
      <c r="F424" s="169"/>
      <c r="G424" s="170" t="s">
        <v>83</v>
      </c>
      <c r="H424" s="170"/>
      <c r="I424" s="171"/>
      <c r="J424" s="201"/>
    </row>
    <row r="425" customFormat="false" ht="11.4" hidden="false" customHeight="false" outlineLevel="0" collapsed="false">
      <c r="A425" s="201"/>
      <c r="B425" s="169"/>
      <c r="C425" s="170" t="s">
        <v>127</v>
      </c>
      <c r="D425" s="171"/>
      <c r="E425" s="203"/>
      <c r="F425" s="169"/>
      <c r="G425" s="170" t="s">
        <v>84</v>
      </c>
      <c r="H425" s="170"/>
      <c r="I425" s="171"/>
      <c r="J425" s="201"/>
    </row>
    <row r="426" customFormat="false" ht="11.4" hidden="false" customHeight="false" outlineLevel="0" collapsed="false">
      <c r="A426" s="201"/>
      <c r="B426" s="170" t="s">
        <v>128</v>
      </c>
      <c r="C426" s="170"/>
      <c r="D426" s="171"/>
      <c r="E426" s="203"/>
      <c r="F426" s="169"/>
      <c r="G426" s="170" t="s">
        <v>85</v>
      </c>
      <c r="H426" s="170"/>
      <c r="I426" s="171"/>
      <c r="J426" s="201"/>
    </row>
    <row r="427" customFormat="false" ht="12" hidden="false" customHeight="true" outlineLevel="0" collapsed="false">
      <c r="A427" s="201"/>
      <c r="B427" s="170" t="s">
        <v>129</v>
      </c>
      <c r="C427" s="170"/>
      <c r="D427" s="171"/>
      <c r="E427" s="203"/>
      <c r="F427" s="169"/>
      <c r="G427" s="170" t="s">
        <v>86</v>
      </c>
      <c r="H427" s="170"/>
      <c r="I427" s="171"/>
      <c r="J427" s="201"/>
    </row>
    <row r="428" customFormat="false" ht="23.4" hidden="false" customHeight="true" outlineLevel="0" collapsed="false">
      <c r="A428" s="201"/>
      <c r="B428" s="166" t="s">
        <v>130</v>
      </c>
      <c r="C428" s="166"/>
      <c r="D428" s="181" t="n">
        <f aca="false">SUM(D429:D431)</f>
        <v>0</v>
      </c>
      <c r="E428" s="203"/>
      <c r="F428" s="169"/>
      <c r="G428" s="184" t="s">
        <v>131</v>
      </c>
      <c r="H428" s="184"/>
      <c r="I428" s="171"/>
      <c r="J428" s="201"/>
    </row>
    <row r="429" customFormat="false" ht="11.4" hidden="false" customHeight="false" outlineLevel="0" collapsed="false">
      <c r="A429" s="201"/>
      <c r="B429" s="169"/>
      <c r="C429" s="170" t="s">
        <v>132</v>
      </c>
      <c r="D429" s="171"/>
      <c r="E429" s="203"/>
      <c r="F429" s="169"/>
      <c r="G429" s="170" t="s">
        <v>88</v>
      </c>
      <c r="H429" s="170"/>
      <c r="I429" s="199"/>
      <c r="J429" s="201"/>
    </row>
    <row r="430" customFormat="false" ht="11.4" hidden="false" customHeight="false" outlineLevel="0" collapsed="false">
      <c r="A430" s="201"/>
      <c r="B430" s="169"/>
      <c r="C430" s="170" t="s">
        <v>133</v>
      </c>
      <c r="D430" s="171"/>
      <c r="E430" s="203"/>
      <c r="F430" s="169"/>
      <c r="G430" s="170" t="s">
        <v>89</v>
      </c>
      <c r="H430" s="170"/>
      <c r="I430" s="206"/>
      <c r="J430" s="201"/>
    </row>
    <row r="431" customFormat="false" ht="11.4" hidden="false" customHeight="false" outlineLevel="0" collapsed="false">
      <c r="A431" s="201"/>
      <c r="B431" s="169"/>
      <c r="C431" s="170" t="s">
        <v>134</v>
      </c>
      <c r="D431" s="171"/>
      <c r="E431" s="203"/>
      <c r="F431" s="169"/>
      <c r="G431" s="170" t="s">
        <v>90</v>
      </c>
      <c r="H431" s="170"/>
      <c r="I431" s="200"/>
      <c r="J431" s="201"/>
    </row>
    <row r="432" customFormat="false" ht="11.4" hidden="false" customHeight="false" outlineLevel="0" collapsed="false">
      <c r="A432" s="201"/>
      <c r="B432" s="157" t="s">
        <v>135</v>
      </c>
      <c r="C432" s="157"/>
      <c r="D432" s="185" t="n">
        <f aca="false">D404+D410+D413+D416+D426+D420+D421+D427+D428</f>
        <v>0</v>
      </c>
      <c r="E432" s="203"/>
      <c r="F432" s="169"/>
      <c r="G432" s="170" t="s">
        <v>91</v>
      </c>
      <c r="H432" s="170"/>
      <c r="I432" s="171"/>
      <c r="J432" s="201"/>
    </row>
    <row r="433" customFormat="false" ht="11.4" hidden="false" customHeight="false" outlineLevel="0" collapsed="false">
      <c r="A433" s="201"/>
      <c r="B433" s="201"/>
      <c r="C433" s="201"/>
      <c r="D433" s="202"/>
      <c r="E433" s="203"/>
      <c r="F433" s="169"/>
      <c r="G433" s="170" t="s">
        <v>92</v>
      </c>
      <c r="H433" s="170"/>
      <c r="I433" s="171"/>
      <c r="J433" s="201"/>
    </row>
    <row r="434" customFormat="false" ht="11.4" hidden="false" customHeight="false" outlineLevel="0" collapsed="false">
      <c r="A434" s="201"/>
      <c r="B434" s="201"/>
      <c r="C434" s="201"/>
      <c r="D434" s="202"/>
      <c r="E434" s="203"/>
      <c r="F434" s="169"/>
      <c r="G434" s="170" t="s">
        <v>93</v>
      </c>
      <c r="H434" s="170"/>
      <c r="I434" s="171"/>
      <c r="J434" s="201"/>
    </row>
    <row r="435" customFormat="false" ht="11.4" hidden="false" customHeight="false" outlineLevel="0" collapsed="false">
      <c r="A435" s="201"/>
      <c r="B435" s="201"/>
      <c r="C435" s="201"/>
      <c r="D435" s="202"/>
      <c r="E435" s="203"/>
      <c r="F435" s="169"/>
      <c r="G435" s="183" t="s">
        <v>136</v>
      </c>
      <c r="H435" s="183"/>
      <c r="I435" s="171"/>
      <c r="J435" s="201"/>
    </row>
    <row r="436" customFormat="false" ht="11.4" hidden="false" customHeight="false" outlineLevel="0" collapsed="false">
      <c r="A436" s="201"/>
      <c r="B436" s="201"/>
      <c r="C436" s="201"/>
      <c r="D436" s="202"/>
      <c r="E436" s="203"/>
      <c r="F436" s="166" t="s">
        <v>94</v>
      </c>
      <c r="G436" s="166"/>
      <c r="H436" s="166"/>
      <c r="I436" s="179" t="n">
        <f aca="false">SUM(I437:I446)</f>
        <v>0</v>
      </c>
      <c r="J436" s="201"/>
    </row>
    <row r="437" customFormat="false" ht="11.4" hidden="false" customHeight="false" outlineLevel="0" collapsed="false">
      <c r="A437" s="201"/>
      <c r="B437" s="201"/>
      <c r="C437" s="201"/>
      <c r="D437" s="202"/>
      <c r="E437" s="203"/>
      <c r="F437" s="169"/>
      <c r="G437" s="170" t="s">
        <v>75</v>
      </c>
      <c r="H437" s="170"/>
      <c r="I437" s="171"/>
      <c r="J437" s="201"/>
    </row>
    <row r="438" customFormat="false" ht="11.4" hidden="false" customHeight="false" outlineLevel="0" collapsed="false">
      <c r="A438" s="201"/>
      <c r="B438" s="201"/>
      <c r="C438" s="201"/>
      <c r="D438" s="202"/>
      <c r="E438" s="203"/>
      <c r="F438" s="169"/>
      <c r="G438" s="170" t="s">
        <v>76</v>
      </c>
      <c r="H438" s="170"/>
      <c r="I438" s="171"/>
      <c r="J438" s="201"/>
    </row>
    <row r="439" customFormat="false" ht="11.4" hidden="false" customHeight="false" outlineLevel="0" collapsed="false">
      <c r="A439" s="201"/>
      <c r="B439" s="201"/>
      <c r="C439" s="201"/>
      <c r="D439" s="202"/>
      <c r="E439" s="203"/>
      <c r="F439" s="169"/>
      <c r="G439" s="170" t="s">
        <v>77</v>
      </c>
      <c r="H439" s="170"/>
      <c r="I439" s="171"/>
      <c r="J439" s="201"/>
    </row>
    <row r="440" customFormat="false" ht="11.4" hidden="false" customHeight="false" outlineLevel="0" collapsed="false">
      <c r="A440" s="201"/>
      <c r="B440" s="201"/>
      <c r="C440" s="201"/>
      <c r="D440" s="202"/>
      <c r="E440" s="203"/>
      <c r="F440" s="169"/>
      <c r="G440" s="170" t="s">
        <v>78</v>
      </c>
      <c r="H440" s="170"/>
      <c r="I440" s="171"/>
      <c r="J440" s="201"/>
    </row>
    <row r="441" customFormat="false" ht="11.4" hidden="false" customHeight="false" outlineLevel="0" collapsed="false">
      <c r="A441" s="201"/>
      <c r="B441" s="201"/>
      <c r="C441" s="201"/>
      <c r="D441" s="202"/>
      <c r="E441" s="203"/>
      <c r="F441" s="169"/>
      <c r="G441" s="170" t="s">
        <v>80</v>
      </c>
      <c r="H441" s="170"/>
      <c r="I441" s="171"/>
      <c r="J441" s="201"/>
    </row>
    <row r="442" customFormat="false" ht="11.4" hidden="false" customHeight="false" outlineLevel="0" collapsed="false">
      <c r="A442" s="201"/>
      <c r="B442" s="201"/>
      <c r="C442" s="201"/>
      <c r="D442" s="202"/>
      <c r="E442" s="203"/>
      <c r="F442" s="169"/>
      <c r="G442" s="170" t="s">
        <v>81</v>
      </c>
      <c r="H442" s="170"/>
      <c r="I442" s="171"/>
      <c r="J442" s="201"/>
    </row>
    <row r="443" customFormat="false" ht="11.4" hidden="false" customHeight="false" outlineLevel="0" collapsed="false">
      <c r="A443" s="201"/>
      <c r="B443" s="201"/>
      <c r="C443" s="201"/>
      <c r="D443" s="202"/>
      <c r="E443" s="203"/>
      <c r="F443" s="169"/>
      <c r="G443" s="170" t="s">
        <v>82</v>
      </c>
      <c r="H443" s="170"/>
      <c r="I443" s="171"/>
      <c r="J443" s="201"/>
    </row>
    <row r="444" customFormat="false" ht="11.4" hidden="false" customHeight="false" outlineLevel="0" collapsed="false">
      <c r="A444" s="201"/>
      <c r="B444" s="201"/>
      <c r="C444" s="201"/>
      <c r="D444" s="202"/>
      <c r="E444" s="203"/>
      <c r="F444" s="169"/>
      <c r="G444" s="170" t="s">
        <v>83</v>
      </c>
      <c r="H444" s="170"/>
      <c r="I444" s="171"/>
      <c r="J444" s="201"/>
    </row>
    <row r="445" customFormat="false" ht="11.4" hidden="false" customHeight="false" outlineLevel="0" collapsed="false">
      <c r="A445" s="201"/>
      <c r="B445" s="201"/>
      <c r="C445" s="201"/>
      <c r="D445" s="202"/>
      <c r="E445" s="203"/>
      <c r="F445" s="169"/>
      <c r="G445" s="170" t="s">
        <v>85</v>
      </c>
      <c r="H445" s="170"/>
      <c r="I445" s="171"/>
      <c r="J445" s="201"/>
    </row>
    <row r="446" customFormat="false" ht="11.4" hidden="false" customHeight="false" outlineLevel="0" collapsed="false">
      <c r="A446" s="201"/>
      <c r="B446" s="201"/>
      <c r="C446" s="201"/>
      <c r="D446" s="202"/>
      <c r="E446" s="203"/>
      <c r="F446" s="169"/>
      <c r="G446" s="183" t="s">
        <v>137</v>
      </c>
      <c r="H446" s="183"/>
      <c r="I446" s="171"/>
      <c r="J446" s="201"/>
    </row>
    <row r="447" customFormat="false" ht="11.4" hidden="false" customHeight="false" outlineLevel="0" collapsed="false">
      <c r="A447" s="201"/>
      <c r="B447" s="201"/>
      <c r="C447" s="201"/>
      <c r="D447" s="202"/>
      <c r="E447" s="203"/>
      <c r="F447" s="166" t="s">
        <v>138</v>
      </c>
      <c r="G447" s="166"/>
      <c r="H447" s="166"/>
      <c r="I447" s="179" t="n">
        <f aca="false">SUM(I448:I449)</f>
        <v>0</v>
      </c>
      <c r="J447" s="201"/>
    </row>
    <row r="448" customFormat="false" ht="11.4" hidden="false" customHeight="false" outlineLevel="0" collapsed="false">
      <c r="A448" s="201"/>
      <c r="B448" s="201"/>
      <c r="C448" s="201"/>
      <c r="D448" s="202"/>
      <c r="E448" s="203"/>
      <c r="F448" s="169"/>
      <c r="G448" s="186" t="s">
        <v>139</v>
      </c>
      <c r="H448" s="186"/>
      <c r="I448" s="171"/>
      <c r="J448" s="201"/>
    </row>
    <row r="449" customFormat="false" ht="11.4" hidden="false" customHeight="false" outlineLevel="0" collapsed="false">
      <c r="A449" s="201"/>
      <c r="B449" s="201"/>
      <c r="C449" s="201"/>
      <c r="D449" s="202"/>
      <c r="E449" s="203"/>
      <c r="F449" s="169"/>
      <c r="G449" s="183" t="s">
        <v>140</v>
      </c>
      <c r="H449" s="183"/>
      <c r="I449" s="171"/>
      <c r="J449" s="201"/>
    </row>
    <row r="450" customFormat="false" ht="11.4" hidden="false" customHeight="false" outlineLevel="0" collapsed="false">
      <c r="A450" s="201"/>
      <c r="B450" s="201"/>
      <c r="C450" s="201"/>
      <c r="D450" s="202"/>
      <c r="E450" s="203"/>
      <c r="F450" s="166" t="s">
        <v>141</v>
      </c>
      <c r="G450" s="166"/>
      <c r="H450" s="166"/>
      <c r="I450" s="179" t="n">
        <f aca="false">SUM(I451:I452)</f>
        <v>0</v>
      </c>
      <c r="J450" s="201"/>
    </row>
    <row r="451" customFormat="false" ht="11.4" hidden="false" customHeight="false" outlineLevel="0" collapsed="false">
      <c r="A451" s="201"/>
      <c r="B451" s="201"/>
      <c r="C451" s="201"/>
      <c r="D451" s="202"/>
      <c r="E451" s="203"/>
      <c r="F451" s="169"/>
      <c r="G451" s="170" t="s">
        <v>142</v>
      </c>
      <c r="H451" s="170"/>
      <c r="I451" s="171"/>
      <c r="J451" s="201"/>
    </row>
    <row r="452" customFormat="false" ht="11.4" hidden="false" customHeight="false" outlineLevel="0" collapsed="false">
      <c r="A452" s="201"/>
      <c r="B452" s="201"/>
      <c r="C452" s="201"/>
      <c r="D452" s="202"/>
      <c r="E452" s="203"/>
      <c r="F452" s="169"/>
      <c r="G452" s="183" t="s">
        <v>143</v>
      </c>
      <c r="H452" s="183"/>
      <c r="I452" s="171"/>
      <c r="J452" s="201"/>
    </row>
    <row r="453" customFormat="false" ht="11.4" hidden="false" customHeight="false" outlineLevel="0" collapsed="false">
      <c r="A453" s="201"/>
      <c r="B453" s="201"/>
      <c r="C453" s="201"/>
      <c r="D453" s="202"/>
      <c r="E453" s="203"/>
      <c r="F453" s="166" t="s">
        <v>144</v>
      </c>
      <c r="G453" s="166"/>
      <c r="H453" s="166"/>
      <c r="I453" s="179" t="n">
        <f aca="false">SUM(I454:I459)</f>
        <v>0</v>
      </c>
      <c r="J453" s="201"/>
    </row>
    <row r="454" customFormat="false" ht="11.4" hidden="false" customHeight="false" outlineLevel="0" collapsed="false">
      <c r="A454" s="201"/>
      <c r="B454" s="201"/>
      <c r="C454" s="201"/>
      <c r="D454" s="202"/>
      <c r="E454" s="203"/>
      <c r="F454" s="169"/>
      <c r="G454" s="187" t="s">
        <v>145</v>
      </c>
      <c r="H454" s="187"/>
      <c r="I454" s="171"/>
      <c r="J454" s="201"/>
    </row>
    <row r="455" customFormat="false" ht="11.4" hidden="false" customHeight="false" outlineLevel="0" collapsed="false">
      <c r="A455" s="201"/>
      <c r="B455" s="201"/>
      <c r="C455" s="201"/>
      <c r="D455" s="202"/>
      <c r="E455" s="203"/>
      <c r="F455" s="169"/>
      <c r="G455" s="187" t="s">
        <v>146</v>
      </c>
      <c r="H455" s="187"/>
      <c r="I455" s="171"/>
      <c r="J455" s="201"/>
    </row>
    <row r="456" customFormat="false" ht="11.4" hidden="false" customHeight="false" outlineLevel="0" collapsed="false">
      <c r="A456" s="201"/>
      <c r="B456" s="201"/>
      <c r="C456" s="201"/>
      <c r="D456" s="202"/>
      <c r="E456" s="203"/>
      <c r="F456" s="169"/>
      <c r="G456" s="187" t="s">
        <v>147</v>
      </c>
      <c r="H456" s="187"/>
      <c r="I456" s="171"/>
      <c r="J456" s="201"/>
    </row>
    <row r="457" customFormat="false" ht="11.4" hidden="false" customHeight="false" outlineLevel="0" collapsed="false">
      <c r="A457" s="201"/>
      <c r="B457" s="201"/>
      <c r="C457" s="201"/>
      <c r="D457" s="202"/>
      <c r="E457" s="203"/>
      <c r="F457" s="169"/>
      <c r="G457" s="187" t="s">
        <v>148</v>
      </c>
      <c r="H457" s="187"/>
      <c r="I457" s="171"/>
      <c r="J457" s="201"/>
    </row>
    <row r="458" customFormat="false" ht="11.4" hidden="false" customHeight="false" outlineLevel="0" collapsed="false">
      <c r="A458" s="201"/>
      <c r="B458" s="201"/>
      <c r="C458" s="201"/>
      <c r="D458" s="202"/>
      <c r="E458" s="203"/>
      <c r="F458" s="169"/>
      <c r="G458" s="187" t="s">
        <v>149</v>
      </c>
      <c r="H458" s="187"/>
      <c r="I458" s="171"/>
      <c r="J458" s="201"/>
    </row>
    <row r="459" customFormat="false" ht="11.4" hidden="false" customHeight="false" outlineLevel="0" collapsed="false">
      <c r="A459" s="201"/>
      <c r="B459" s="201"/>
      <c r="C459" s="201"/>
      <c r="D459" s="202"/>
      <c r="E459" s="203"/>
      <c r="F459" s="169"/>
      <c r="G459" s="187" t="s">
        <v>150</v>
      </c>
      <c r="H459" s="187"/>
      <c r="I459" s="171"/>
      <c r="J459" s="201"/>
    </row>
    <row r="460" customFormat="false" ht="11.4" hidden="false" customHeight="false" outlineLevel="0" collapsed="false">
      <c r="A460" s="201"/>
      <c r="B460" s="201"/>
      <c r="C460" s="201"/>
      <c r="D460" s="202"/>
      <c r="E460" s="203"/>
      <c r="F460" s="166" t="s">
        <v>95</v>
      </c>
      <c r="G460" s="166"/>
      <c r="H460" s="166"/>
      <c r="I460" s="179" t="n">
        <f aca="false">SUM(I461:I465)</f>
        <v>0</v>
      </c>
      <c r="J460" s="201"/>
    </row>
    <row r="461" customFormat="false" ht="11.4" hidden="false" customHeight="false" outlineLevel="0" collapsed="false">
      <c r="A461" s="201"/>
      <c r="B461" s="201"/>
      <c r="C461" s="201"/>
      <c r="D461" s="202"/>
      <c r="E461" s="203"/>
      <c r="F461" s="169"/>
      <c r="G461" s="186" t="s">
        <v>96</v>
      </c>
      <c r="H461" s="186"/>
      <c r="I461" s="171"/>
      <c r="J461" s="201"/>
    </row>
    <row r="462" customFormat="false" ht="11.4" hidden="false" customHeight="false" outlineLevel="0" collapsed="false">
      <c r="A462" s="201"/>
      <c r="B462" s="201"/>
      <c r="C462" s="201"/>
      <c r="D462" s="202"/>
      <c r="E462" s="203"/>
      <c r="F462" s="169"/>
      <c r="G462" s="170" t="s">
        <v>97</v>
      </c>
      <c r="H462" s="170"/>
      <c r="I462" s="171"/>
      <c r="J462" s="201"/>
    </row>
    <row r="463" customFormat="false" ht="11.4" hidden="false" customHeight="false" outlineLevel="0" collapsed="false">
      <c r="A463" s="201"/>
      <c r="B463" s="201"/>
      <c r="C463" s="201"/>
      <c r="D463" s="202"/>
      <c r="E463" s="203"/>
      <c r="F463" s="169"/>
      <c r="G463" s="170" t="s">
        <v>98</v>
      </c>
      <c r="H463" s="170"/>
      <c r="I463" s="171"/>
      <c r="J463" s="201"/>
    </row>
    <row r="464" customFormat="false" ht="11.4" hidden="false" customHeight="false" outlineLevel="0" collapsed="false">
      <c r="A464" s="201"/>
      <c r="B464" s="201"/>
      <c r="C464" s="201"/>
      <c r="D464" s="202"/>
      <c r="E464" s="203"/>
      <c r="F464" s="169"/>
      <c r="G464" s="170" t="s">
        <v>151</v>
      </c>
      <c r="H464" s="170"/>
      <c r="I464" s="171"/>
      <c r="J464" s="201"/>
    </row>
    <row r="465" customFormat="false" ht="11.4" hidden="false" customHeight="false" outlineLevel="0" collapsed="false">
      <c r="A465" s="201"/>
      <c r="B465" s="201"/>
      <c r="C465" s="201"/>
      <c r="D465" s="202"/>
      <c r="E465" s="203"/>
      <c r="F465" s="169"/>
      <c r="G465" s="183" t="s">
        <v>152</v>
      </c>
      <c r="H465" s="183"/>
      <c r="I465" s="171"/>
      <c r="J465" s="201"/>
    </row>
    <row r="466" customFormat="false" ht="10.8" hidden="false" customHeight="false" outlineLevel="0" collapsed="false">
      <c r="A466" s="201"/>
      <c r="B466" s="201"/>
      <c r="C466" s="201"/>
      <c r="D466" s="202"/>
      <c r="E466" s="203"/>
      <c r="F466" s="157" t="s">
        <v>135</v>
      </c>
      <c r="G466" s="157"/>
      <c r="H466" s="157"/>
      <c r="I466" s="188" t="n">
        <f aca="false">I404+I415+I436+I447+I450+I453+I460</f>
        <v>0</v>
      </c>
      <c r="J466" s="201"/>
    </row>
    <row r="467" customFormat="false" ht="10.8" hidden="false" customHeight="false" outlineLevel="0" collapsed="false">
      <c r="A467" s="201"/>
      <c r="B467" s="201"/>
      <c r="C467" s="201"/>
      <c r="D467" s="202"/>
      <c r="E467" s="203"/>
      <c r="F467" s="201"/>
      <c r="G467" s="201"/>
      <c r="H467" s="201"/>
      <c r="I467" s="202"/>
      <c r="J467" s="201"/>
    </row>
    <row r="468" customFormat="false" ht="10.8" hidden="false" customHeight="false" outlineLevel="0" collapsed="false">
      <c r="A468" s="201"/>
      <c r="B468" s="201"/>
      <c r="C468" s="201"/>
      <c r="D468" s="202"/>
      <c r="E468" s="203"/>
      <c r="F468" s="201"/>
      <c r="G468" s="201"/>
      <c r="H468" s="201"/>
      <c r="I468" s="202"/>
      <c r="J468" s="201"/>
    </row>
    <row r="500" customFormat="false" ht="10.8" hidden="false" customHeight="false" outlineLevel="0" collapsed="false">
      <c r="A500" s="207"/>
      <c r="B500" s="207"/>
      <c r="C500" s="207"/>
      <c r="D500" s="208"/>
      <c r="E500" s="209"/>
      <c r="F500" s="207"/>
      <c r="G500" s="207"/>
      <c r="H500" s="207"/>
      <c r="I500" s="208"/>
      <c r="J500" s="207"/>
      <c r="L500" s="154" t="str">
        <f aca="false">IF(総括表!B25="","",総括表!B25)</f>
        <v/>
      </c>
      <c r="M500" s="154" t="n">
        <v>1</v>
      </c>
    </row>
    <row r="501" customFormat="false" ht="10.8" hidden="false" customHeight="false" outlineLevel="0" collapsed="false">
      <c r="A501" s="209"/>
      <c r="B501" s="210" t="str">
        <f aca="false">CONCATENATE("３　学校別、課程別、資金収支内訳書（",総括表!C25,"）")</f>
        <v>３　学校別、課程別、資金収支内訳書（）</v>
      </c>
      <c r="C501" s="210"/>
      <c r="D501" s="208"/>
      <c r="E501" s="209"/>
      <c r="F501" s="207"/>
      <c r="G501" s="207"/>
      <c r="H501" s="207"/>
      <c r="I501" s="208"/>
      <c r="J501" s="207"/>
    </row>
    <row r="502" customFormat="false" ht="10.8" hidden="false" customHeight="false" outlineLevel="0" collapsed="false">
      <c r="A502" s="211"/>
      <c r="B502" s="155" t="s">
        <v>100</v>
      </c>
      <c r="C502" s="155"/>
      <c r="D502" s="155"/>
      <c r="E502" s="210"/>
      <c r="F502" s="155" t="s">
        <v>101</v>
      </c>
      <c r="G502" s="155"/>
      <c r="H502" s="155"/>
      <c r="I502" s="155"/>
      <c r="J502" s="211"/>
    </row>
    <row r="503" customFormat="false" ht="10.8" hidden="false" customHeight="false" outlineLevel="0" collapsed="false">
      <c r="A503" s="211"/>
      <c r="B503" s="157" t="s">
        <v>54</v>
      </c>
      <c r="C503" s="157"/>
      <c r="D503" s="78" t="s">
        <v>102</v>
      </c>
      <c r="E503" s="210"/>
      <c r="F503" s="157" t="s">
        <v>54</v>
      </c>
      <c r="G503" s="157"/>
      <c r="H503" s="157"/>
      <c r="I503" s="78" t="s">
        <v>102</v>
      </c>
      <c r="J503" s="211"/>
    </row>
    <row r="504" customFormat="false" ht="11.4" hidden="false" customHeight="false" outlineLevel="0" collapsed="false">
      <c r="A504" s="207"/>
      <c r="B504" s="166" t="s">
        <v>103</v>
      </c>
      <c r="C504" s="166"/>
      <c r="D504" s="167" t="n">
        <f aca="false">SUM(D505:D509)</f>
        <v>0</v>
      </c>
      <c r="E504" s="209"/>
      <c r="F504" s="166" t="s">
        <v>64</v>
      </c>
      <c r="G504" s="166"/>
      <c r="H504" s="166"/>
      <c r="I504" s="168" t="n">
        <f aca="false">I505+I508+I509+I512+I513+I514</f>
        <v>0</v>
      </c>
      <c r="J504" s="207"/>
    </row>
    <row r="505" customFormat="false" ht="11.4" hidden="false" customHeight="false" outlineLevel="0" collapsed="false">
      <c r="A505" s="207"/>
      <c r="B505" s="169"/>
      <c r="C505" s="170" t="s">
        <v>104</v>
      </c>
      <c r="D505" s="171"/>
      <c r="E505" s="209"/>
      <c r="F505" s="172"/>
      <c r="G505" s="173" t="s">
        <v>66</v>
      </c>
      <c r="H505" s="173"/>
      <c r="I505" s="174" t="n">
        <f aca="false">SUM(I506:I507)</f>
        <v>0</v>
      </c>
      <c r="J505" s="207"/>
    </row>
    <row r="506" customFormat="false" ht="11.4" hidden="false" customHeight="false" outlineLevel="0" collapsed="false">
      <c r="A506" s="207"/>
      <c r="B506" s="169"/>
      <c r="C506" s="170" t="s">
        <v>105</v>
      </c>
      <c r="D506" s="171"/>
      <c r="E506" s="209"/>
      <c r="F506" s="175"/>
      <c r="G506" s="176"/>
      <c r="H506" s="177" t="s">
        <v>68</v>
      </c>
      <c r="I506" s="171"/>
      <c r="J506" s="207"/>
    </row>
    <row r="507" customFormat="false" ht="11.4" hidden="false" customHeight="false" outlineLevel="0" collapsed="false">
      <c r="A507" s="207"/>
      <c r="B507" s="169"/>
      <c r="C507" s="170" t="s">
        <v>106</v>
      </c>
      <c r="D507" s="171"/>
      <c r="E507" s="209"/>
      <c r="F507" s="175"/>
      <c r="G507" s="178"/>
      <c r="H507" s="177" t="s">
        <v>69</v>
      </c>
      <c r="I507" s="171"/>
      <c r="J507" s="207"/>
    </row>
    <row r="508" customFormat="false" ht="11.4" hidden="false" customHeight="false" outlineLevel="0" collapsed="false">
      <c r="A508" s="207"/>
      <c r="B508" s="169"/>
      <c r="C508" s="170" t="s">
        <v>107</v>
      </c>
      <c r="D508" s="171"/>
      <c r="E508" s="209"/>
      <c r="F508" s="175"/>
      <c r="G508" s="170" t="s">
        <v>70</v>
      </c>
      <c r="H508" s="170"/>
      <c r="I508" s="171"/>
      <c r="J508" s="207"/>
    </row>
    <row r="509" customFormat="false" ht="11.4" hidden="false" customHeight="false" outlineLevel="0" collapsed="false">
      <c r="A509" s="207"/>
      <c r="B509" s="169"/>
      <c r="C509" s="170" t="s">
        <v>108</v>
      </c>
      <c r="D509" s="171"/>
      <c r="E509" s="209"/>
      <c r="F509" s="175"/>
      <c r="G509" s="166" t="s">
        <v>72</v>
      </c>
      <c r="H509" s="166"/>
      <c r="I509" s="179" t="n">
        <f aca="false">SUM(I510:I511)</f>
        <v>0</v>
      </c>
      <c r="J509" s="207"/>
    </row>
    <row r="510" customFormat="false" ht="11.4" hidden="false" customHeight="false" outlineLevel="0" collapsed="false">
      <c r="A510" s="207"/>
      <c r="B510" s="166" t="s">
        <v>109</v>
      </c>
      <c r="C510" s="166"/>
      <c r="D510" s="181" t="n">
        <f aca="false">SUM(D511:D512)</f>
        <v>0</v>
      </c>
      <c r="E510" s="209"/>
      <c r="F510" s="175"/>
      <c r="G510" s="176"/>
      <c r="H510" s="170" t="s">
        <v>68</v>
      </c>
      <c r="I510" s="171"/>
      <c r="J510" s="207"/>
    </row>
    <row r="511" customFormat="false" ht="11.4" hidden="false" customHeight="false" outlineLevel="0" collapsed="false">
      <c r="A511" s="207"/>
      <c r="B511" s="169"/>
      <c r="C511" s="170" t="s">
        <v>110</v>
      </c>
      <c r="D511" s="171"/>
      <c r="E511" s="209"/>
      <c r="F511" s="175"/>
      <c r="G511" s="178"/>
      <c r="H511" s="170" t="s">
        <v>69</v>
      </c>
      <c r="I511" s="171"/>
      <c r="J511" s="207"/>
    </row>
    <row r="512" customFormat="false" ht="11.4" hidden="false" customHeight="false" outlineLevel="0" collapsed="false">
      <c r="A512" s="207"/>
      <c r="B512" s="169"/>
      <c r="C512" s="170" t="s">
        <v>111</v>
      </c>
      <c r="D512" s="171"/>
      <c r="E512" s="209"/>
      <c r="F512" s="175"/>
      <c r="G512" s="170" t="s">
        <v>73</v>
      </c>
      <c r="H512" s="170"/>
      <c r="I512" s="171"/>
      <c r="J512" s="207"/>
    </row>
    <row r="513" customFormat="false" ht="11.4" hidden="false" customHeight="false" outlineLevel="0" collapsed="false">
      <c r="A513" s="207"/>
      <c r="B513" s="166" t="s">
        <v>112</v>
      </c>
      <c r="C513" s="166"/>
      <c r="D513" s="181" t="n">
        <f aca="false">SUM(D514:D515)</f>
        <v>0</v>
      </c>
      <c r="E513" s="209"/>
      <c r="F513" s="175"/>
      <c r="G513" s="170" t="s">
        <v>113</v>
      </c>
      <c r="H513" s="170"/>
      <c r="I513" s="171"/>
      <c r="J513" s="207"/>
    </row>
    <row r="514" customFormat="false" ht="11.4" hidden="false" customHeight="false" outlineLevel="0" collapsed="false">
      <c r="A514" s="207"/>
      <c r="B514" s="169"/>
      <c r="C514" s="170" t="s">
        <v>114</v>
      </c>
      <c r="D514" s="171"/>
      <c r="E514" s="209"/>
      <c r="F514" s="182"/>
      <c r="G514" s="183" t="s">
        <v>115</v>
      </c>
      <c r="H514" s="183"/>
      <c r="I514" s="171"/>
      <c r="J514" s="207"/>
    </row>
    <row r="515" customFormat="false" ht="11.4" hidden="false" customHeight="false" outlineLevel="0" collapsed="false">
      <c r="A515" s="207"/>
      <c r="B515" s="169"/>
      <c r="C515" s="170" t="s">
        <v>116</v>
      </c>
      <c r="D515" s="171"/>
      <c r="E515" s="209"/>
      <c r="F515" s="166" t="s">
        <v>74</v>
      </c>
      <c r="G515" s="166"/>
      <c r="H515" s="166"/>
      <c r="I515" s="179" t="n">
        <f aca="false">SUM(I516:I535)</f>
        <v>0</v>
      </c>
      <c r="J515" s="207"/>
    </row>
    <row r="516" customFormat="false" ht="11.4" hidden="false" customHeight="false" outlineLevel="0" collapsed="false">
      <c r="A516" s="207"/>
      <c r="B516" s="166" t="s">
        <v>117</v>
      </c>
      <c r="C516" s="166"/>
      <c r="D516" s="181" t="n">
        <f aca="false">SUM(D517:D519)</f>
        <v>0</v>
      </c>
      <c r="E516" s="209"/>
      <c r="F516" s="169"/>
      <c r="G516" s="170" t="s">
        <v>75</v>
      </c>
      <c r="H516" s="170"/>
      <c r="I516" s="171"/>
      <c r="J516" s="207"/>
    </row>
    <row r="517" customFormat="false" ht="11.4" hidden="false" customHeight="false" outlineLevel="0" collapsed="false">
      <c r="A517" s="207"/>
      <c r="B517" s="169"/>
      <c r="C517" s="170" t="s">
        <v>118</v>
      </c>
      <c r="D517" s="171"/>
      <c r="E517" s="209"/>
      <c r="F517" s="169"/>
      <c r="G517" s="170" t="s">
        <v>76</v>
      </c>
      <c r="H517" s="170"/>
      <c r="I517" s="171"/>
      <c r="J517" s="207"/>
    </row>
    <row r="518" customFormat="false" ht="11.4" hidden="false" customHeight="false" outlineLevel="0" collapsed="false">
      <c r="A518" s="207"/>
      <c r="B518" s="169"/>
      <c r="C518" s="170" t="s">
        <v>119</v>
      </c>
      <c r="D518" s="171"/>
      <c r="E518" s="209"/>
      <c r="F518" s="169"/>
      <c r="G518" s="170" t="s">
        <v>77</v>
      </c>
      <c r="H518" s="170"/>
      <c r="I518" s="171"/>
      <c r="J518" s="207"/>
    </row>
    <row r="519" customFormat="false" ht="11.4" hidden="false" customHeight="false" outlineLevel="0" collapsed="false">
      <c r="A519" s="207"/>
      <c r="B519" s="169"/>
      <c r="C519" s="170" t="s">
        <v>120</v>
      </c>
      <c r="D519" s="171"/>
      <c r="E519" s="209"/>
      <c r="F519" s="169"/>
      <c r="G519" s="170" t="s">
        <v>121</v>
      </c>
      <c r="H519" s="170"/>
      <c r="I519" s="171"/>
      <c r="J519" s="207"/>
    </row>
    <row r="520" customFormat="false" ht="11.4" hidden="false" customHeight="false" outlineLevel="0" collapsed="false">
      <c r="A520" s="207"/>
      <c r="B520" s="170" t="s">
        <v>122</v>
      </c>
      <c r="C520" s="170"/>
      <c r="D520" s="171"/>
      <c r="E520" s="209"/>
      <c r="F520" s="169"/>
      <c r="G520" s="170" t="s">
        <v>78</v>
      </c>
      <c r="H520" s="170"/>
      <c r="I520" s="171"/>
      <c r="J520" s="207"/>
    </row>
    <row r="521" customFormat="false" ht="11.4" hidden="false" customHeight="false" outlineLevel="0" collapsed="false">
      <c r="A521" s="207"/>
      <c r="B521" s="166" t="s">
        <v>123</v>
      </c>
      <c r="C521" s="166"/>
      <c r="D521" s="181" t="n">
        <f aca="false">SUM(D522:D525)</f>
        <v>0</v>
      </c>
      <c r="E521" s="209"/>
      <c r="F521" s="169"/>
      <c r="G521" s="170" t="s">
        <v>80</v>
      </c>
      <c r="H521" s="170"/>
      <c r="I521" s="171"/>
      <c r="J521" s="207"/>
    </row>
    <row r="522" customFormat="false" ht="11.4" hidden="false" customHeight="false" outlineLevel="0" collapsed="false">
      <c r="A522" s="207"/>
      <c r="B522" s="169"/>
      <c r="C522" s="170" t="s">
        <v>124</v>
      </c>
      <c r="D522" s="171"/>
      <c r="E522" s="209"/>
      <c r="F522" s="169"/>
      <c r="G522" s="170" t="s">
        <v>81</v>
      </c>
      <c r="H522" s="170"/>
      <c r="I522" s="171"/>
      <c r="J522" s="207"/>
    </row>
    <row r="523" customFormat="false" ht="11.4" hidden="false" customHeight="false" outlineLevel="0" collapsed="false">
      <c r="A523" s="207"/>
      <c r="B523" s="169"/>
      <c r="C523" s="170" t="s">
        <v>153</v>
      </c>
      <c r="D523" s="171"/>
      <c r="E523" s="209"/>
      <c r="F523" s="169"/>
      <c r="G523" s="170" t="s">
        <v>82</v>
      </c>
      <c r="H523" s="170"/>
      <c r="I523" s="171"/>
      <c r="J523" s="207"/>
    </row>
    <row r="524" customFormat="false" ht="11.4" hidden="false" customHeight="false" outlineLevel="0" collapsed="false">
      <c r="A524" s="207"/>
      <c r="B524" s="169"/>
      <c r="C524" s="170" t="s">
        <v>126</v>
      </c>
      <c r="D524" s="171"/>
      <c r="E524" s="209"/>
      <c r="F524" s="169"/>
      <c r="G524" s="170" t="s">
        <v>83</v>
      </c>
      <c r="H524" s="170"/>
      <c r="I524" s="171"/>
      <c r="J524" s="207"/>
    </row>
    <row r="525" customFormat="false" ht="11.4" hidden="false" customHeight="false" outlineLevel="0" collapsed="false">
      <c r="A525" s="207"/>
      <c r="B525" s="169"/>
      <c r="C525" s="170" t="s">
        <v>127</v>
      </c>
      <c r="D525" s="171"/>
      <c r="E525" s="209"/>
      <c r="F525" s="169"/>
      <c r="G525" s="170" t="s">
        <v>84</v>
      </c>
      <c r="H525" s="170"/>
      <c r="I525" s="171"/>
      <c r="J525" s="207"/>
    </row>
    <row r="526" customFormat="false" ht="11.4" hidden="false" customHeight="false" outlineLevel="0" collapsed="false">
      <c r="A526" s="207"/>
      <c r="B526" s="170" t="s">
        <v>128</v>
      </c>
      <c r="C526" s="170"/>
      <c r="D526" s="171"/>
      <c r="E526" s="209"/>
      <c r="F526" s="169"/>
      <c r="G526" s="170" t="s">
        <v>85</v>
      </c>
      <c r="H526" s="170"/>
      <c r="I526" s="171"/>
      <c r="J526" s="207"/>
    </row>
    <row r="527" customFormat="false" ht="11.4" hidden="false" customHeight="false" outlineLevel="0" collapsed="false">
      <c r="A527" s="207"/>
      <c r="B527" s="170" t="s">
        <v>129</v>
      </c>
      <c r="C527" s="170"/>
      <c r="D527" s="171"/>
      <c r="E527" s="209"/>
      <c r="F527" s="169"/>
      <c r="G527" s="170" t="s">
        <v>86</v>
      </c>
      <c r="H527" s="170"/>
      <c r="I527" s="171"/>
      <c r="J527" s="207"/>
    </row>
    <row r="528" customFormat="false" ht="23.4" hidden="false" customHeight="true" outlineLevel="0" collapsed="false">
      <c r="A528" s="207"/>
      <c r="B528" s="166" t="s">
        <v>130</v>
      </c>
      <c r="C528" s="166"/>
      <c r="D528" s="181" t="n">
        <f aca="false">SUM(D529:D531)</f>
        <v>0</v>
      </c>
      <c r="E528" s="209"/>
      <c r="F528" s="169"/>
      <c r="G528" s="184" t="s">
        <v>131</v>
      </c>
      <c r="H528" s="184"/>
      <c r="I528" s="171"/>
      <c r="J528" s="207"/>
    </row>
    <row r="529" customFormat="false" ht="11.4" hidden="false" customHeight="false" outlineLevel="0" collapsed="false">
      <c r="A529" s="207"/>
      <c r="B529" s="169"/>
      <c r="C529" s="170" t="s">
        <v>132</v>
      </c>
      <c r="D529" s="171"/>
      <c r="E529" s="209"/>
      <c r="F529" s="169"/>
      <c r="G529" s="170" t="s">
        <v>88</v>
      </c>
      <c r="H529" s="170"/>
      <c r="I529" s="199"/>
      <c r="J529" s="207"/>
    </row>
    <row r="530" customFormat="false" ht="11.4" hidden="false" customHeight="false" outlineLevel="0" collapsed="false">
      <c r="A530" s="207"/>
      <c r="B530" s="169"/>
      <c r="C530" s="170" t="s">
        <v>133</v>
      </c>
      <c r="D530" s="171"/>
      <c r="E530" s="209"/>
      <c r="F530" s="169"/>
      <c r="G530" s="170" t="s">
        <v>89</v>
      </c>
      <c r="H530" s="170"/>
      <c r="I530" s="206"/>
      <c r="J530" s="207"/>
    </row>
    <row r="531" customFormat="false" ht="11.4" hidden="false" customHeight="false" outlineLevel="0" collapsed="false">
      <c r="A531" s="207"/>
      <c r="B531" s="169"/>
      <c r="C531" s="170" t="s">
        <v>134</v>
      </c>
      <c r="D531" s="171"/>
      <c r="E531" s="209"/>
      <c r="F531" s="169"/>
      <c r="G531" s="170" t="s">
        <v>90</v>
      </c>
      <c r="H531" s="170"/>
      <c r="I531" s="200"/>
      <c r="J531" s="207"/>
    </row>
    <row r="532" customFormat="false" ht="11.4" hidden="false" customHeight="false" outlineLevel="0" collapsed="false">
      <c r="A532" s="207"/>
      <c r="B532" s="157" t="s">
        <v>135</v>
      </c>
      <c r="C532" s="157"/>
      <c r="D532" s="185" t="n">
        <f aca="false">D504+D510+D513+D516+D526+D520+D521+D527+D528</f>
        <v>0</v>
      </c>
      <c r="E532" s="209"/>
      <c r="F532" s="169"/>
      <c r="G532" s="170" t="s">
        <v>91</v>
      </c>
      <c r="H532" s="170"/>
      <c r="I532" s="171"/>
      <c r="J532" s="207"/>
    </row>
    <row r="533" customFormat="false" ht="11.4" hidden="false" customHeight="false" outlineLevel="0" collapsed="false">
      <c r="A533" s="207"/>
      <c r="B533" s="207"/>
      <c r="C533" s="207"/>
      <c r="D533" s="208"/>
      <c r="E533" s="209"/>
      <c r="F533" s="169"/>
      <c r="G533" s="170" t="s">
        <v>92</v>
      </c>
      <c r="H533" s="170"/>
      <c r="I533" s="171"/>
      <c r="J533" s="207"/>
    </row>
    <row r="534" customFormat="false" ht="11.4" hidden="false" customHeight="false" outlineLevel="0" collapsed="false">
      <c r="A534" s="207"/>
      <c r="B534" s="207"/>
      <c r="C534" s="207"/>
      <c r="D534" s="208"/>
      <c r="E534" s="209"/>
      <c r="F534" s="169"/>
      <c r="G534" s="170" t="s">
        <v>93</v>
      </c>
      <c r="H534" s="170"/>
      <c r="I534" s="171"/>
      <c r="J534" s="207"/>
    </row>
    <row r="535" customFormat="false" ht="11.4" hidden="false" customHeight="false" outlineLevel="0" collapsed="false">
      <c r="A535" s="207"/>
      <c r="B535" s="207"/>
      <c r="C535" s="207"/>
      <c r="D535" s="208"/>
      <c r="E535" s="209"/>
      <c r="F535" s="169"/>
      <c r="G535" s="183" t="s">
        <v>136</v>
      </c>
      <c r="H535" s="183"/>
      <c r="I535" s="171"/>
      <c r="J535" s="207"/>
    </row>
    <row r="536" customFormat="false" ht="11.4" hidden="false" customHeight="false" outlineLevel="0" collapsed="false">
      <c r="A536" s="207"/>
      <c r="B536" s="207"/>
      <c r="C536" s="207"/>
      <c r="D536" s="208"/>
      <c r="E536" s="209"/>
      <c r="F536" s="166" t="s">
        <v>94</v>
      </c>
      <c r="G536" s="166"/>
      <c r="H536" s="166"/>
      <c r="I536" s="179" t="n">
        <f aca="false">SUM(I537:I546)</f>
        <v>0</v>
      </c>
      <c r="J536" s="207"/>
    </row>
    <row r="537" customFormat="false" ht="11.4" hidden="false" customHeight="false" outlineLevel="0" collapsed="false">
      <c r="A537" s="207"/>
      <c r="B537" s="207"/>
      <c r="C537" s="207"/>
      <c r="D537" s="208"/>
      <c r="E537" s="209"/>
      <c r="F537" s="169"/>
      <c r="G537" s="170" t="s">
        <v>75</v>
      </c>
      <c r="H537" s="170"/>
      <c r="I537" s="171"/>
      <c r="J537" s="207"/>
    </row>
    <row r="538" customFormat="false" ht="11.4" hidden="false" customHeight="false" outlineLevel="0" collapsed="false">
      <c r="A538" s="207"/>
      <c r="B538" s="207"/>
      <c r="C538" s="207"/>
      <c r="D538" s="208"/>
      <c r="E538" s="209"/>
      <c r="F538" s="169"/>
      <c r="G538" s="170" t="s">
        <v>76</v>
      </c>
      <c r="H538" s="170"/>
      <c r="I538" s="171"/>
      <c r="J538" s="207"/>
    </row>
    <row r="539" customFormat="false" ht="11.4" hidden="false" customHeight="false" outlineLevel="0" collapsed="false">
      <c r="A539" s="207"/>
      <c r="B539" s="207"/>
      <c r="C539" s="207"/>
      <c r="D539" s="208"/>
      <c r="E539" s="209"/>
      <c r="F539" s="169"/>
      <c r="G539" s="170" t="s">
        <v>77</v>
      </c>
      <c r="H539" s="170"/>
      <c r="I539" s="171"/>
      <c r="J539" s="207"/>
    </row>
    <row r="540" customFormat="false" ht="11.4" hidden="false" customHeight="false" outlineLevel="0" collapsed="false">
      <c r="A540" s="207"/>
      <c r="B540" s="207"/>
      <c r="C540" s="207"/>
      <c r="D540" s="208"/>
      <c r="E540" s="209"/>
      <c r="F540" s="169"/>
      <c r="G540" s="170" t="s">
        <v>78</v>
      </c>
      <c r="H540" s="170"/>
      <c r="I540" s="171"/>
      <c r="J540" s="207"/>
    </row>
    <row r="541" customFormat="false" ht="11.4" hidden="false" customHeight="false" outlineLevel="0" collapsed="false">
      <c r="A541" s="207"/>
      <c r="B541" s="207"/>
      <c r="C541" s="207"/>
      <c r="D541" s="208"/>
      <c r="E541" s="209"/>
      <c r="F541" s="169"/>
      <c r="G541" s="170" t="s">
        <v>80</v>
      </c>
      <c r="H541" s="170"/>
      <c r="I541" s="171"/>
      <c r="J541" s="207"/>
    </row>
    <row r="542" customFormat="false" ht="11.4" hidden="false" customHeight="false" outlineLevel="0" collapsed="false">
      <c r="A542" s="207"/>
      <c r="B542" s="207"/>
      <c r="C542" s="207"/>
      <c r="D542" s="208"/>
      <c r="E542" s="209"/>
      <c r="F542" s="169"/>
      <c r="G542" s="170" t="s">
        <v>81</v>
      </c>
      <c r="H542" s="170"/>
      <c r="I542" s="171"/>
      <c r="J542" s="207"/>
    </row>
    <row r="543" customFormat="false" ht="11.4" hidden="false" customHeight="false" outlineLevel="0" collapsed="false">
      <c r="A543" s="207"/>
      <c r="B543" s="207"/>
      <c r="C543" s="207"/>
      <c r="D543" s="208"/>
      <c r="E543" s="209"/>
      <c r="F543" s="169"/>
      <c r="G543" s="170" t="s">
        <v>82</v>
      </c>
      <c r="H543" s="170"/>
      <c r="I543" s="171"/>
      <c r="J543" s="207"/>
    </row>
    <row r="544" customFormat="false" ht="11.4" hidden="false" customHeight="false" outlineLevel="0" collapsed="false">
      <c r="A544" s="207"/>
      <c r="B544" s="207"/>
      <c r="C544" s="207"/>
      <c r="D544" s="208"/>
      <c r="E544" s="209"/>
      <c r="F544" s="169"/>
      <c r="G544" s="170" t="s">
        <v>83</v>
      </c>
      <c r="H544" s="170"/>
      <c r="I544" s="171"/>
      <c r="J544" s="207"/>
    </row>
    <row r="545" customFormat="false" ht="11.4" hidden="false" customHeight="false" outlineLevel="0" collapsed="false">
      <c r="A545" s="207"/>
      <c r="B545" s="207"/>
      <c r="C545" s="207"/>
      <c r="D545" s="208"/>
      <c r="E545" s="209"/>
      <c r="F545" s="169"/>
      <c r="G545" s="170" t="s">
        <v>85</v>
      </c>
      <c r="H545" s="170"/>
      <c r="I545" s="171"/>
      <c r="J545" s="207"/>
    </row>
    <row r="546" customFormat="false" ht="11.4" hidden="false" customHeight="false" outlineLevel="0" collapsed="false">
      <c r="A546" s="207"/>
      <c r="B546" s="207"/>
      <c r="C546" s="207"/>
      <c r="D546" s="208"/>
      <c r="E546" s="209"/>
      <c r="F546" s="169"/>
      <c r="G546" s="183" t="s">
        <v>137</v>
      </c>
      <c r="H546" s="183"/>
      <c r="I546" s="171"/>
      <c r="J546" s="207"/>
    </row>
    <row r="547" customFormat="false" ht="11.4" hidden="false" customHeight="false" outlineLevel="0" collapsed="false">
      <c r="A547" s="207"/>
      <c r="B547" s="207"/>
      <c r="C547" s="207"/>
      <c r="D547" s="208"/>
      <c r="E547" s="209"/>
      <c r="F547" s="166" t="s">
        <v>138</v>
      </c>
      <c r="G547" s="166"/>
      <c r="H547" s="166"/>
      <c r="I547" s="179" t="n">
        <f aca="false">SUM(I548:I549)</f>
        <v>0</v>
      </c>
      <c r="J547" s="207"/>
    </row>
    <row r="548" customFormat="false" ht="11.4" hidden="false" customHeight="false" outlineLevel="0" collapsed="false">
      <c r="A548" s="207"/>
      <c r="B548" s="207"/>
      <c r="C548" s="207"/>
      <c r="D548" s="208"/>
      <c r="E548" s="209"/>
      <c r="F548" s="169"/>
      <c r="G548" s="186" t="s">
        <v>139</v>
      </c>
      <c r="H548" s="186"/>
      <c r="I548" s="171"/>
      <c r="J548" s="207"/>
    </row>
    <row r="549" customFormat="false" ht="11.4" hidden="false" customHeight="false" outlineLevel="0" collapsed="false">
      <c r="A549" s="207"/>
      <c r="B549" s="207"/>
      <c r="C549" s="207"/>
      <c r="D549" s="208"/>
      <c r="E549" s="209"/>
      <c r="F549" s="169"/>
      <c r="G549" s="183" t="s">
        <v>140</v>
      </c>
      <c r="H549" s="183"/>
      <c r="I549" s="171"/>
      <c r="J549" s="207"/>
    </row>
    <row r="550" customFormat="false" ht="11.4" hidden="false" customHeight="false" outlineLevel="0" collapsed="false">
      <c r="A550" s="207"/>
      <c r="B550" s="207"/>
      <c r="C550" s="207"/>
      <c r="D550" s="208"/>
      <c r="E550" s="209"/>
      <c r="F550" s="166" t="s">
        <v>141</v>
      </c>
      <c r="G550" s="166"/>
      <c r="H550" s="166"/>
      <c r="I550" s="179" t="n">
        <f aca="false">SUM(I551:I552)</f>
        <v>0</v>
      </c>
      <c r="J550" s="207"/>
    </row>
    <row r="551" customFormat="false" ht="11.4" hidden="false" customHeight="false" outlineLevel="0" collapsed="false">
      <c r="A551" s="207"/>
      <c r="B551" s="207"/>
      <c r="C551" s="207"/>
      <c r="D551" s="208"/>
      <c r="E551" s="209"/>
      <c r="F551" s="169"/>
      <c r="G551" s="170" t="s">
        <v>142</v>
      </c>
      <c r="H551" s="170"/>
      <c r="I551" s="171"/>
      <c r="J551" s="207"/>
    </row>
    <row r="552" customFormat="false" ht="11.4" hidden="false" customHeight="false" outlineLevel="0" collapsed="false">
      <c r="A552" s="207"/>
      <c r="B552" s="207"/>
      <c r="C552" s="207"/>
      <c r="D552" s="208"/>
      <c r="E552" s="209"/>
      <c r="F552" s="169"/>
      <c r="G552" s="183" t="s">
        <v>143</v>
      </c>
      <c r="H552" s="183"/>
      <c r="I552" s="171"/>
      <c r="J552" s="207"/>
    </row>
    <row r="553" customFormat="false" ht="11.4" hidden="false" customHeight="false" outlineLevel="0" collapsed="false">
      <c r="A553" s="207"/>
      <c r="B553" s="207"/>
      <c r="C553" s="207"/>
      <c r="D553" s="208"/>
      <c r="E553" s="209"/>
      <c r="F553" s="166" t="s">
        <v>144</v>
      </c>
      <c r="G553" s="166"/>
      <c r="H553" s="166"/>
      <c r="I553" s="179" t="n">
        <f aca="false">SUM(I554:I559)</f>
        <v>0</v>
      </c>
      <c r="J553" s="207"/>
    </row>
    <row r="554" customFormat="false" ht="11.4" hidden="false" customHeight="false" outlineLevel="0" collapsed="false">
      <c r="A554" s="207"/>
      <c r="B554" s="207"/>
      <c r="C554" s="207"/>
      <c r="D554" s="208"/>
      <c r="E554" s="209"/>
      <c r="F554" s="169"/>
      <c r="G554" s="187" t="s">
        <v>145</v>
      </c>
      <c r="H554" s="187"/>
      <c r="I554" s="171"/>
      <c r="J554" s="207"/>
    </row>
    <row r="555" customFormat="false" ht="11.4" hidden="false" customHeight="false" outlineLevel="0" collapsed="false">
      <c r="A555" s="207"/>
      <c r="B555" s="207"/>
      <c r="C555" s="207"/>
      <c r="D555" s="208"/>
      <c r="E555" s="209"/>
      <c r="F555" s="169"/>
      <c r="G555" s="187" t="s">
        <v>146</v>
      </c>
      <c r="H555" s="187"/>
      <c r="I555" s="171"/>
      <c r="J555" s="207"/>
    </row>
    <row r="556" customFormat="false" ht="11.4" hidden="false" customHeight="false" outlineLevel="0" collapsed="false">
      <c r="A556" s="207"/>
      <c r="B556" s="207"/>
      <c r="C556" s="207"/>
      <c r="D556" s="208"/>
      <c r="E556" s="209"/>
      <c r="F556" s="169"/>
      <c r="G556" s="187" t="s">
        <v>147</v>
      </c>
      <c r="H556" s="187"/>
      <c r="I556" s="171"/>
      <c r="J556" s="207"/>
    </row>
    <row r="557" customFormat="false" ht="11.4" hidden="false" customHeight="false" outlineLevel="0" collapsed="false">
      <c r="A557" s="207"/>
      <c r="B557" s="207"/>
      <c r="C557" s="207"/>
      <c r="D557" s="208"/>
      <c r="E557" s="209"/>
      <c r="F557" s="169"/>
      <c r="G557" s="187" t="s">
        <v>148</v>
      </c>
      <c r="H557" s="187"/>
      <c r="I557" s="171"/>
      <c r="J557" s="207"/>
    </row>
    <row r="558" customFormat="false" ht="11.4" hidden="false" customHeight="false" outlineLevel="0" collapsed="false">
      <c r="A558" s="207"/>
      <c r="B558" s="207"/>
      <c r="C558" s="207"/>
      <c r="D558" s="208"/>
      <c r="E558" s="209"/>
      <c r="F558" s="169"/>
      <c r="G558" s="187" t="s">
        <v>149</v>
      </c>
      <c r="H558" s="187"/>
      <c r="I558" s="171"/>
      <c r="J558" s="207"/>
    </row>
    <row r="559" customFormat="false" ht="11.4" hidden="false" customHeight="false" outlineLevel="0" collapsed="false">
      <c r="A559" s="207"/>
      <c r="B559" s="207"/>
      <c r="C559" s="207"/>
      <c r="D559" s="208"/>
      <c r="E559" s="209"/>
      <c r="F559" s="169"/>
      <c r="G559" s="187" t="s">
        <v>150</v>
      </c>
      <c r="H559" s="187"/>
      <c r="I559" s="171"/>
      <c r="J559" s="207"/>
    </row>
    <row r="560" customFormat="false" ht="11.4" hidden="false" customHeight="false" outlineLevel="0" collapsed="false">
      <c r="A560" s="207"/>
      <c r="B560" s="207"/>
      <c r="C560" s="207"/>
      <c r="D560" s="208"/>
      <c r="E560" s="209"/>
      <c r="F560" s="166" t="s">
        <v>95</v>
      </c>
      <c r="G560" s="166"/>
      <c r="H560" s="166"/>
      <c r="I560" s="179" t="n">
        <f aca="false">SUM(I561:I565)</f>
        <v>0</v>
      </c>
      <c r="J560" s="207"/>
    </row>
    <row r="561" customFormat="false" ht="11.4" hidden="false" customHeight="false" outlineLevel="0" collapsed="false">
      <c r="A561" s="207"/>
      <c r="B561" s="207"/>
      <c r="C561" s="207"/>
      <c r="D561" s="208"/>
      <c r="E561" s="209"/>
      <c r="F561" s="169"/>
      <c r="G561" s="186" t="s">
        <v>96</v>
      </c>
      <c r="H561" s="186"/>
      <c r="I561" s="171"/>
      <c r="J561" s="207"/>
    </row>
    <row r="562" customFormat="false" ht="11.4" hidden="false" customHeight="false" outlineLevel="0" collapsed="false">
      <c r="A562" s="207"/>
      <c r="B562" s="207"/>
      <c r="C562" s="207"/>
      <c r="D562" s="208"/>
      <c r="E562" s="209"/>
      <c r="F562" s="169"/>
      <c r="G562" s="170" t="s">
        <v>97</v>
      </c>
      <c r="H562" s="170"/>
      <c r="I562" s="171"/>
      <c r="J562" s="207"/>
    </row>
    <row r="563" customFormat="false" ht="11.4" hidden="false" customHeight="false" outlineLevel="0" collapsed="false">
      <c r="A563" s="207"/>
      <c r="B563" s="207"/>
      <c r="C563" s="207"/>
      <c r="D563" s="208"/>
      <c r="E563" s="209"/>
      <c r="F563" s="169"/>
      <c r="G563" s="170" t="s">
        <v>98</v>
      </c>
      <c r="H563" s="170"/>
      <c r="I563" s="171"/>
      <c r="J563" s="207"/>
    </row>
    <row r="564" customFormat="false" ht="11.4" hidden="false" customHeight="false" outlineLevel="0" collapsed="false">
      <c r="A564" s="207"/>
      <c r="B564" s="207"/>
      <c r="C564" s="207"/>
      <c r="D564" s="208"/>
      <c r="E564" s="209"/>
      <c r="F564" s="169"/>
      <c r="G564" s="170" t="s">
        <v>151</v>
      </c>
      <c r="H564" s="170"/>
      <c r="I564" s="171"/>
      <c r="J564" s="207"/>
    </row>
    <row r="565" customFormat="false" ht="11.4" hidden="false" customHeight="false" outlineLevel="0" collapsed="false">
      <c r="A565" s="207"/>
      <c r="B565" s="207"/>
      <c r="C565" s="207"/>
      <c r="D565" s="208"/>
      <c r="E565" s="209"/>
      <c r="F565" s="169"/>
      <c r="G565" s="183" t="s">
        <v>152</v>
      </c>
      <c r="H565" s="183"/>
      <c r="I565" s="171"/>
      <c r="J565" s="207"/>
    </row>
    <row r="566" customFormat="false" ht="10.8" hidden="false" customHeight="false" outlineLevel="0" collapsed="false">
      <c r="A566" s="207"/>
      <c r="B566" s="207"/>
      <c r="C566" s="207"/>
      <c r="D566" s="208"/>
      <c r="E566" s="209"/>
      <c r="F566" s="157" t="s">
        <v>135</v>
      </c>
      <c r="G566" s="157"/>
      <c r="H566" s="157"/>
      <c r="I566" s="188" t="n">
        <f aca="false">I504+I515+I536+I547+I550+I553+I560</f>
        <v>0</v>
      </c>
      <c r="J566" s="207"/>
    </row>
    <row r="567" customFormat="false" ht="10.8" hidden="false" customHeight="false" outlineLevel="0" collapsed="false">
      <c r="A567" s="207"/>
      <c r="B567" s="207"/>
      <c r="C567" s="207"/>
      <c r="D567" s="208"/>
      <c r="E567" s="209"/>
      <c r="F567" s="207"/>
      <c r="G567" s="207"/>
      <c r="H567" s="207"/>
      <c r="I567" s="208"/>
      <c r="J567" s="207"/>
    </row>
    <row r="568" customFormat="false" ht="10.8" hidden="false" customHeight="false" outlineLevel="0" collapsed="false">
      <c r="A568" s="207"/>
      <c r="B568" s="207"/>
      <c r="C568" s="207"/>
      <c r="D568" s="208"/>
      <c r="E568" s="209"/>
      <c r="F568" s="207"/>
      <c r="G568" s="207"/>
      <c r="H568" s="207"/>
      <c r="I568" s="208"/>
      <c r="J568" s="207"/>
    </row>
  </sheetData>
  <sheetProtection sheet="true" password="e652" selectLockedCells="true"/>
  <mergeCells count="371">
    <mergeCell ref="D1:G1"/>
    <mergeCell ref="I1:J1"/>
    <mergeCell ref="B2:D2"/>
    <mergeCell ref="F2:I2"/>
    <mergeCell ref="B3:C3"/>
    <mergeCell ref="F3:H3"/>
    <mergeCell ref="B102:D102"/>
    <mergeCell ref="F102:I102"/>
    <mergeCell ref="B103:C103"/>
    <mergeCell ref="F103:H103"/>
    <mergeCell ref="B104:C104"/>
    <mergeCell ref="F104:H104"/>
    <mergeCell ref="G105:H105"/>
    <mergeCell ref="G108:H108"/>
    <mergeCell ref="G109:H109"/>
    <mergeCell ref="B110:C110"/>
    <mergeCell ref="G112:H112"/>
    <mergeCell ref="B113:C113"/>
    <mergeCell ref="G113:H113"/>
    <mergeCell ref="G114:H114"/>
    <mergeCell ref="F115:H115"/>
    <mergeCell ref="B116:C116"/>
    <mergeCell ref="G116:H116"/>
    <mergeCell ref="G117:H117"/>
    <mergeCell ref="G118:H118"/>
    <mergeCell ref="G119:H119"/>
    <mergeCell ref="B120:C120"/>
    <mergeCell ref="G120:H120"/>
    <mergeCell ref="B121:C121"/>
    <mergeCell ref="G121:H121"/>
    <mergeCell ref="G122:H122"/>
    <mergeCell ref="G123:H123"/>
    <mergeCell ref="G124:H124"/>
    <mergeCell ref="G125:H125"/>
    <mergeCell ref="B126:C126"/>
    <mergeCell ref="G126:H126"/>
    <mergeCell ref="B127:C127"/>
    <mergeCell ref="G127:H127"/>
    <mergeCell ref="B128:C128"/>
    <mergeCell ref="G128:H128"/>
    <mergeCell ref="G129:H129"/>
    <mergeCell ref="G130:H130"/>
    <mergeCell ref="G131:H131"/>
    <mergeCell ref="B132:C132"/>
    <mergeCell ref="G132:H132"/>
    <mergeCell ref="G133:H133"/>
    <mergeCell ref="G134:H134"/>
    <mergeCell ref="G135:H135"/>
    <mergeCell ref="F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F147:H147"/>
    <mergeCell ref="G148:H148"/>
    <mergeCell ref="G149:H149"/>
    <mergeCell ref="F150:H150"/>
    <mergeCell ref="G151:H151"/>
    <mergeCell ref="G152:H152"/>
    <mergeCell ref="F153:H153"/>
    <mergeCell ref="G154:H154"/>
    <mergeCell ref="G155:H155"/>
    <mergeCell ref="G156:H156"/>
    <mergeCell ref="G157:H157"/>
    <mergeCell ref="G158:H158"/>
    <mergeCell ref="G159:H159"/>
    <mergeCell ref="F160:H160"/>
    <mergeCell ref="G161:H161"/>
    <mergeCell ref="G162:H162"/>
    <mergeCell ref="G163:H163"/>
    <mergeCell ref="G164:H164"/>
    <mergeCell ref="G165:H165"/>
    <mergeCell ref="F166:H166"/>
    <mergeCell ref="B202:D202"/>
    <mergeCell ref="F202:I202"/>
    <mergeCell ref="B203:C203"/>
    <mergeCell ref="F203:H203"/>
    <mergeCell ref="B204:C204"/>
    <mergeCell ref="F204:H204"/>
    <mergeCell ref="G205:H205"/>
    <mergeCell ref="G208:H208"/>
    <mergeCell ref="G209:H209"/>
    <mergeCell ref="B210:C210"/>
    <mergeCell ref="G212:H212"/>
    <mergeCell ref="B213:C213"/>
    <mergeCell ref="G213:H213"/>
    <mergeCell ref="G214:H214"/>
    <mergeCell ref="F215:H215"/>
    <mergeCell ref="B216:C216"/>
    <mergeCell ref="G216:H216"/>
    <mergeCell ref="G217:H217"/>
    <mergeCell ref="G218:H218"/>
    <mergeCell ref="G219:H219"/>
    <mergeCell ref="B220:C220"/>
    <mergeCell ref="G220:H220"/>
    <mergeCell ref="B221:C221"/>
    <mergeCell ref="G221:H221"/>
    <mergeCell ref="G222:H222"/>
    <mergeCell ref="G223:H223"/>
    <mergeCell ref="G224:H224"/>
    <mergeCell ref="G225:H225"/>
    <mergeCell ref="B226:C226"/>
    <mergeCell ref="G226:H226"/>
    <mergeCell ref="B227:C227"/>
    <mergeCell ref="G227:H227"/>
    <mergeCell ref="B228:C228"/>
    <mergeCell ref="G228:H228"/>
    <mergeCell ref="G229:H229"/>
    <mergeCell ref="G230:H230"/>
    <mergeCell ref="G231:H231"/>
    <mergeCell ref="B232:C232"/>
    <mergeCell ref="G232:H232"/>
    <mergeCell ref="G233:H233"/>
    <mergeCell ref="G234:H234"/>
    <mergeCell ref="G235:H235"/>
    <mergeCell ref="F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F247:H247"/>
    <mergeCell ref="G248:H248"/>
    <mergeCell ref="G249:H249"/>
    <mergeCell ref="F250:H250"/>
    <mergeCell ref="G251:H251"/>
    <mergeCell ref="G252:H252"/>
    <mergeCell ref="F253:H253"/>
    <mergeCell ref="G254:H254"/>
    <mergeCell ref="G255:H255"/>
    <mergeCell ref="G256:H256"/>
    <mergeCell ref="G257:H257"/>
    <mergeCell ref="G258:H258"/>
    <mergeCell ref="G259:H259"/>
    <mergeCell ref="F260:H260"/>
    <mergeCell ref="G261:H261"/>
    <mergeCell ref="G262:H262"/>
    <mergeCell ref="G263:H263"/>
    <mergeCell ref="G264:H264"/>
    <mergeCell ref="G265:H265"/>
    <mergeCell ref="F266:H266"/>
    <mergeCell ref="B302:D302"/>
    <mergeCell ref="F302:I302"/>
    <mergeCell ref="B303:C303"/>
    <mergeCell ref="F303:H303"/>
    <mergeCell ref="B304:C304"/>
    <mergeCell ref="F304:H304"/>
    <mergeCell ref="G305:H305"/>
    <mergeCell ref="G308:H308"/>
    <mergeCell ref="G309:H309"/>
    <mergeCell ref="B310:C310"/>
    <mergeCell ref="G312:H312"/>
    <mergeCell ref="B313:C313"/>
    <mergeCell ref="G313:H313"/>
    <mergeCell ref="G314:H314"/>
    <mergeCell ref="F315:H315"/>
    <mergeCell ref="B316:C316"/>
    <mergeCell ref="G316:H316"/>
    <mergeCell ref="G317:H317"/>
    <mergeCell ref="G318:H318"/>
    <mergeCell ref="G319:H319"/>
    <mergeCell ref="B320:C320"/>
    <mergeCell ref="G320:H320"/>
    <mergeCell ref="B321:C321"/>
    <mergeCell ref="G321:H321"/>
    <mergeCell ref="G322:H322"/>
    <mergeCell ref="G323:H323"/>
    <mergeCell ref="G324:H324"/>
    <mergeCell ref="G325:H325"/>
    <mergeCell ref="B326:C326"/>
    <mergeCell ref="G326:H326"/>
    <mergeCell ref="B327:C327"/>
    <mergeCell ref="G327:H327"/>
    <mergeCell ref="B328:C328"/>
    <mergeCell ref="G328:H328"/>
    <mergeCell ref="G329:H329"/>
    <mergeCell ref="G330:H330"/>
    <mergeCell ref="G331:H331"/>
    <mergeCell ref="B332:C332"/>
    <mergeCell ref="G332:H332"/>
    <mergeCell ref="G333:H333"/>
    <mergeCell ref="G334:H334"/>
    <mergeCell ref="G335:H335"/>
    <mergeCell ref="F336:H336"/>
    <mergeCell ref="G337:H337"/>
    <mergeCell ref="G338:H338"/>
    <mergeCell ref="G339:H339"/>
    <mergeCell ref="G340:H340"/>
    <mergeCell ref="G341:H341"/>
    <mergeCell ref="G342:H342"/>
    <mergeCell ref="G343:H343"/>
    <mergeCell ref="G344:H344"/>
    <mergeCell ref="G345:H345"/>
    <mergeCell ref="G346:H346"/>
    <mergeCell ref="F347:H347"/>
    <mergeCell ref="G348:H348"/>
    <mergeCell ref="G349:H349"/>
    <mergeCell ref="F350:H350"/>
    <mergeCell ref="G351:H351"/>
    <mergeCell ref="G352:H352"/>
    <mergeCell ref="F353:H353"/>
    <mergeCell ref="G354:H354"/>
    <mergeCell ref="G355:H355"/>
    <mergeCell ref="G356:H356"/>
    <mergeCell ref="G357:H357"/>
    <mergeCell ref="G358:H358"/>
    <mergeCell ref="G359:H359"/>
    <mergeCell ref="F360:H360"/>
    <mergeCell ref="G361:H361"/>
    <mergeCell ref="G362:H362"/>
    <mergeCell ref="G363:H363"/>
    <mergeCell ref="G364:H364"/>
    <mergeCell ref="G365:H365"/>
    <mergeCell ref="F366:H366"/>
    <mergeCell ref="B402:D402"/>
    <mergeCell ref="F402:I402"/>
    <mergeCell ref="B403:C403"/>
    <mergeCell ref="F403:H403"/>
    <mergeCell ref="B404:C404"/>
    <mergeCell ref="F404:H404"/>
    <mergeCell ref="G405:H405"/>
    <mergeCell ref="G408:H408"/>
    <mergeCell ref="G409:H409"/>
    <mergeCell ref="B410:C410"/>
    <mergeCell ref="G412:H412"/>
    <mergeCell ref="B413:C413"/>
    <mergeCell ref="G413:H413"/>
    <mergeCell ref="G414:H414"/>
    <mergeCell ref="F415:H415"/>
    <mergeCell ref="B416:C416"/>
    <mergeCell ref="G416:H416"/>
    <mergeCell ref="G417:H417"/>
    <mergeCell ref="G418:H418"/>
    <mergeCell ref="G419:H419"/>
    <mergeCell ref="B420:C420"/>
    <mergeCell ref="G420:H420"/>
    <mergeCell ref="B421:C421"/>
    <mergeCell ref="G421:H421"/>
    <mergeCell ref="G422:H422"/>
    <mergeCell ref="G423:H423"/>
    <mergeCell ref="G424:H424"/>
    <mergeCell ref="G425:H425"/>
    <mergeCell ref="B426:C426"/>
    <mergeCell ref="G426:H426"/>
    <mergeCell ref="B427:C427"/>
    <mergeCell ref="G427:H427"/>
    <mergeCell ref="B428:C428"/>
    <mergeCell ref="G428:H428"/>
    <mergeCell ref="G429:H429"/>
    <mergeCell ref="G430:H430"/>
    <mergeCell ref="G431:H431"/>
    <mergeCell ref="B432:C432"/>
    <mergeCell ref="G432:H432"/>
    <mergeCell ref="G433:H433"/>
    <mergeCell ref="G434:H434"/>
    <mergeCell ref="G435:H435"/>
    <mergeCell ref="F436:H436"/>
    <mergeCell ref="G437:H437"/>
    <mergeCell ref="G438:H438"/>
    <mergeCell ref="G439:H439"/>
    <mergeCell ref="G440:H440"/>
    <mergeCell ref="G441:H441"/>
    <mergeCell ref="G442:H442"/>
    <mergeCell ref="G443:H443"/>
    <mergeCell ref="G444:H444"/>
    <mergeCell ref="G445:H445"/>
    <mergeCell ref="G446:H446"/>
    <mergeCell ref="F447:H447"/>
    <mergeCell ref="G448:H448"/>
    <mergeCell ref="G449:H449"/>
    <mergeCell ref="F450:H450"/>
    <mergeCell ref="G451:H451"/>
    <mergeCell ref="G452:H452"/>
    <mergeCell ref="F453:H453"/>
    <mergeCell ref="G454:H454"/>
    <mergeCell ref="G455:H455"/>
    <mergeCell ref="G456:H456"/>
    <mergeCell ref="G457:H457"/>
    <mergeCell ref="G458:H458"/>
    <mergeCell ref="G459:H459"/>
    <mergeCell ref="F460:H460"/>
    <mergeCell ref="G461:H461"/>
    <mergeCell ref="G462:H462"/>
    <mergeCell ref="G463:H463"/>
    <mergeCell ref="G464:H464"/>
    <mergeCell ref="G465:H465"/>
    <mergeCell ref="F466:H466"/>
    <mergeCell ref="B502:D502"/>
    <mergeCell ref="F502:I502"/>
    <mergeCell ref="B503:C503"/>
    <mergeCell ref="F503:H503"/>
    <mergeCell ref="B504:C504"/>
    <mergeCell ref="F504:H504"/>
    <mergeCell ref="G505:H505"/>
    <mergeCell ref="G508:H508"/>
    <mergeCell ref="G509:H509"/>
    <mergeCell ref="B510:C510"/>
    <mergeCell ref="G512:H512"/>
    <mergeCell ref="B513:C513"/>
    <mergeCell ref="G513:H513"/>
    <mergeCell ref="G514:H514"/>
    <mergeCell ref="F515:H515"/>
    <mergeCell ref="B516:C516"/>
    <mergeCell ref="G516:H516"/>
    <mergeCell ref="G517:H517"/>
    <mergeCell ref="G518:H518"/>
    <mergeCell ref="G519:H519"/>
    <mergeCell ref="B520:C520"/>
    <mergeCell ref="G520:H520"/>
    <mergeCell ref="B521:C521"/>
    <mergeCell ref="G521:H521"/>
    <mergeCell ref="G522:H522"/>
    <mergeCell ref="G523:H523"/>
    <mergeCell ref="G524:H524"/>
    <mergeCell ref="G525:H525"/>
    <mergeCell ref="B526:C526"/>
    <mergeCell ref="G526:H526"/>
    <mergeCell ref="B527:C527"/>
    <mergeCell ref="G527:H527"/>
    <mergeCell ref="B528:C528"/>
    <mergeCell ref="G528:H528"/>
    <mergeCell ref="G529:H529"/>
    <mergeCell ref="G530:H530"/>
    <mergeCell ref="G531:H531"/>
    <mergeCell ref="B532:C532"/>
    <mergeCell ref="G532:H532"/>
    <mergeCell ref="G533:H533"/>
    <mergeCell ref="G534:H534"/>
    <mergeCell ref="G535:H535"/>
    <mergeCell ref="F536:H536"/>
    <mergeCell ref="G537:H537"/>
    <mergeCell ref="G538:H538"/>
    <mergeCell ref="G539:H539"/>
    <mergeCell ref="G540:H540"/>
    <mergeCell ref="G541:H541"/>
    <mergeCell ref="G542:H542"/>
    <mergeCell ref="G543:H543"/>
    <mergeCell ref="G544:H544"/>
    <mergeCell ref="G545:H545"/>
    <mergeCell ref="G546:H546"/>
    <mergeCell ref="F547:H547"/>
    <mergeCell ref="G548:H548"/>
    <mergeCell ref="G549:H549"/>
    <mergeCell ref="F550:H550"/>
    <mergeCell ref="G551:H551"/>
    <mergeCell ref="G552:H552"/>
    <mergeCell ref="F553:H553"/>
    <mergeCell ref="G554:H554"/>
    <mergeCell ref="G555:H555"/>
    <mergeCell ref="G556:H556"/>
    <mergeCell ref="G557:H557"/>
    <mergeCell ref="G558:H558"/>
    <mergeCell ref="G559:H559"/>
    <mergeCell ref="F560:H560"/>
    <mergeCell ref="G561:H561"/>
    <mergeCell ref="G562:H562"/>
    <mergeCell ref="G563:H563"/>
    <mergeCell ref="G564:H564"/>
    <mergeCell ref="G565:H565"/>
    <mergeCell ref="F566:H566"/>
  </mergeCells>
  <dataValidations count="1">
    <dataValidation allowBlank="true" errorStyle="stop" operator="between" showDropDown="false" showErrorMessage="true" showInputMessage="false" sqref="D105:D109 I106:I108 I110:I114 D111:D112 D114:D115 I116:I132 D117:D120 D122:D127 E123:E128 D129:D131 I133:I135 I137:I146 I148:I149 I151:I152 I154:I159 I161:I165 D205:D209 I206:I208 I210:I214 D211:D212 D214:D215 I216:I232 D217:D220 D222:D227 E223:E228 D229:D231 I233:I235 I237:I246 I248:I249 I251:I252 I254:I259 I261:I265 D305:D309 I306:I308 I310:I314 D311:D312 D314:D315 I316:I332 D317:D320 D322:D327 E323:E328 D329:D331 I333:I335 I337:I346 I348:I349 I351:I352 I354:I359 I361:I365 D405:D409 I406:I408 I410:I414 D411:D412 D414:D415 I416:I432 D417:D420 D422:D427 E423:E428 D429:D431 I433:I435 I437:I446 I448:I449 I451:I452 I454:I459 I461:I465 D505:D509 I506:I508 I510:I514 D511:D512 D514:D515 I516:I532 D517:D520 D522:D527 E523:E528 D529:D531 I533:I535 I537:I546 I548:I549 I551:I552 I554:I559 I561:I565" type="whole">
      <formula1>0</formula1>
      <formula2>99999999999</formula2>
    </dataValidation>
  </dataValidations>
  <printOptions headings="false" gridLines="false" gridLinesSet="true" horizontalCentered="false" verticalCentered="false"/>
  <pageMargins left="0.472222222222222" right="0.118055555555556" top="0.2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D105" activeCellId="0" sqref="D105"/>
    </sheetView>
  </sheetViews>
  <sheetFormatPr defaultColWidth="24.7734375" defaultRowHeight="10.8" zeroHeight="false" outlineLevelRow="0" outlineLevelCol="0"/>
  <cols>
    <col collapsed="false" customWidth="true" hidden="false" outlineLevel="0" max="1" min="1" style="212" width="5.66"/>
    <col collapsed="false" customWidth="true" hidden="false" outlineLevel="0" max="2" min="2" style="150" width="2.1"/>
    <col collapsed="false" customWidth="true" hidden="false" outlineLevel="0" max="3" min="3" style="150" width="25.66"/>
    <col collapsed="false" customWidth="true" hidden="false" outlineLevel="0" max="4" min="4" style="151" width="15.66"/>
    <col collapsed="false" customWidth="true" hidden="false" outlineLevel="0" max="5" min="5" style="212" width="5.66"/>
    <col collapsed="false" customWidth="true" hidden="false" outlineLevel="0" max="7" min="6" style="150" width="2.1"/>
    <col collapsed="false" customWidth="true" hidden="false" outlineLevel="0" max="8" min="8" style="150" width="25.66"/>
    <col collapsed="false" customWidth="true" hidden="false" outlineLevel="0" max="9" min="9" style="151" width="15.66"/>
    <col collapsed="false" customWidth="true" hidden="false" outlineLevel="0" max="10" min="10" style="150" width="10.66"/>
    <col collapsed="false" customWidth="true" hidden="false" outlineLevel="0" max="11" min="11" style="150" width="27.66"/>
    <col collapsed="false" customWidth="false" hidden="false" outlineLevel="0" max="257" min="12" style="150" width="24.77"/>
  </cols>
  <sheetData>
    <row r="1" s="73" customFormat="true" ht="43.5" hidden="false" customHeight="true" outlineLevel="0" collapsed="false">
      <c r="A1" s="7" t="s">
        <v>8</v>
      </c>
      <c r="B1" s="213"/>
      <c r="C1" s="76" t="str">
        <f aca="false">CONCATENATE(総括表!C21,総括表!D21)</f>
        <v/>
      </c>
      <c r="D1" s="76" t="str">
        <f aca="false">CONCATENATE(総括表!C22,総括表!D22)</f>
        <v/>
      </c>
      <c r="E1" s="76"/>
      <c r="F1" s="76"/>
      <c r="G1" s="76"/>
      <c r="H1" s="76" t="str">
        <f aca="false">CONCATENATE(総括表!C23,総括表!D23)</f>
        <v/>
      </c>
      <c r="I1" s="76" t="str">
        <f aca="false">CONCATENATE(総括表!C24,総括表!D24)</f>
        <v/>
      </c>
      <c r="J1" s="76"/>
      <c r="K1" s="77" t="str">
        <f aca="false">CONCATENATE(総括表!C25,総括表!D25)</f>
        <v/>
      </c>
    </row>
    <row r="2" s="154" customFormat="true" ht="10.8" hidden="false" customHeight="false" outlineLevel="0" collapsed="false">
      <c r="A2" s="214"/>
      <c r="B2" s="155" t="s">
        <v>154</v>
      </c>
      <c r="C2" s="155"/>
      <c r="D2" s="155"/>
      <c r="E2" s="214"/>
      <c r="F2" s="155" t="s">
        <v>155</v>
      </c>
      <c r="G2" s="155"/>
      <c r="H2" s="155"/>
      <c r="I2" s="155"/>
    </row>
    <row r="3" s="154" customFormat="true" ht="10.8" hidden="false" customHeight="false" outlineLevel="0" collapsed="false">
      <c r="A3" s="214"/>
      <c r="B3" s="157" t="s">
        <v>54</v>
      </c>
      <c r="C3" s="157"/>
      <c r="D3" s="78" t="s">
        <v>102</v>
      </c>
      <c r="E3" s="214"/>
      <c r="F3" s="157" t="s">
        <v>54</v>
      </c>
      <c r="G3" s="157"/>
      <c r="H3" s="157"/>
      <c r="I3" s="78" t="s">
        <v>102</v>
      </c>
    </row>
    <row r="4" s="154" customFormat="true" ht="10.8" hidden="false" customHeight="false" outlineLevel="0" collapsed="false">
      <c r="A4" s="214"/>
      <c r="B4" s="158"/>
      <c r="C4" s="158"/>
      <c r="D4" s="80"/>
      <c r="E4" s="214"/>
      <c r="F4" s="158"/>
      <c r="G4" s="158"/>
      <c r="H4" s="158"/>
      <c r="I4" s="80"/>
    </row>
    <row r="5" s="154" customFormat="true" ht="10.8" hidden="false" customHeight="false" outlineLevel="0" collapsed="false">
      <c r="A5" s="214"/>
      <c r="B5" s="158"/>
      <c r="C5" s="158"/>
      <c r="D5" s="80"/>
      <c r="E5" s="214"/>
      <c r="F5" s="158"/>
      <c r="G5" s="158"/>
      <c r="H5" s="158"/>
      <c r="I5" s="80"/>
    </row>
    <row r="6" s="154" customFormat="true" ht="10.8" hidden="false" customHeight="false" outlineLevel="0" collapsed="false">
      <c r="A6" s="214"/>
      <c r="B6" s="158"/>
      <c r="C6" s="158"/>
      <c r="D6" s="80"/>
      <c r="E6" s="214"/>
      <c r="F6" s="158"/>
      <c r="G6" s="158"/>
      <c r="H6" s="158"/>
      <c r="I6" s="80"/>
    </row>
    <row r="7" s="154" customFormat="true" ht="10.8" hidden="false" customHeight="false" outlineLevel="0" collapsed="false">
      <c r="A7" s="214"/>
      <c r="B7" s="158"/>
      <c r="C7" s="158"/>
      <c r="D7" s="80"/>
      <c r="E7" s="214"/>
      <c r="F7" s="158"/>
      <c r="G7" s="158"/>
      <c r="H7" s="158"/>
      <c r="I7" s="80"/>
    </row>
    <row r="8" s="154" customFormat="true" ht="10.8" hidden="false" customHeight="false" outlineLevel="0" collapsed="false">
      <c r="A8" s="214"/>
      <c r="B8" s="158"/>
      <c r="C8" s="158"/>
      <c r="D8" s="80"/>
      <c r="E8" s="214"/>
      <c r="F8" s="158"/>
      <c r="G8" s="158"/>
      <c r="H8" s="158"/>
      <c r="I8" s="80"/>
    </row>
    <row r="9" s="154" customFormat="true" ht="10.8" hidden="false" customHeight="false" outlineLevel="0" collapsed="false">
      <c r="A9" s="214"/>
      <c r="B9" s="158"/>
      <c r="C9" s="158"/>
      <c r="D9" s="80"/>
      <c r="E9" s="214"/>
      <c r="F9" s="158"/>
      <c r="G9" s="158"/>
      <c r="H9" s="158"/>
      <c r="I9" s="80"/>
    </row>
    <row r="10" s="154" customFormat="true" ht="10.8" hidden="false" customHeight="false" outlineLevel="0" collapsed="false">
      <c r="A10" s="214"/>
      <c r="B10" s="158"/>
      <c r="C10" s="158"/>
      <c r="D10" s="80"/>
      <c r="E10" s="214"/>
      <c r="F10" s="158"/>
      <c r="G10" s="158"/>
      <c r="H10" s="158"/>
      <c r="I10" s="80"/>
    </row>
    <row r="11" s="154" customFormat="true" ht="10.8" hidden="false" customHeight="false" outlineLevel="0" collapsed="false">
      <c r="A11" s="214"/>
      <c r="B11" s="158"/>
      <c r="C11" s="158"/>
      <c r="D11" s="80"/>
      <c r="E11" s="214"/>
      <c r="F11" s="158"/>
      <c r="G11" s="158"/>
      <c r="H11" s="158"/>
      <c r="I11" s="80"/>
    </row>
    <row r="12" s="154" customFormat="true" ht="10.8" hidden="false" customHeight="false" outlineLevel="0" collapsed="false">
      <c r="A12" s="214"/>
      <c r="B12" s="158"/>
      <c r="C12" s="158"/>
      <c r="D12" s="80"/>
      <c r="E12" s="214"/>
      <c r="F12" s="158"/>
      <c r="G12" s="158"/>
      <c r="H12" s="158"/>
      <c r="I12" s="80"/>
    </row>
    <row r="13" s="154" customFormat="true" ht="10.8" hidden="false" customHeight="false" outlineLevel="0" collapsed="false">
      <c r="A13" s="214"/>
      <c r="B13" s="158"/>
      <c r="C13" s="158"/>
      <c r="D13" s="80"/>
      <c r="E13" s="214"/>
      <c r="F13" s="158"/>
      <c r="G13" s="158"/>
      <c r="H13" s="158"/>
      <c r="I13" s="80"/>
    </row>
    <row r="14" s="154" customFormat="true" ht="10.8" hidden="false" customHeight="false" outlineLevel="0" collapsed="false">
      <c r="A14" s="214"/>
      <c r="B14" s="158"/>
      <c r="C14" s="158"/>
      <c r="D14" s="80"/>
      <c r="E14" s="214"/>
      <c r="F14" s="158"/>
      <c r="G14" s="158"/>
      <c r="H14" s="158"/>
      <c r="I14" s="80"/>
    </row>
    <row r="15" s="154" customFormat="true" ht="10.8" hidden="false" customHeight="false" outlineLevel="0" collapsed="false">
      <c r="A15" s="214"/>
      <c r="B15" s="158"/>
      <c r="C15" s="158"/>
      <c r="D15" s="80"/>
      <c r="E15" s="214"/>
      <c r="F15" s="158"/>
      <c r="G15" s="158"/>
      <c r="H15" s="158"/>
      <c r="I15" s="80"/>
    </row>
    <row r="16" s="154" customFormat="true" ht="10.8" hidden="false" customHeight="false" outlineLevel="0" collapsed="false">
      <c r="A16" s="214"/>
      <c r="B16" s="158"/>
      <c r="C16" s="158"/>
      <c r="D16" s="80"/>
      <c r="E16" s="214"/>
      <c r="F16" s="158"/>
      <c r="G16" s="158"/>
      <c r="H16" s="158"/>
      <c r="I16" s="80"/>
    </row>
    <row r="17" s="154" customFormat="true" ht="10.8" hidden="false" customHeight="false" outlineLevel="0" collapsed="false">
      <c r="A17" s="214"/>
      <c r="B17" s="158"/>
      <c r="C17" s="158"/>
      <c r="D17" s="80"/>
      <c r="E17" s="214"/>
      <c r="F17" s="158"/>
      <c r="G17" s="158"/>
      <c r="H17" s="158"/>
      <c r="I17" s="80"/>
    </row>
    <row r="18" s="154" customFormat="true" ht="10.8" hidden="false" customHeight="false" outlineLevel="0" collapsed="false">
      <c r="A18" s="214"/>
      <c r="B18" s="158"/>
      <c r="C18" s="158"/>
      <c r="D18" s="80"/>
      <c r="E18" s="214"/>
      <c r="F18" s="158"/>
      <c r="G18" s="158"/>
      <c r="H18" s="158"/>
      <c r="I18" s="80"/>
    </row>
    <row r="19" s="154" customFormat="true" ht="10.8" hidden="false" customHeight="false" outlineLevel="0" collapsed="false">
      <c r="A19" s="214"/>
      <c r="B19" s="158"/>
      <c r="C19" s="158"/>
      <c r="D19" s="80"/>
      <c r="E19" s="214"/>
      <c r="F19" s="158"/>
      <c r="G19" s="158"/>
      <c r="H19" s="158"/>
      <c r="I19" s="80"/>
    </row>
    <row r="20" s="154" customFormat="true" ht="10.8" hidden="false" customHeight="false" outlineLevel="0" collapsed="false">
      <c r="A20" s="214"/>
      <c r="B20" s="158"/>
      <c r="C20" s="158"/>
      <c r="D20" s="80"/>
      <c r="E20" s="214"/>
      <c r="F20" s="158"/>
      <c r="G20" s="158"/>
      <c r="H20" s="158"/>
      <c r="I20" s="80"/>
    </row>
    <row r="21" s="154" customFormat="true" ht="10.8" hidden="false" customHeight="false" outlineLevel="0" collapsed="false">
      <c r="A21" s="214"/>
      <c r="B21" s="158"/>
      <c r="C21" s="158"/>
      <c r="D21" s="80"/>
      <c r="E21" s="214"/>
      <c r="F21" s="158"/>
      <c r="G21" s="158"/>
      <c r="H21" s="158"/>
      <c r="I21" s="80"/>
    </row>
    <row r="22" s="154" customFormat="true" ht="10.8" hidden="false" customHeight="false" outlineLevel="0" collapsed="false">
      <c r="A22" s="214"/>
      <c r="B22" s="158"/>
      <c r="C22" s="158"/>
      <c r="D22" s="80"/>
      <c r="E22" s="214"/>
      <c r="F22" s="158"/>
      <c r="G22" s="158"/>
      <c r="H22" s="158"/>
      <c r="I22" s="80"/>
    </row>
    <row r="23" s="154" customFormat="true" ht="10.8" hidden="false" customHeight="false" outlineLevel="0" collapsed="false">
      <c r="A23" s="214"/>
      <c r="B23" s="158"/>
      <c r="C23" s="158"/>
      <c r="D23" s="80"/>
      <c r="E23" s="214"/>
      <c r="F23" s="158"/>
      <c r="G23" s="158"/>
      <c r="H23" s="158"/>
      <c r="I23" s="80"/>
    </row>
    <row r="24" s="154" customFormat="true" ht="10.8" hidden="false" customHeight="false" outlineLevel="0" collapsed="false">
      <c r="A24" s="214"/>
      <c r="B24" s="158"/>
      <c r="C24" s="158"/>
      <c r="D24" s="80"/>
      <c r="E24" s="214"/>
      <c r="F24" s="158"/>
      <c r="G24" s="158"/>
      <c r="H24" s="158"/>
      <c r="I24" s="80"/>
    </row>
    <row r="25" s="154" customFormat="true" ht="10.8" hidden="false" customHeight="false" outlineLevel="0" collapsed="false">
      <c r="A25" s="214"/>
      <c r="B25" s="158"/>
      <c r="C25" s="158"/>
      <c r="D25" s="80"/>
      <c r="E25" s="214"/>
      <c r="F25" s="158"/>
      <c r="G25" s="158"/>
      <c r="H25" s="158"/>
      <c r="I25" s="80"/>
    </row>
    <row r="26" s="154" customFormat="true" ht="10.8" hidden="false" customHeight="false" outlineLevel="0" collapsed="false">
      <c r="A26" s="214"/>
      <c r="B26" s="158"/>
      <c r="C26" s="158"/>
      <c r="D26" s="80"/>
      <c r="E26" s="214"/>
      <c r="F26" s="158"/>
      <c r="G26" s="158"/>
      <c r="H26" s="158"/>
      <c r="I26" s="80"/>
    </row>
    <row r="27" s="154" customFormat="true" ht="10.8" hidden="false" customHeight="false" outlineLevel="0" collapsed="false">
      <c r="A27" s="214"/>
      <c r="B27" s="158"/>
      <c r="C27" s="158"/>
      <c r="D27" s="80"/>
      <c r="E27" s="214"/>
      <c r="F27" s="158"/>
      <c r="G27" s="158"/>
      <c r="H27" s="158"/>
      <c r="I27" s="80"/>
    </row>
    <row r="28" s="154" customFormat="true" ht="10.8" hidden="false" customHeight="false" outlineLevel="0" collapsed="false">
      <c r="A28" s="214"/>
      <c r="B28" s="158"/>
      <c r="C28" s="158"/>
      <c r="D28" s="80"/>
      <c r="E28" s="214"/>
      <c r="F28" s="158"/>
      <c r="G28" s="158"/>
      <c r="H28" s="158"/>
      <c r="I28" s="80"/>
    </row>
    <row r="29" s="154" customFormat="true" ht="10.8" hidden="false" customHeight="false" outlineLevel="0" collapsed="false">
      <c r="A29" s="214"/>
      <c r="B29" s="158"/>
      <c r="C29" s="158"/>
      <c r="D29" s="80"/>
      <c r="E29" s="214"/>
      <c r="F29" s="158"/>
      <c r="G29" s="158"/>
      <c r="H29" s="158"/>
      <c r="I29" s="80"/>
    </row>
    <row r="30" s="154" customFormat="true" ht="10.8" hidden="false" customHeight="false" outlineLevel="0" collapsed="false">
      <c r="A30" s="214"/>
      <c r="B30" s="158"/>
      <c r="C30" s="158"/>
      <c r="D30" s="80"/>
      <c r="E30" s="214"/>
      <c r="F30" s="158"/>
      <c r="G30" s="158"/>
      <c r="H30" s="158"/>
      <c r="I30" s="80"/>
    </row>
    <row r="31" s="154" customFormat="true" ht="10.8" hidden="false" customHeight="false" outlineLevel="0" collapsed="false">
      <c r="A31" s="214"/>
      <c r="B31" s="158"/>
      <c r="C31" s="158"/>
      <c r="D31" s="80"/>
      <c r="E31" s="214"/>
      <c r="F31" s="158"/>
      <c r="G31" s="158"/>
      <c r="H31" s="158"/>
      <c r="I31" s="80"/>
    </row>
    <row r="32" s="154" customFormat="true" ht="10.8" hidden="false" customHeight="false" outlineLevel="0" collapsed="false">
      <c r="A32" s="214"/>
      <c r="B32" s="158"/>
      <c r="C32" s="158"/>
      <c r="D32" s="80"/>
      <c r="E32" s="214"/>
      <c r="F32" s="158"/>
      <c r="G32" s="158"/>
      <c r="H32" s="158"/>
      <c r="I32" s="80"/>
    </row>
    <row r="33" s="154" customFormat="true" ht="10.8" hidden="false" customHeight="false" outlineLevel="0" collapsed="false">
      <c r="A33" s="214"/>
      <c r="B33" s="158"/>
      <c r="C33" s="158"/>
      <c r="D33" s="80"/>
      <c r="E33" s="214"/>
      <c r="F33" s="158"/>
      <c r="G33" s="158"/>
      <c r="H33" s="158"/>
      <c r="I33" s="80"/>
    </row>
    <row r="34" s="154" customFormat="true" ht="10.8" hidden="false" customHeight="false" outlineLevel="0" collapsed="false">
      <c r="A34" s="214"/>
      <c r="B34" s="158"/>
      <c r="C34" s="158"/>
      <c r="D34" s="80"/>
      <c r="E34" s="214"/>
      <c r="F34" s="158"/>
      <c r="G34" s="158"/>
      <c r="H34" s="158"/>
      <c r="I34" s="80"/>
    </row>
    <row r="35" s="154" customFormat="true" ht="10.8" hidden="false" customHeight="false" outlineLevel="0" collapsed="false">
      <c r="A35" s="214"/>
      <c r="B35" s="158"/>
      <c r="C35" s="158"/>
      <c r="D35" s="80"/>
      <c r="E35" s="214"/>
      <c r="F35" s="158"/>
      <c r="G35" s="158"/>
      <c r="H35" s="158"/>
      <c r="I35" s="80"/>
    </row>
    <row r="36" s="154" customFormat="true" ht="10.8" hidden="false" customHeight="false" outlineLevel="0" collapsed="false">
      <c r="A36" s="214"/>
      <c r="B36" s="158"/>
      <c r="C36" s="158"/>
      <c r="D36" s="80"/>
      <c r="E36" s="214"/>
      <c r="F36" s="158"/>
      <c r="G36" s="158"/>
      <c r="H36" s="158"/>
      <c r="I36" s="80"/>
    </row>
    <row r="37" s="154" customFormat="true" ht="10.8" hidden="false" customHeight="false" outlineLevel="0" collapsed="false">
      <c r="A37" s="214"/>
      <c r="B37" s="158"/>
      <c r="C37" s="158"/>
      <c r="D37" s="80"/>
      <c r="E37" s="214"/>
      <c r="F37" s="158"/>
      <c r="G37" s="158"/>
      <c r="H37" s="158"/>
      <c r="I37" s="80"/>
    </row>
    <row r="38" s="154" customFormat="true" ht="10.8" hidden="false" customHeight="false" outlineLevel="0" collapsed="false">
      <c r="A38" s="214"/>
      <c r="B38" s="158"/>
      <c r="C38" s="158"/>
      <c r="D38" s="80"/>
      <c r="E38" s="214"/>
      <c r="F38" s="158"/>
      <c r="G38" s="158"/>
      <c r="H38" s="158"/>
      <c r="I38" s="80"/>
    </row>
    <row r="39" s="154" customFormat="true" ht="10.8" hidden="false" customHeight="false" outlineLevel="0" collapsed="false">
      <c r="A39" s="214"/>
      <c r="B39" s="158"/>
      <c r="C39" s="158"/>
      <c r="D39" s="80"/>
      <c r="E39" s="214"/>
      <c r="F39" s="158"/>
      <c r="G39" s="158"/>
      <c r="H39" s="158"/>
      <c r="I39" s="80"/>
    </row>
    <row r="40" s="154" customFormat="true" ht="10.8" hidden="false" customHeight="false" outlineLevel="0" collapsed="false">
      <c r="A40" s="214"/>
      <c r="B40" s="158"/>
      <c r="C40" s="158"/>
      <c r="D40" s="80"/>
      <c r="E40" s="214"/>
      <c r="F40" s="158"/>
      <c r="G40" s="158"/>
      <c r="H40" s="158"/>
      <c r="I40" s="80"/>
    </row>
    <row r="41" s="154" customFormat="true" ht="10.8" hidden="false" customHeight="false" outlineLevel="0" collapsed="false">
      <c r="A41" s="214"/>
      <c r="B41" s="158"/>
      <c r="C41" s="158"/>
      <c r="D41" s="80"/>
      <c r="E41" s="214"/>
      <c r="F41" s="158"/>
      <c r="G41" s="158"/>
      <c r="H41" s="158"/>
      <c r="I41" s="80"/>
    </row>
    <row r="42" s="154" customFormat="true" ht="10.8" hidden="false" customHeight="false" outlineLevel="0" collapsed="false">
      <c r="A42" s="214"/>
      <c r="B42" s="158"/>
      <c r="C42" s="158"/>
      <c r="D42" s="80"/>
      <c r="E42" s="214"/>
      <c r="F42" s="158"/>
      <c r="G42" s="158"/>
      <c r="H42" s="158"/>
      <c r="I42" s="80"/>
    </row>
    <row r="43" s="154" customFormat="true" ht="10.8" hidden="false" customHeight="false" outlineLevel="0" collapsed="false">
      <c r="A43" s="214"/>
      <c r="B43" s="158"/>
      <c r="C43" s="158"/>
      <c r="D43" s="80"/>
      <c r="E43" s="214"/>
      <c r="F43" s="158"/>
      <c r="G43" s="158"/>
      <c r="H43" s="158"/>
      <c r="I43" s="80"/>
    </row>
    <row r="44" s="154" customFormat="true" ht="10.8" hidden="false" customHeight="false" outlineLevel="0" collapsed="false">
      <c r="A44" s="214"/>
      <c r="B44" s="158"/>
      <c r="C44" s="158"/>
      <c r="D44" s="80"/>
      <c r="E44" s="214"/>
      <c r="F44" s="158"/>
      <c r="G44" s="158"/>
      <c r="H44" s="158"/>
      <c r="I44" s="80"/>
    </row>
    <row r="45" s="154" customFormat="true" ht="10.8" hidden="false" customHeight="false" outlineLevel="0" collapsed="false">
      <c r="A45" s="214"/>
      <c r="B45" s="158"/>
      <c r="C45" s="158"/>
      <c r="D45" s="80"/>
      <c r="E45" s="214"/>
      <c r="F45" s="158"/>
      <c r="G45" s="158"/>
      <c r="H45" s="158"/>
      <c r="I45" s="80"/>
    </row>
    <row r="46" s="154" customFormat="true" ht="10.8" hidden="false" customHeight="false" outlineLevel="0" collapsed="false">
      <c r="A46" s="214"/>
      <c r="B46" s="158"/>
      <c r="C46" s="158"/>
      <c r="D46" s="80"/>
      <c r="E46" s="214"/>
      <c r="F46" s="158"/>
      <c r="G46" s="158"/>
      <c r="H46" s="158"/>
      <c r="I46" s="80"/>
    </row>
    <row r="47" s="154" customFormat="true" ht="10.8" hidden="false" customHeight="false" outlineLevel="0" collapsed="false">
      <c r="A47" s="214"/>
      <c r="B47" s="158"/>
      <c r="C47" s="158"/>
      <c r="D47" s="80"/>
      <c r="E47" s="214"/>
      <c r="F47" s="158"/>
      <c r="G47" s="158"/>
      <c r="H47" s="158"/>
      <c r="I47" s="80"/>
    </row>
    <row r="48" s="154" customFormat="true" ht="10.8" hidden="false" customHeight="false" outlineLevel="0" collapsed="false">
      <c r="A48" s="214"/>
      <c r="B48" s="158"/>
      <c r="C48" s="158"/>
      <c r="D48" s="80"/>
      <c r="E48" s="214"/>
      <c r="F48" s="158"/>
      <c r="G48" s="158"/>
      <c r="H48" s="158"/>
      <c r="I48" s="80"/>
    </row>
    <row r="49" s="154" customFormat="true" ht="10.8" hidden="false" customHeight="false" outlineLevel="0" collapsed="false">
      <c r="A49" s="214"/>
      <c r="B49" s="158"/>
      <c r="C49" s="158"/>
      <c r="D49" s="80"/>
      <c r="E49" s="214"/>
      <c r="F49" s="158"/>
      <c r="G49" s="158"/>
      <c r="H49" s="158"/>
      <c r="I49" s="80"/>
    </row>
    <row r="50" s="154" customFormat="true" ht="10.8" hidden="false" customHeight="false" outlineLevel="0" collapsed="false">
      <c r="A50" s="214"/>
      <c r="B50" s="158"/>
      <c r="C50" s="158"/>
      <c r="D50" s="80"/>
      <c r="E50" s="214"/>
      <c r="F50" s="158"/>
      <c r="G50" s="158"/>
      <c r="H50" s="158"/>
      <c r="I50" s="80"/>
    </row>
    <row r="51" s="154" customFormat="true" ht="10.8" hidden="false" customHeight="false" outlineLevel="0" collapsed="false">
      <c r="A51" s="214"/>
      <c r="B51" s="158"/>
      <c r="C51" s="158"/>
      <c r="D51" s="80"/>
      <c r="E51" s="214"/>
      <c r="F51" s="158"/>
      <c r="G51" s="158"/>
      <c r="H51" s="158"/>
      <c r="I51" s="80"/>
    </row>
    <row r="52" s="154" customFormat="true" ht="10.8" hidden="false" customHeight="false" outlineLevel="0" collapsed="false">
      <c r="A52" s="214"/>
      <c r="B52" s="158"/>
      <c r="C52" s="158"/>
      <c r="D52" s="80"/>
      <c r="E52" s="214"/>
      <c r="F52" s="158"/>
      <c r="G52" s="158"/>
      <c r="H52" s="158"/>
      <c r="I52" s="80"/>
    </row>
    <row r="53" s="154" customFormat="true" ht="10.8" hidden="false" customHeight="false" outlineLevel="0" collapsed="false">
      <c r="A53" s="214"/>
      <c r="B53" s="158"/>
      <c r="C53" s="158"/>
      <c r="D53" s="80"/>
      <c r="E53" s="214"/>
      <c r="F53" s="158"/>
      <c r="G53" s="158"/>
      <c r="H53" s="158"/>
      <c r="I53" s="80"/>
    </row>
    <row r="54" s="154" customFormat="true" ht="10.8" hidden="false" customHeight="false" outlineLevel="0" collapsed="false">
      <c r="A54" s="214"/>
      <c r="B54" s="158"/>
      <c r="C54" s="158"/>
      <c r="D54" s="80"/>
      <c r="E54" s="214"/>
      <c r="F54" s="158"/>
      <c r="G54" s="158"/>
      <c r="H54" s="158"/>
      <c r="I54" s="80"/>
    </row>
    <row r="55" s="154" customFormat="true" ht="10.8" hidden="false" customHeight="false" outlineLevel="0" collapsed="false">
      <c r="A55" s="214"/>
      <c r="B55" s="158"/>
      <c r="C55" s="158"/>
      <c r="D55" s="80"/>
      <c r="E55" s="214"/>
      <c r="F55" s="158"/>
      <c r="G55" s="158"/>
      <c r="H55" s="158"/>
      <c r="I55" s="80"/>
    </row>
    <row r="56" s="154" customFormat="true" ht="10.8" hidden="false" customHeight="false" outlineLevel="0" collapsed="false">
      <c r="A56" s="214"/>
      <c r="B56" s="158"/>
      <c r="C56" s="158"/>
      <c r="D56" s="80"/>
      <c r="E56" s="214"/>
      <c r="F56" s="158"/>
      <c r="G56" s="158"/>
      <c r="H56" s="158"/>
      <c r="I56" s="80"/>
    </row>
    <row r="57" s="154" customFormat="true" ht="10.8" hidden="false" customHeight="false" outlineLevel="0" collapsed="false">
      <c r="A57" s="214"/>
      <c r="B57" s="158"/>
      <c r="C57" s="158"/>
      <c r="D57" s="80"/>
      <c r="E57" s="214"/>
      <c r="F57" s="158"/>
      <c r="G57" s="158"/>
      <c r="H57" s="158"/>
      <c r="I57" s="80"/>
    </row>
    <row r="58" s="154" customFormat="true" ht="10.8" hidden="false" customHeight="false" outlineLevel="0" collapsed="false">
      <c r="A58" s="214"/>
      <c r="B58" s="158"/>
      <c r="C58" s="158"/>
      <c r="D58" s="80"/>
      <c r="E58" s="214"/>
      <c r="F58" s="158"/>
      <c r="G58" s="158"/>
      <c r="H58" s="158"/>
      <c r="I58" s="80"/>
    </row>
    <row r="59" s="154" customFormat="true" ht="10.8" hidden="false" customHeight="false" outlineLevel="0" collapsed="false">
      <c r="A59" s="214"/>
      <c r="B59" s="158"/>
      <c r="C59" s="158"/>
      <c r="D59" s="80"/>
      <c r="E59" s="214"/>
      <c r="F59" s="158"/>
      <c r="G59" s="158"/>
      <c r="H59" s="158"/>
      <c r="I59" s="80"/>
    </row>
    <row r="60" s="154" customFormat="true" ht="10.8" hidden="false" customHeight="false" outlineLevel="0" collapsed="false">
      <c r="A60" s="214"/>
      <c r="B60" s="158"/>
      <c r="C60" s="158"/>
      <c r="D60" s="80"/>
      <c r="E60" s="214"/>
      <c r="F60" s="158"/>
      <c r="G60" s="158"/>
      <c r="H60" s="158"/>
      <c r="I60" s="80"/>
    </row>
    <row r="61" s="154" customFormat="true" ht="10.8" hidden="false" customHeight="false" outlineLevel="0" collapsed="false">
      <c r="A61" s="214"/>
      <c r="B61" s="158"/>
      <c r="C61" s="158"/>
      <c r="D61" s="80"/>
      <c r="E61" s="214"/>
      <c r="F61" s="158"/>
      <c r="G61" s="158"/>
      <c r="H61" s="158"/>
      <c r="I61" s="80"/>
    </row>
    <row r="62" s="154" customFormat="true" ht="10.8" hidden="false" customHeight="false" outlineLevel="0" collapsed="false">
      <c r="A62" s="214"/>
      <c r="B62" s="158"/>
      <c r="C62" s="158"/>
      <c r="D62" s="80"/>
      <c r="E62" s="214"/>
      <c r="F62" s="158"/>
      <c r="G62" s="158"/>
      <c r="H62" s="158"/>
      <c r="I62" s="80"/>
    </row>
    <row r="63" s="154" customFormat="true" ht="10.8" hidden="false" customHeight="false" outlineLevel="0" collapsed="false">
      <c r="A63" s="214"/>
      <c r="B63" s="158"/>
      <c r="C63" s="158"/>
      <c r="D63" s="80"/>
      <c r="E63" s="214"/>
      <c r="F63" s="158"/>
      <c r="G63" s="158"/>
      <c r="H63" s="158"/>
      <c r="I63" s="80"/>
    </row>
    <row r="64" s="154" customFormat="true" ht="10.8" hidden="false" customHeight="false" outlineLevel="0" collapsed="false">
      <c r="A64" s="214"/>
      <c r="B64" s="158"/>
      <c r="C64" s="158"/>
      <c r="D64" s="80"/>
      <c r="E64" s="214"/>
      <c r="F64" s="158"/>
      <c r="G64" s="158"/>
      <c r="H64" s="158"/>
      <c r="I64" s="80"/>
    </row>
    <row r="65" s="154" customFormat="true" ht="10.8" hidden="false" customHeight="false" outlineLevel="0" collapsed="false">
      <c r="A65" s="214"/>
      <c r="B65" s="158"/>
      <c r="C65" s="158"/>
      <c r="D65" s="80"/>
      <c r="E65" s="214"/>
      <c r="F65" s="158"/>
      <c r="G65" s="158"/>
      <c r="H65" s="158"/>
      <c r="I65" s="80"/>
    </row>
    <row r="66" s="154" customFormat="true" ht="10.8" hidden="false" customHeight="false" outlineLevel="0" collapsed="false">
      <c r="A66" s="214"/>
      <c r="B66" s="158"/>
      <c r="C66" s="158"/>
      <c r="D66" s="80"/>
      <c r="E66" s="214"/>
      <c r="F66" s="158"/>
      <c r="G66" s="158"/>
      <c r="H66" s="158"/>
      <c r="I66" s="80"/>
    </row>
    <row r="67" s="154" customFormat="true" ht="10.8" hidden="false" customHeight="false" outlineLevel="0" collapsed="false">
      <c r="A67" s="214"/>
      <c r="B67" s="158"/>
      <c r="C67" s="158"/>
      <c r="D67" s="80"/>
      <c r="E67" s="214"/>
      <c r="F67" s="158"/>
      <c r="G67" s="158"/>
      <c r="H67" s="158"/>
      <c r="I67" s="80"/>
    </row>
    <row r="68" s="154" customFormat="true" ht="10.8" hidden="false" customHeight="false" outlineLevel="0" collapsed="false">
      <c r="A68" s="214"/>
      <c r="B68" s="158"/>
      <c r="C68" s="158"/>
      <c r="D68" s="80"/>
      <c r="E68" s="214"/>
      <c r="F68" s="158"/>
      <c r="G68" s="158"/>
      <c r="H68" s="158"/>
      <c r="I68" s="80"/>
    </row>
    <row r="69" s="154" customFormat="true" ht="10.8" hidden="false" customHeight="false" outlineLevel="0" collapsed="false">
      <c r="A69" s="214"/>
      <c r="B69" s="158"/>
      <c r="C69" s="158"/>
      <c r="D69" s="80"/>
      <c r="E69" s="214"/>
      <c r="F69" s="158"/>
      <c r="G69" s="158"/>
      <c r="H69" s="158"/>
      <c r="I69" s="80"/>
    </row>
    <row r="70" s="154" customFormat="true" ht="10.8" hidden="false" customHeight="false" outlineLevel="0" collapsed="false">
      <c r="A70" s="214"/>
      <c r="B70" s="158"/>
      <c r="C70" s="158"/>
      <c r="D70" s="80"/>
      <c r="E70" s="214"/>
      <c r="F70" s="158"/>
      <c r="G70" s="158"/>
      <c r="H70" s="158"/>
      <c r="I70" s="80"/>
    </row>
    <row r="71" s="154" customFormat="true" ht="10.8" hidden="false" customHeight="false" outlineLevel="0" collapsed="false">
      <c r="A71" s="214"/>
      <c r="B71" s="158"/>
      <c r="C71" s="158"/>
      <c r="D71" s="80"/>
      <c r="E71" s="214"/>
      <c r="F71" s="158"/>
      <c r="G71" s="158"/>
      <c r="H71" s="158"/>
      <c r="I71" s="80"/>
    </row>
    <row r="72" s="154" customFormat="true" ht="10.8" hidden="false" customHeight="false" outlineLevel="0" collapsed="false">
      <c r="A72" s="214"/>
      <c r="B72" s="158"/>
      <c r="C72" s="158"/>
      <c r="D72" s="80"/>
      <c r="E72" s="214"/>
      <c r="F72" s="158"/>
      <c r="G72" s="158"/>
      <c r="H72" s="158"/>
      <c r="I72" s="80"/>
    </row>
    <row r="73" s="154" customFormat="true" ht="10.8" hidden="false" customHeight="false" outlineLevel="0" collapsed="false">
      <c r="A73" s="214"/>
      <c r="B73" s="158"/>
      <c r="C73" s="158"/>
      <c r="D73" s="80"/>
      <c r="E73" s="214"/>
      <c r="F73" s="158"/>
      <c r="G73" s="158"/>
      <c r="H73" s="158"/>
      <c r="I73" s="80"/>
    </row>
    <row r="74" s="154" customFormat="true" ht="10.8" hidden="false" customHeight="false" outlineLevel="0" collapsed="false">
      <c r="A74" s="214"/>
      <c r="B74" s="158"/>
      <c r="C74" s="158"/>
      <c r="D74" s="80"/>
      <c r="E74" s="214"/>
      <c r="F74" s="158"/>
      <c r="G74" s="158"/>
      <c r="H74" s="158"/>
      <c r="I74" s="80"/>
    </row>
    <row r="75" s="154" customFormat="true" ht="10.8" hidden="false" customHeight="false" outlineLevel="0" collapsed="false">
      <c r="A75" s="214"/>
      <c r="B75" s="158"/>
      <c r="C75" s="158"/>
      <c r="D75" s="80"/>
      <c r="E75" s="214"/>
      <c r="F75" s="158"/>
      <c r="G75" s="158"/>
      <c r="H75" s="158"/>
      <c r="I75" s="80"/>
    </row>
    <row r="76" s="154" customFormat="true" ht="10.8" hidden="false" customHeight="false" outlineLevel="0" collapsed="false">
      <c r="A76" s="214"/>
      <c r="B76" s="158"/>
      <c r="C76" s="158"/>
      <c r="D76" s="80"/>
      <c r="E76" s="214"/>
      <c r="F76" s="158"/>
      <c r="G76" s="158"/>
      <c r="H76" s="158"/>
      <c r="I76" s="80"/>
    </row>
    <row r="77" s="154" customFormat="true" ht="10.8" hidden="false" customHeight="false" outlineLevel="0" collapsed="false">
      <c r="A77" s="214"/>
      <c r="B77" s="158"/>
      <c r="C77" s="158"/>
      <c r="D77" s="80"/>
      <c r="E77" s="214"/>
      <c r="F77" s="158"/>
      <c r="G77" s="158"/>
      <c r="H77" s="158"/>
      <c r="I77" s="80"/>
    </row>
    <row r="78" s="154" customFormat="true" ht="10.8" hidden="false" customHeight="false" outlineLevel="0" collapsed="false">
      <c r="A78" s="214"/>
      <c r="B78" s="158"/>
      <c r="C78" s="158"/>
      <c r="D78" s="80"/>
      <c r="E78" s="214"/>
      <c r="F78" s="158"/>
      <c r="G78" s="158"/>
      <c r="H78" s="158"/>
      <c r="I78" s="80"/>
    </row>
    <row r="79" s="154" customFormat="true" ht="10.8" hidden="false" customHeight="false" outlineLevel="0" collapsed="false">
      <c r="A79" s="214"/>
      <c r="B79" s="158"/>
      <c r="C79" s="158"/>
      <c r="D79" s="80"/>
      <c r="E79" s="214"/>
      <c r="F79" s="158"/>
      <c r="G79" s="158"/>
      <c r="H79" s="158"/>
      <c r="I79" s="80"/>
    </row>
    <row r="80" s="154" customFormat="true" ht="10.8" hidden="false" customHeight="false" outlineLevel="0" collapsed="false">
      <c r="A80" s="214"/>
      <c r="B80" s="158"/>
      <c r="C80" s="158"/>
      <c r="D80" s="80"/>
      <c r="E80" s="214"/>
      <c r="F80" s="158"/>
      <c r="G80" s="158"/>
      <c r="H80" s="158"/>
      <c r="I80" s="80"/>
    </row>
    <row r="81" s="154" customFormat="true" ht="10.8" hidden="false" customHeight="false" outlineLevel="0" collapsed="false">
      <c r="A81" s="214"/>
      <c r="B81" s="158"/>
      <c r="C81" s="158"/>
      <c r="D81" s="80"/>
      <c r="E81" s="214"/>
      <c r="F81" s="158"/>
      <c r="G81" s="158"/>
      <c r="H81" s="158"/>
      <c r="I81" s="80"/>
    </row>
    <row r="82" s="154" customFormat="true" ht="10.8" hidden="false" customHeight="false" outlineLevel="0" collapsed="false">
      <c r="A82" s="214"/>
      <c r="B82" s="158"/>
      <c r="C82" s="158"/>
      <c r="D82" s="80"/>
      <c r="E82" s="214"/>
      <c r="F82" s="158"/>
      <c r="G82" s="158"/>
      <c r="H82" s="158"/>
      <c r="I82" s="80"/>
    </row>
    <row r="83" s="154" customFormat="true" ht="10.8" hidden="false" customHeight="false" outlineLevel="0" collapsed="false">
      <c r="A83" s="214"/>
      <c r="B83" s="158"/>
      <c r="C83" s="158"/>
      <c r="D83" s="80"/>
      <c r="E83" s="214"/>
      <c r="F83" s="158"/>
      <c r="G83" s="158"/>
      <c r="H83" s="158"/>
      <c r="I83" s="80"/>
    </row>
    <row r="84" s="154" customFormat="true" ht="10.8" hidden="false" customHeight="false" outlineLevel="0" collapsed="false">
      <c r="A84" s="214"/>
      <c r="B84" s="158"/>
      <c r="C84" s="158"/>
      <c r="D84" s="80"/>
      <c r="E84" s="214"/>
      <c r="F84" s="158"/>
      <c r="G84" s="158"/>
      <c r="H84" s="158"/>
      <c r="I84" s="80"/>
    </row>
    <row r="85" s="154" customFormat="true" ht="10.8" hidden="false" customHeight="false" outlineLevel="0" collapsed="false">
      <c r="A85" s="214"/>
      <c r="B85" s="158"/>
      <c r="C85" s="158"/>
      <c r="D85" s="80"/>
      <c r="E85" s="214"/>
      <c r="F85" s="158"/>
      <c r="G85" s="158"/>
      <c r="H85" s="158"/>
      <c r="I85" s="80"/>
    </row>
    <row r="86" s="154" customFormat="true" ht="10.8" hidden="false" customHeight="false" outlineLevel="0" collapsed="false">
      <c r="A86" s="214"/>
      <c r="B86" s="158"/>
      <c r="C86" s="158"/>
      <c r="D86" s="80"/>
      <c r="E86" s="214"/>
      <c r="F86" s="158"/>
      <c r="G86" s="158"/>
      <c r="H86" s="158"/>
      <c r="I86" s="80"/>
    </row>
    <row r="87" s="154" customFormat="true" ht="10.8" hidden="false" customHeight="false" outlineLevel="0" collapsed="false">
      <c r="A87" s="214"/>
      <c r="B87" s="158"/>
      <c r="C87" s="158"/>
      <c r="D87" s="80"/>
      <c r="E87" s="214"/>
      <c r="F87" s="158"/>
      <c r="G87" s="158"/>
      <c r="H87" s="158"/>
      <c r="I87" s="80"/>
    </row>
    <row r="88" s="154" customFormat="true" ht="10.8" hidden="false" customHeight="false" outlineLevel="0" collapsed="false">
      <c r="A88" s="214"/>
      <c r="B88" s="158"/>
      <c r="C88" s="158"/>
      <c r="D88" s="80"/>
      <c r="E88" s="214"/>
      <c r="F88" s="158"/>
      <c r="G88" s="158"/>
      <c r="H88" s="158"/>
      <c r="I88" s="80"/>
    </row>
    <row r="89" s="154" customFormat="true" ht="10.8" hidden="false" customHeight="false" outlineLevel="0" collapsed="false">
      <c r="A89" s="214"/>
      <c r="B89" s="158"/>
      <c r="C89" s="158"/>
      <c r="D89" s="80"/>
      <c r="E89" s="214"/>
      <c r="F89" s="158"/>
      <c r="G89" s="158"/>
      <c r="H89" s="158"/>
      <c r="I89" s="80"/>
    </row>
    <row r="90" s="154" customFormat="true" ht="10.8" hidden="false" customHeight="false" outlineLevel="0" collapsed="false">
      <c r="A90" s="214"/>
      <c r="B90" s="158"/>
      <c r="C90" s="158"/>
      <c r="D90" s="80"/>
      <c r="E90" s="214"/>
      <c r="F90" s="158"/>
      <c r="G90" s="158"/>
      <c r="H90" s="158"/>
      <c r="I90" s="80"/>
    </row>
    <row r="91" s="154" customFormat="true" ht="10.8" hidden="false" customHeight="false" outlineLevel="0" collapsed="false">
      <c r="A91" s="214"/>
      <c r="B91" s="158"/>
      <c r="C91" s="158"/>
      <c r="D91" s="80"/>
      <c r="E91" s="214"/>
      <c r="F91" s="158"/>
      <c r="G91" s="158"/>
      <c r="H91" s="158"/>
      <c r="I91" s="80"/>
    </row>
    <row r="92" s="154" customFormat="true" ht="10.8" hidden="false" customHeight="false" outlineLevel="0" collapsed="false">
      <c r="A92" s="214"/>
      <c r="B92" s="158"/>
      <c r="C92" s="158"/>
      <c r="D92" s="80"/>
      <c r="E92" s="214"/>
      <c r="F92" s="158"/>
      <c r="G92" s="158"/>
      <c r="H92" s="158"/>
      <c r="I92" s="80"/>
    </row>
    <row r="93" s="154" customFormat="true" ht="10.8" hidden="false" customHeight="false" outlineLevel="0" collapsed="false">
      <c r="A93" s="214"/>
      <c r="B93" s="158"/>
      <c r="C93" s="158"/>
      <c r="D93" s="80"/>
      <c r="E93" s="214"/>
      <c r="F93" s="158"/>
      <c r="G93" s="158"/>
      <c r="H93" s="158"/>
      <c r="I93" s="80"/>
    </row>
    <row r="94" s="154" customFormat="true" ht="10.8" hidden="false" customHeight="false" outlineLevel="0" collapsed="false">
      <c r="A94" s="214"/>
      <c r="B94" s="158"/>
      <c r="C94" s="158"/>
      <c r="D94" s="80"/>
      <c r="E94" s="214"/>
      <c r="F94" s="158"/>
      <c r="G94" s="158"/>
      <c r="H94" s="158"/>
      <c r="I94" s="80"/>
    </row>
    <row r="95" s="154" customFormat="true" ht="10.8" hidden="false" customHeight="false" outlineLevel="0" collapsed="false">
      <c r="A95" s="214"/>
      <c r="B95" s="158"/>
      <c r="C95" s="158"/>
      <c r="D95" s="80"/>
      <c r="E95" s="214"/>
      <c r="F95" s="158"/>
      <c r="G95" s="158"/>
      <c r="H95" s="158"/>
      <c r="I95" s="80"/>
    </row>
    <row r="96" s="154" customFormat="true" ht="10.8" hidden="false" customHeight="false" outlineLevel="0" collapsed="false">
      <c r="A96" s="214"/>
      <c r="B96" s="158"/>
      <c r="C96" s="158"/>
      <c r="D96" s="80"/>
      <c r="E96" s="214"/>
      <c r="F96" s="158"/>
      <c r="G96" s="158"/>
      <c r="H96" s="158"/>
      <c r="I96" s="80"/>
    </row>
    <row r="97" s="156" customFormat="true" ht="10.8" hidden="false" customHeight="false" outlineLevel="0" collapsed="false">
      <c r="A97" s="215"/>
      <c r="B97" s="216"/>
      <c r="C97" s="216"/>
      <c r="D97" s="80"/>
      <c r="E97" s="215"/>
      <c r="F97" s="216"/>
      <c r="G97" s="216"/>
      <c r="H97" s="216"/>
      <c r="I97" s="80"/>
    </row>
    <row r="98" s="156" customFormat="true" ht="10.8" hidden="false" customHeight="false" outlineLevel="0" collapsed="false">
      <c r="A98" s="215"/>
      <c r="B98" s="216"/>
      <c r="C98" s="216"/>
      <c r="D98" s="80"/>
      <c r="E98" s="215"/>
      <c r="F98" s="216"/>
      <c r="G98" s="216"/>
      <c r="H98" s="216"/>
      <c r="I98" s="80"/>
    </row>
    <row r="99" s="156" customFormat="true" ht="10.8" hidden="false" customHeight="false" outlineLevel="0" collapsed="false">
      <c r="A99" s="215"/>
      <c r="B99" s="216"/>
      <c r="C99" s="216"/>
      <c r="D99" s="80"/>
      <c r="E99" s="215"/>
      <c r="F99" s="216"/>
      <c r="G99" s="216"/>
      <c r="H99" s="216"/>
      <c r="I99" s="80"/>
    </row>
    <row r="100" s="156" customFormat="true" ht="10.8" hidden="false" customHeight="false" outlineLevel="0" collapsed="false">
      <c r="A100" s="215"/>
      <c r="B100" s="216"/>
      <c r="C100" s="216"/>
      <c r="D100" s="80"/>
      <c r="E100" s="215"/>
      <c r="F100" s="216"/>
      <c r="G100" s="216"/>
      <c r="H100" s="216"/>
      <c r="I100" s="80"/>
      <c r="L100" s="152" t="str">
        <f aca="false">IF(総括表!B21="","",総括表!B21)</f>
        <v/>
      </c>
      <c r="M100" s="152" t="n">
        <v>1</v>
      </c>
    </row>
    <row r="101" s="152" customFormat="true" ht="10.8" hidden="false" customHeight="false" outlineLevel="0" collapsed="false">
      <c r="A101" s="217"/>
      <c r="B101" s="162" t="str">
        <f aca="false">CONCATENATE("４　学校別、課程別、事業活動収支内訳書（",総括表!C21,"）")</f>
        <v>４　学校別、課程別、事業活動収支内訳書（）</v>
      </c>
      <c r="C101" s="162"/>
      <c r="D101" s="164"/>
      <c r="E101" s="217"/>
      <c r="F101" s="165"/>
      <c r="G101" s="165"/>
      <c r="H101" s="165"/>
      <c r="I101" s="164"/>
      <c r="J101" s="165"/>
    </row>
    <row r="102" s="156" customFormat="true" ht="10.8" hidden="false" customHeight="false" outlineLevel="0" collapsed="false">
      <c r="A102" s="218"/>
      <c r="B102" s="219" t="s">
        <v>156</v>
      </c>
      <c r="C102" s="220"/>
      <c r="D102" s="220"/>
      <c r="E102" s="218"/>
      <c r="F102" s="219" t="s">
        <v>155</v>
      </c>
      <c r="G102" s="165"/>
      <c r="H102" s="165"/>
      <c r="I102" s="164"/>
      <c r="J102" s="162"/>
    </row>
    <row r="103" s="154" customFormat="true" ht="10.8" hidden="false" customHeight="false" outlineLevel="0" collapsed="false">
      <c r="A103" s="221"/>
      <c r="B103" s="222" t="s">
        <v>157</v>
      </c>
      <c r="C103" s="222"/>
      <c r="D103" s="222"/>
      <c r="E103" s="221"/>
      <c r="F103" s="222" t="s">
        <v>157</v>
      </c>
      <c r="G103" s="222"/>
      <c r="H103" s="222"/>
      <c r="I103" s="222"/>
      <c r="J103" s="159"/>
    </row>
    <row r="104" s="154" customFormat="true" ht="11.4" hidden="false" customHeight="false" outlineLevel="0" collapsed="false">
      <c r="A104" s="221"/>
      <c r="B104" s="157" t="s">
        <v>54</v>
      </c>
      <c r="C104" s="157"/>
      <c r="D104" s="78" t="s">
        <v>102</v>
      </c>
      <c r="E104" s="159"/>
      <c r="F104" s="157" t="s">
        <v>54</v>
      </c>
      <c r="G104" s="157"/>
      <c r="H104" s="157"/>
      <c r="I104" s="78" t="s">
        <v>102</v>
      </c>
      <c r="J104" s="159"/>
    </row>
    <row r="105" customFormat="false" ht="11.4" hidden="false" customHeight="false" outlineLevel="0" collapsed="false">
      <c r="A105" s="223" t="s">
        <v>158</v>
      </c>
      <c r="B105" s="224" t="s">
        <v>159</v>
      </c>
      <c r="C105" s="224"/>
      <c r="D105" s="171"/>
      <c r="E105" s="223" t="s">
        <v>160</v>
      </c>
      <c r="F105" s="166" t="s">
        <v>161</v>
      </c>
      <c r="G105" s="166"/>
      <c r="H105" s="166"/>
      <c r="I105" s="179" t="n">
        <f aca="false">SUM(I106:I109)</f>
        <v>0</v>
      </c>
      <c r="J105" s="163"/>
    </row>
    <row r="106" customFormat="false" ht="11.4" hidden="false" customHeight="false" outlineLevel="0" collapsed="false">
      <c r="A106" s="223" t="s">
        <v>162</v>
      </c>
      <c r="B106" s="224" t="s">
        <v>163</v>
      </c>
      <c r="C106" s="224"/>
      <c r="D106" s="171"/>
      <c r="E106" s="223"/>
      <c r="F106" s="169"/>
      <c r="G106" s="170" t="s">
        <v>164</v>
      </c>
      <c r="H106" s="170"/>
      <c r="I106" s="171"/>
      <c r="J106" s="163"/>
    </row>
    <row r="107" customFormat="false" ht="11.4" hidden="false" customHeight="false" outlineLevel="0" collapsed="false">
      <c r="A107" s="223" t="s">
        <v>165</v>
      </c>
      <c r="B107" s="166" t="s">
        <v>166</v>
      </c>
      <c r="C107" s="166"/>
      <c r="D107" s="181" t="n">
        <f aca="false">SUM(D108:D110)</f>
        <v>0</v>
      </c>
      <c r="E107" s="223"/>
      <c r="F107" s="169"/>
      <c r="G107" s="170" t="s">
        <v>167</v>
      </c>
      <c r="H107" s="170"/>
      <c r="I107" s="171"/>
      <c r="J107" s="163"/>
    </row>
    <row r="108" customFormat="false" ht="11.4" hidden="false" customHeight="false" outlineLevel="0" collapsed="false">
      <c r="A108" s="223"/>
      <c r="B108" s="169"/>
      <c r="C108" s="170" t="s">
        <v>168</v>
      </c>
      <c r="D108" s="171"/>
      <c r="E108" s="223"/>
      <c r="F108" s="169"/>
      <c r="G108" s="170" t="s">
        <v>169</v>
      </c>
      <c r="H108" s="170"/>
      <c r="I108" s="171"/>
      <c r="J108" s="163"/>
    </row>
    <row r="109" customFormat="false" ht="11.4" hidden="false" customHeight="false" outlineLevel="0" collapsed="false">
      <c r="A109" s="223"/>
      <c r="B109" s="169"/>
      <c r="C109" s="170" t="s">
        <v>170</v>
      </c>
      <c r="D109" s="171"/>
      <c r="E109" s="223"/>
      <c r="F109" s="169"/>
      <c r="G109" s="187" t="s">
        <v>171</v>
      </c>
      <c r="H109" s="187"/>
      <c r="I109" s="171"/>
      <c r="J109" s="163"/>
    </row>
    <row r="110" customFormat="false" ht="11.4" hidden="false" customHeight="false" outlineLevel="0" collapsed="false">
      <c r="A110" s="223"/>
      <c r="B110" s="169"/>
      <c r="C110" s="170" t="s">
        <v>172</v>
      </c>
      <c r="D110" s="171"/>
      <c r="E110" s="223" t="s">
        <v>173</v>
      </c>
      <c r="F110" s="166" t="s">
        <v>174</v>
      </c>
      <c r="G110" s="166"/>
      <c r="H110" s="166"/>
      <c r="I110" s="179" t="n">
        <f aca="false">SUM(I111:I115)</f>
        <v>0</v>
      </c>
      <c r="J110" s="163"/>
      <c r="K110" s="180"/>
      <c r="L110" s="180"/>
      <c r="M110" s="180"/>
      <c r="N110" s="180"/>
      <c r="O110" s="180"/>
      <c r="P110" s="180"/>
      <c r="Q110" s="180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0"/>
      <c r="AZ110" s="180"/>
      <c r="BA110" s="180"/>
      <c r="BB110" s="180"/>
    </row>
    <row r="111" customFormat="false" ht="11.4" hidden="false" customHeight="false" outlineLevel="0" collapsed="false">
      <c r="A111" s="223" t="s">
        <v>175</v>
      </c>
      <c r="B111" s="166" t="s">
        <v>176</v>
      </c>
      <c r="C111" s="166"/>
      <c r="D111" s="181" t="n">
        <f aca="false">SUM(D112:D114)</f>
        <v>0</v>
      </c>
      <c r="E111" s="223"/>
      <c r="F111" s="169"/>
      <c r="G111" s="170" t="s">
        <v>177</v>
      </c>
      <c r="H111" s="170"/>
      <c r="I111" s="171"/>
      <c r="J111" s="163"/>
    </row>
    <row r="112" customFormat="false" ht="11.4" hidden="false" customHeight="false" outlineLevel="0" collapsed="false">
      <c r="A112" s="223"/>
      <c r="B112" s="169"/>
      <c r="C112" s="170" t="s">
        <v>178</v>
      </c>
      <c r="D112" s="171"/>
      <c r="E112" s="223"/>
      <c r="F112" s="169"/>
      <c r="G112" s="170" t="s">
        <v>172</v>
      </c>
      <c r="H112" s="170"/>
      <c r="I112" s="171"/>
      <c r="J112" s="163"/>
    </row>
    <row r="113" customFormat="false" ht="11.4" hidden="false" customHeight="false" outlineLevel="0" collapsed="false">
      <c r="A113" s="223"/>
      <c r="B113" s="169"/>
      <c r="C113" s="170" t="s">
        <v>179</v>
      </c>
      <c r="D113" s="171"/>
      <c r="E113" s="223"/>
      <c r="F113" s="169"/>
      <c r="G113" s="170" t="s">
        <v>180</v>
      </c>
      <c r="H113" s="170"/>
      <c r="I113" s="171"/>
      <c r="J113" s="163"/>
    </row>
    <row r="114" customFormat="false" ht="11.4" hidden="false" customHeight="false" outlineLevel="0" collapsed="false">
      <c r="A114" s="223"/>
      <c r="B114" s="169"/>
      <c r="C114" s="170" t="s">
        <v>181</v>
      </c>
      <c r="D114" s="171"/>
      <c r="E114" s="223"/>
      <c r="F114" s="169"/>
      <c r="G114" s="187" t="s">
        <v>182</v>
      </c>
      <c r="H114" s="187"/>
      <c r="I114" s="171"/>
      <c r="J114" s="163"/>
    </row>
    <row r="115" customFormat="false" ht="11.4" hidden="false" customHeight="false" outlineLevel="0" collapsed="false">
      <c r="A115" s="223" t="s">
        <v>183</v>
      </c>
      <c r="B115" s="170" t="s">
        <v>184</v>
      </c>
      <c r="C115" s="170"/>
      <c r="D115" s="171"/>
      <c r="E115" s="223"/>
      <c r="F115" s="169"/>
      <c r="G115" s="187" t="s">
        <v>185</v>
      </c>
      <c r="H115" s="187"/>
      <c r="I115" s="171"/>
      <c r="J115" s="163"/>
    </row>
    <row r="116" customFormat="false" ht="11.4" hidden="false" customHeight="false" outlineLevel="0" collapsed="false">
      <c r="A116" s="223" t="s">
        <v>186</v>
      </c>
      <c r="B116" s="170" t="s">
        <v>129</v>
      </c>
      <c r="C116" s="170"/>
      <c r="D116" s="171"/>
      <c r="E116" s="223" t="s">
        <v>187</v>
      </c>
      <c r="F116" s="166" t="s">
        <v>188</v>
      </c>
      <c r="G116" s="166"/>
      <c r="H116" s="166"/>
      <c r="I116" s="179" t="n">
        <f aca="false">I105+I110</f>
        <v>0</v>
      </c>
      <c r="J116" s="163"/>
    </row>
    <row r="117" customFormat="false" ht="10.8" hidden="false" customHeight="false" outlineLevel="0" collapsed="false">
      <c r="A117" s="223" t="s">
        <v>189</v>
      </c>
      <c r="B117" s="166" t="s">
        <v>190</v>
      </c>
      <c r="C117" s="166"/>
      <c r="D117" s="185" t="n">
        <f aca="false">SUM(D105:D106)+D107+D111+SUM(D115:D116)</f>
        <v>0</v>
      </c>
      <c r="E117" s="223"/>
      <c r="F117" s="222" t="s">
        <v>191</v>
      </c>
      <c r="G117" s="222"/>
      <c r="H117" s="222"/>
      <c r="I117" s="222"/>
      <c r="J117" s="163"/>
    </row>
    <row r="118" customFormat="false" ht="10.8" hidden="false" customHeight="false" outlineLevel="0" collapsed="false">
      <c r="A118" s="223"/>
      <c r="B118" s="222" t="s">
        <v>191</v>
      </c>
      <c r="C118" s="222"/>
      <c r="D118" s="222"/>
      <c r="E118" s="159"/>
      <c r="F118" s="157" t="s">
        <v>54</v>
      </c>
      <c r="G118" s="157"/>
      <c r="H118" s="157"/>
      <c r="I118" s="78" t="s">
        <v>102</v>
      </c>
      <c r="J118" s="163"/>
    </row>
    <row r="119" customFormat="false" ht="11.4" hidden="false" customHeight="false" outlineLevel="0" collapsed="false">
      <c r="A119" s="221"/>
      <c r="B119" s="157" t="s">
        <v>54</v>
      </c>
      <c r="C119" s="157"/>
      <c r="D119" s="78" t="s">
        <v>102</v>
      </c>
      <c r="E119" s="223" t="s">
        <v>192</v>
      </c>
      <c r="F119" s="166" t="s">
        <v>193</v>
      </c>
      <c r="G119" s="166"/>
      <c r="H119" s="166"/>
      <c r="I119" s="179" t="n">
        <f aca="false">SUM(I120:I123)</f>
        <v>0</v>
      </c>
      <c r="J119" s="163"/>
    </row>
    <row r="120" customFormat="false" ht="11.4" hidden="false" customHeight="false" outlineLevel="0" collapsed="false">
      <c r="A120" s="223" t="s">
        <v>194</v>
      </c>
      <c r="B120" s="166" t="s">
        <v>195</v>
      </c>
      <c r="C120" s="166"/>
      <c r="D120" s="168" t="n">
        <f aca="false">SUM(D121:D125)</f>
        <v>0</v>
      </c>
      <c r="E120" s="223"/>
      <c r="F120" s="169"/>
      <c r="G120" s="170" t="s">
        <v>196</v>
      </c>
      <c r="H120" s="170"/>
      <c r="I120" s="171"/>
      <c r="J120" s="163"/>
    </row>
    <row r="121" customFormat="false" ht="11.4" hidden="false" customHeight="false" outlineLevel="0" collapsed="false">
      <c r="A121" s="225"/>
      <c r="B121" s="226"/>
      <c r="C121" s="170" t="s">
        <v>197</v>
      </c>
      <c r="D121" s="171"/>
      <c r="E121" s="223"/>
      <c r="F121" s="169"/>
      <c r="G121" s="170" t="s">
        <v>198</v>
      </c>
      <c r="H121" s="170"/>
      <c r="I121" s="171"/>
      <c r="J121" s="163"/>
    </row>
    <row r="122" customFormat="false" ht="11.4" hidden="false" customHeight="false" outlineLevel="0" collapsed="false">
      <c r="A122" s="225"/>
      <c r="B122" s="226"/>
      <c r="C122" s="170" t="s">
        <v>199</v>
      </c>
      <c r="D122" s="171"/>
      <c r="E122" s="223"/>
      <c r="F122" s="169"/>
      <c r="G122" s="170" t="s">
        <v>200</v>
      </c>
      <c r="H122" s="170"/>
      <c r="I122" s="171"/>
      <c r="J122" s="163"/>
    </row>
    <row r="123" customFormat="false" ht="11.4" hidden="false" customHeight="false" outlineLevel="0" collapsed="false">
      <c r="A123" s="225"/>
      <c r="B123" s="226"/>
      <c r="C123" s="224" t="s">
        <v>201</v>
      </c>
      <c r="D123" s="171"/>
      <c r="E123" s="223"/>
      <c r="F123" s="169"/>
      <c r="G123" s="187" t="s">
        <v>202</v>
      </c>
      <c r="H123" s="187"/>
      <c r="I123" s="171"/>
      <c r="J123" s="163"/>
    </row>
    <row r="124" customFormat="false" ht="11.4" hidden="false" customHeight="false" outlineLevel="0" collapsed="false">
      <c r="A124" s="225"/>
      <c r="B124" s="226"/>
      <c r="C124" s="227" t="s">
        <v>203</v>
      </c>
      <c r="D124" s="171"/>
      <c r="E124" s="223" t="s">
        <v>204</v>
      </c>
      <c r="F124" s="166" t="s">
        <v>205</v>
      </c>
      <c r="G124" s="166"/>
      <c r="H124" s="166"/>
      <c r="I124" s="179" t="n">
        <f aca="false">SUM(I125:I127)</f>
        <v>0</v>
      </c>
      <c r="J124" s="163"/>
    </row>
    <row r="125" customFormat="false" ht="11.4" hidden="false" customHeight="false" outlineLevel="0" collapsed="false">
      <c r="A125" s="225"/>
      <c r="B125" s="228"/>
      <c r="C125" s="227" t="s">
        <v>206</v>
      </c>
      <c r="D125" s="171"/>
      <c r="E125" s="223"/>
      <c r="F125" s="169"/>
      <c r="G125" s="170" t="s">
        <v>207</v>
      </c>
      <c r="H125" s="170"/>
      <c r="I125" s="171"/>
      <c r="J125" s="163"/>
    </row>
    <row r="126" customFormat="false" ht="11.4" hidden="false" customHeight="false" outlineLevel="0" collapsed="false">
      <c r="A126" s="229" t="s">
        <v>208</v>
      </c>
      <c r="B126" s="187" t="s">
        <v>209</v>
      </c>
      <c r="C126" s="187"/>
      <c r="D126" s="171"/>
      <c r="E126" s="229"/>
      <c r="F126" s="169"/>
      <c r="G126" s="187" t="s">
        <v>182</v>
      </c>
      <c r="H126" s="187"/>
      <c r="I126" s="171"/>
      <c r="J126" s="163"/>
    </row>
    <row r="127" customFormat="false" ht="11.4" hidden="false" customHeight="false" outlineLevel="0" collapsed="false">
      <c r="A127" s="229"/>
      <c r="B127" s="228"/>
      <c r="C127" s="227" t="s">
        <v>210</v>
      </c>
      <c r="D127" s="171"/>
      <c r="E127" s="229"/>
      <c r="F127" s="169"/>
      <c r="G127" s="187" t="s">
        <v>185</v>
      </c>
      <c r="H127" s="187"/>
      <c r="I127" s="171"/>
      <c r="J127" s="163"/>
    </row>
    <row r="128" customFormat="false" ht="11.4" hidden="false" customHeight="false" outlineLevel="0" collapsed="false">
      <c r="A128" s="223" t="s">
        <v>211</v>
      </c>
      <c r="B128" s="187" t="s">
        <v>212</v>
      </c>
      <c r="C128" s="187"/>
      <c r="D128" s="171"/>
      <c r="E128" s="223" t="s">
        <v>213</v>
      </c>
      <c r="F128" s="173" t="s">
        <v>214</v>
      </c>
      <c r="G128" s="173"/>
      <c r="H128" s="173"/>
      <c r="I128" s="230" t="n">
        <f aca="false">I119+I124</f>
        <v>0</v>
      </c>
      <c r="J128" s="163"/>
    </row>
    <row r="129" customFormat="false" ht="11.4" hidden="false" customHeight="false" outlineLevel="0" collapsed="false">
      <c r="A129" s="229"/>
      <c r="B129" s="228"/>
      <c r="C129" s="227" t="s">
        <v>210</v>
      </c>
      <c r="D129" s="171"/>
      <c r="E129" s="223" t="s">
        <v>215</v>
      </c>
      <c r="F129" s="166" t="s">
        <v>216</v>
      </c>
      <c r="G129" s="166"/>
      <c r="H129" s="166"/>
      <c r="I129" s="168" t="n">
        <f aca="false">I116-I128</f>
        <v>0</v>
      </c>
      <c r="J129" s="163"/>
    </row>
    <row r="130" customFormat="false" ht="11.4" hidden="false" customHeight="false" outlineLevel="0" collapsed="false">
      <c r="A130" s="223" t="s">
        <v>217</v>
      </c>
      <c r="B130" s="166" t="s">
        <v>218</v>
      </c>
      <c r="C130" s="166"/>
      <c r="D130" s="231" t="n">
        <f aca="false">SUM(D131:D132)</f>
        <v>0</v>
      </c>
      <c r="E130" s="163"/>
      <c r="I130" s="150"/>
      <c r="J130" s="163"/>
    </row>
    <row r="131" customFormat="false" ht="11.4" hidden="false" customHeight="false" outlineLevel="0" collapsed="false">
      <c r="A131" s="229"/>
      <c r="B131" s="232"/>
      <c r="C131" s="227" t="s">
        <v>219</v>
      </c>
      <c r="D131" s="171"/>
      <c r="E131" s="223" t="s">
        <v>220</v>
      </c>
      <c r="F131" s="166" t="s">
        <v>221</v>
      </c>
      <c r="G131" s="166"/>
      <c r="H131" s="166"/>
      <c r="I131" s="168" t="n">
        <f aca="false">D151+I129</f>
        <v>0</v>
      </c>
      <c r="J131" s="163"/>
    </row>
    <row r="132" customFormat="false" ht="11.4" hidden="false" customHeight="false" outlineLevel="0" collapsed="false">
      <c r="A132" s="229"/>
      <c r="B132" s="228"/>
      <c r="C132" s="227" t="s">
        <v>222</v>
      </c>
      <c r="D132" s="171"/>
      <c r="E132" s="223" t="s">
        <v>223</v>
      </c>
      <c r="F132" s="224" t="s">
        <v>224</v>
      </c>
      <c r="G132" s="224"/>
      <c r="H132" s="224"/>
      <c r="I132" s="171"/>
      <c r="J132" s="163"/>
    </row>
    <row r="133" customFormat="false" ht="10.8" hidden="false" customHeight="false" outlineLevel="0" collapsed="false">
      <c r="A133" s="223" t="s">
        <v>225</v>
      </c>
      <c r="B133" s="166" t="s">
        <v>226</v>
      </c>
      <c r="C133" s="166"/>
      <c r="D133" s="230" t="n">
        <f aca="false">D120+D126+D128+D130</f>
        <v>0</v>
      </c>
      <c r="E133" s="223" t="s">
        <v>227</v>
      </c>
      <c r="F133" s="166" t="s">
        <v>228</v>
      </c>
      <c r="G133" s="166"/>
      <c r="H133" s="166"/>
      <c r="I133" s="168" t="n">
        <f aca="false">SUM(I131:I132)</f>
        <v>0</v>
      </c>
      <c r="J133" s="163"/>
    </row>
    <row r="134" customFormat="false" ht="10.8" hidden="false" customHeight="false" outlineLevel="0" collapsed="false">
      <c r="A134" s="223" t="s">
        <v>229</v>
      </c>
      <c r="B134" s="166" t="s">
        <v>230</v>
      </c>
      <c r="C134" s="166"/>
      <c r="D134" s="168" t="n">
        <f aca="false">D117-D133</f>
        <v>0</v>
      </c>
      <c r="E134" s="229"/>
      <c r="F134" s="166" t="s">
        <v>231</v>
      </c>
      <c r="G134" s="166"/>
      <c r="H134" s="166"/>
      <c r="I134" s="168" t="n">
        <f aca="false">D117+D142+I116</f>
        <v>0</v>
      </c>
      <c r="J134" s="163"/>
    </row>
    <row r="135" customFormat="false" ht="10.8" hidden="false" customHeight="false" outlineLevel="0" collapsed="false">
      <c r="A135" s="221"/>
      <c r="B135" s="221"/>
      <c r="C135" s="221"/>
      <c r="D135" s="221"/>
      <c r="E135" s="229"/>
      <c r="F135" s="166" t="s">
        <v>232</v>
      </c>
      <c r="G135" s="166"/>
      <c r="H135" s="166"/>
      <c r="I135" s="168" t="n">
        <f aca="false">D133+D149+I128</f>
        <v>0</v>
      </c>
      <c r="J135" s="163"/>
    </row>
    <row r="136" customFormat="false" ht="10.8" hidden="false" customHeight="false" outlineLevel="0" collapsed="false">
      <c r="A136" s="221"/>
      <c r="B136" s="233" t="s">
        <v>233</v>
      </c>
      <c r="C136" s="221"/>
      <c r="D136" s="221"/>
      <c r="E136" s="163"/>
      <c r="F136" s="163"/>
      <c r="G136" s="163"/>
      <c r="H136" s="163"/>
      <c r="I136" s="163"/>
      <c r="J136" s="163"/>
    </row>
    <row r="137" customFormat="false" ht="10.8" hidden="false" customHeight="false" outlineLevel="0" collapsed="false">
      <c r="A137" s="221"/>
      <c r="B137" s="222" t="s">
        <v>157</v>
      </c>
      <c r="C137" s="222"/>
      <c r="D137" s="222"/>
      <c r="E137" s="163"/>
      <c r="F137" s="163"/>
      <c r="G137" s="163"/>
      <c r="H137" s="163"/>
      <c r="I137" s="163"/>
      <c r="J137" s="163"/>
    </row>
    <row r="138" customFormat="false" ht="11.4" hidden="false" customHeight="false" outlineLevel="0" collapsed="false">
      <c r="A138" s="221"/>
      <c r="B138" s="157" t="s">
        <v>54</v>
      </c>
      <c r="C138" s="157"/>
      <c r="D138" s="78" t="s">
        <v>102</v>
      </c>
      <c r="E138" s="163"/>
      <c r="F138" s="163"/>
      <c r="G138" s="163"/>
      <c r="H138" s="163"/>
      <c r="I138" s="163"/>
      <c r="J138" s="163"/>
    </row>
    <row r="139" customFormat="false" ht="11.4" hidden="false" customHeight="false" outlineLevel="0" collapsed="false">
      <c r="A139" s="223" t="s">
        <v>234</v>
      </c>
      <c r="B139" s="187" t="s">
        <v>235</v>
      </c>
      <c r="C139" s="187"/>
      <c r="D139" s="171"/>
      <c r="E139" s="163"/>
      <c r="F139" s="163"/>
      <c r="G139" s="163"/>
      <c r="H139" s="163"/>
      <c r="I139" s="163"/>
      <c r="J139" s="163"/>
    </row>
    <row r="140" customFormat="false" ht="11.4" hidden="false" customHeight="false" outlineLevel="0" collapsed="false">
      <c r="A140" s="223" t="s">
        <v>236</v>
      </c>
      <c r="B140" s="187" t="s">
        <v>237</v>
      </c>
      <c r="C140" s="187"/>
      <c r="D140" s="171"/>
      <c r="E140" s="163"/>
      <c r="F140" s="163"/>
      <c r="G140" s="163"/>
      <c r="H140" s="163"/>
      <c r="I140" s="163"/>
      <c r="J140" s="163"/>
    </row>
    <row r="141" customFormat="false" ht="11.4" hidden="false" customHeight="false" outlineLevel="0" collapsed="false">
      <c r="A141" s="229"/>
      <c r="B141" s="234"/>
      <c r="C141" s="170" t="s">
        <v>126</v>
      </c>
      <c r="D141" s="171"/>
      <c r="E141" s="163"/>
      <c r="F141" s="163"/>
      <c r="G141" s="163"/>
      <c r="H141" s="163"/>
      <c r="I141" s="163"/>
      <c r="J141" s="163"/>
    </row>
    <row r="142" customFormat="false" ht="10.8" hidden="false" customHeight="false" outlineLevel="0" collapsed="false">
      <c r="A142" s="223" t="s">
        <v>238</v>
      </c>
      <c r="B142" s="235" t="s">
        <v>239</v>
      </c>
      <c r="C142" s="235"/>
      <c r="D142" s="236" t="n">
        <f aca="false">SUM(D139:D140)</f>
        <v>0</v>
      </c>
      <c r="E142" s="163"/>
      <c r="F142" s="163"/>
      <c r="G142" s="163"/>
      <c r="H142" s="163"/>
      <c r="I142" s="163"/>
      <c r="J142" s="163"/>
    </row>
    <row r="143" customFormat="false" ht="10.8" hidden="false" customHeight="false" outlineLevel="0" collapsed="false">
      <c r="A143" s="229"/>
      <c r="B143" s="222" t="s">
        <v>191</v>
      </c>
      <c r="C143" s="222"/>
      <c r="D143" s="222"/>
      <c r="E143" s="163"/>
      <c r="F143" s="163"/>
      <c r="G143" s="163"/>
      <c r="H143" s="163"/>
      <c r="I143" s="163"/>
      <c r="J143" s="163"/>
    </row>
    <row r="144" customFormat="false" ht="10.8" hidden="false" customHeight="false" outlineLevel="0" collapsed="false">
      <c r="A144" s="221"/>
      <c r="B144" s="157" t="s">
        <v>54</v>
      </c>
      <c r="C144" s="157"/>
      <c r="D144" s="78" t="s">
        <v>102</v>
      </c>
      <c r="E144" s="163"/>
      <c r="F144" s="163"/>
      <c r="G144" s="163"/>
      <c r="H144" s="163"/>
      <c r="I144" s="163"/>
      <c r="J144" s="163"/>
    </row>
    <row r="145" customFormat="false" ht="11.4" hidden="false" customHeight="false" outlineLevel="0" collapsed="false">
      <c r="A145" s="223" t="s">
        <v>240</v>
      </c>
      <c r="B145" s="235" t="s">
        <v>241</v>
      </c>
      <c r="C145" s="235"/>
      <c r="D145" s="237" t="n">
        <f aca="false">SUM(D146:D147)</f>
        <v>0</v>
      </c>
      <c r="E145" s="163"/>
      <c r="F145" s="163"/>
      <c r="G145" s="163"/>
      <c r="H145" s="163"/>
      <c r="I145" s="163"/>
      <c r="J145" s="163"/>
    </row>
    <row r="146" customFormat="false" ht="11.4" hidden="false" customHeight="false" outlineLevel="0" collapsed="false">
      <c r="A146" s="229"/>
      <c r="B146" s="234"/>
      <c r="C146" s="170" t="s">
        <v>242</v>
      </c>
      <c r="D146" s="171"/>
      <c r="E146" s="163"/>
      <c r="F146" s="163"/>
      <c r="G146" s="163"/>
      <c r="H146" s="163"/>
      <c r="I146" s="163"/>
      <c r="J146" s="163"/>
    </row>
    <row r="147" customFormat="false" ht="11.4" hidden="false" customHeight="false" outlineLevel="0" collapsed="false">
      <c r="A147" s="229"/>
      <c r="B147" s="234"/>
      <c r="C147" s="183" t="s">
        <v>243</v>
      </c>
      <c r="D147" s="171"/>
      <c r="E147" s="163"/>
      <c r="F147" s="163"/>
      <c r="G147" s="163"/>
      <c r="H147" s="163"/>
      <c r="I147" s="163"/>
      <c r="J147" s="163"/>
    </row>
    <row r="148" customFormat="false" ht="11.4" hidden="false" customHeight="false" outlineLevel="0" collapsed="false">
      <c r="A148" s="223" t="s">
        <v>244</v>
      </c>
      <c r="B148" s="187" t="s">
        <v>245</v>
      </c>
      <c r="C148" s="187"/>
      <c r="D148" s="171"/>
      <c r="E148" s="163"/>
      <c r="F148" s="163"/>
      <c r="G148" s="163"/>
      <c r="H148" s="163"/>
      <c r="I148" s="163"/>
      <c r="J148" s="163"/>
    </row>
    <row r="149" customFormat="false" ht="10.8" hidden="false" customHeight="false" outlineLevel="0" collapsed="false">
      <c r="A149" s="223" t="s">
        <v>246</v>
      </c>
      <c r="B149" s="235" t="s">
        <v>247</v>
      </c>
      <c r="C149" s="235"/>
      <c r="D149" s="230" t="n">
        <f aca="false">D145+D148</f>
        <v>0</v>
      </c>
      <c r="E149" s="163"/>
      <c r="F149" s="163"/>
      <c r="G149" s="163"/>
      <c r="H149" s="163"/>
      <c r="I149" s="163"/>
      <c r="J149" s="163"/>
    </row>
    <row r="150" customFormat="false" ht="10.8" hidden="false" customHeight="false" outlineLevel="0" collapsed="false">
      <c r="A150" s="223" t="s">
        <v>248</v>
      </c>
      <c r="B150" s="166" t="s">
        <v>249</v>
      </c>
      <c r="C150" s="166"/>
      <c r="D150" s="168" t="n">
        <f aca="false">D142-D149</f>
        <v>0</v>
      </c>
      <c r="E150" s="163"/>
      <c r="F150" s="163"/>
      <c r="G150" s="163"/>
      <c r="H150" s="163"/>
      <c r="I150" s="163"/>
      <c r="J150" s="163"/>
    </row>
    <row r="151" customFormat="false" ht="10.8" hidden="false" customHeight="false" outlineLevel="0" collapsed="false">
      <c r="A151" s="223" t="s">
        <v>250</v>
      </c>
      <c r="B151" s="166" t="s">
        <v>251</v>
      </c>
      <c r="C151" s="166"/>
      <c r="D151" s="168" t="n">
        <f aca="false">D134+D150</f>
        <v>0</v>
      </c>
      <c r="E151" s="163"/>
      <c r="F151" s="163"/>
      <c r="G151" s="163"/>
      <c r="H151" s="163"/>
      <c r="I151" s="163"/>
      <c r="J151" s="163"/>
    </row>
    <row r="152" customFormat="false" ht="10.8" hidden="false" customHeight="false" outlineLevel="0" collapsed="false">
      <c r="A152" s="229"/>
      <c r="B152" s="163"/>
      <c r="C152" s="163"/>
      <c r="D152" s="164"/>
      <c r="E152" s="163"/>
      <c r="F152" s="163"/>
      <c r="G152" s="163"/>
      <c r="H152" s="163"/>
      <c r="I152" s="163"/>
      <c r="J152" s="163"/>
    </row>
    <row r="153" customFormat="false" ht="10.8" hidden="false" customHeight="false" outlineLevel="0" collapsed="false">
      <c r="A153" s="229"/>
      <c r="B153" s="163"/>
      <c r="C153" s="163"/>
      <c r="D153" s="164"/>
      <c r="E153" s="163"/>
      <c r="F153" s="163"/>
      <c r="G153" s="163"/>
      <c r="H153" s="163"/>
      <c r="I153" s="163"/>
      <c r="J153" s="163"/>
    </row>
    <row r="154" customFormat="false" ht="10.8" hidden="false" customHeight="false" outlineLevel="0" collapsed="false">
      <c r="E154" s="150"/>
      <c r="I154" s="150"/>
    </row>
    <row r="155" customFormat="false" ht="10.8" hidden="false" customHeight="false" outlineLevel="0" collapsed="false">
      <c r="E155" s="150"/>
      <c r="I155" s="150"/>
    </row>
    <row r="156" customFormat="false" ht="10.8" hidden="false" customHeight="false" outlineLevel="0" collapsed="false">
      <c r="E156" s="150"/>
      <c r="I156" s="150"/>
    </row>
    <row r="157" customFormat="false" ht="10.8" hidden="false" customHeight="false" outlineLevel="0" collapsed="false">
      <c r="E157" s="150"/>
      <c r="I157" s="150"/>
    </row>
    <row r="158" s="152" customFormat="true" ht="10.8" hidden="false" customHeight="false" outlineLevel="0" collapsed="false">
      <c r="A158" s="238"/>
      <c r="D158" s="151"/>
    </row>
    <row r="159" s="152" customFormat="true" ht="10.8" hidden="false" customHeight="false" outlineLevel="0" collapsed="false">
      <c r="A159" s="238"/>
      <c r="D159" s="151"/>
    </row>
    <row r="160" s="152" customFormat="true" ht="10.8" hidden="false" customHeight="false" outlineLevel="0" collapsed="false">
      <c r="A160" s="238"/>
      <c r="D160" s="151"/>
    </row>
    <row r="161" s="152" customFormat="true" ht="10.8" hidden="false" customHeight="false" outlineLevel="0" collapsed="false">
      <c r="A161" s="238"/>
      <c r="D161" s="151"/>
    </row>
    <row r="162" s="152" customFormat="true" ht="10.8" hidden="false" customHeight="false" outlineLevel="0" collapsed="false">
      <c r="A162" s="238"/>
      <c r="D162" s="151"/>
      <c r="E162" s="238"/>
      <c r="I162" s="151"/>
    </row>
    <row r="163" s="152" customFormat="true" ht="10.8" hidden="false" customHeight="false" outlineLevel="0" collapsed="false">
      <c r="A163" s="238"/>
      <c r="D163" s="151"/>
      <c r="E163" s="238"/>
      <c r="I163" s="151"/>
    </row>
    <row r="164" s="152" customFormat="true" ht="10.8" hidden="false" customHeight="false" outlineLevel="0" collapsed="false">
      <c r="A164" s="238"/>
      <c r="D164" s="151"/>
      <c r="E164" s="238"/>
      <c r="I164" s="151"/>
    </row>
    <row r="165" s="152" customFormat="true" ht="10.8" hidden="false" customHeight="false" outlineLevel="0" collapsed="false">
      <c r="A165" s="238"/>
      <c r="D165" s="151"/>
      <c r="E165" s="238"/>
      <c r="I165" s="151"/>
    </row>
    <row r="166" s="152" customFormat="true" ht="10.8" hidden="false" customHeight="false" outlineLevel="0" collapsed="false">
      <c r="A166" s="238"/>
      <c r="D166" s="151"/>
      <c r="E166" s="238"/>
      <c r="I166" s="151"/>
    </row>
    <row r="167" s="152" customFormat="true" ht="10.8" hidden="false" customHeight="false" outlineLevel="0" collapsed="false">
      <c r="A167" s="238"/>
      <c r="D167" s="151"/>
      <c r="E167" s="238"/>
      <c r="I167" s="151"/>
    </row>
    <row r="168" s="152" customFormat="true" ht="10.8" hidden="false" customHeight="false" outlineLevel="0" collapsed="false">
      <c r="A168" s="238"/>
      <c r="D168" s="151"/>
      <c r="E168" s="238"/>
      <c r="I168" s="151"/>
    </row>
    <row r="169" s="152" customFormat="true" ht="10.8" hidden="false" customHeight="false" outlineLevel="0" collapsed="false">
      <c r="A169" s="238"/>
      <c r="D169" s="151"/>
      <c r="E169" s="238"/>
      <c r="I169" s="151"/>
    </row>
    <row r="170" s="152" customFormat="true" ht="10.8" hidden="false" customHeight="false" outlineLevel="0" collapsed="false">
      <c r="A170" s="238"/>
      <c r="D170" s="151"/>
      <c r="E170" s="238"/>
      <c r="I170" s="151"/>
    </row>
    <row r="171" s="152" customFormat="true" ht="10.8" hidden="false" customHeight="false" outlineLevel="0" collapsed="false">
      <c r="A171" s="238"/>
      <c r="D171" s="151"/>
      <c r="E171" s="238"/>
      <c r="I171" s="151"/>
    </row>
    <row r="172" s="152" customFormat="true" ht="10.8" hidden="false" customHeight="false" outlineLevel="0" collapsed="false">
      <c r="A172" s="238"/>
      <c r="D172" s="151"/>
      <c r="E172" s="238"/>
      <c r="I172" s="151"/>
    </row>
    <row r="173" s="152" customFormat="true" ht="10.8" hidden="false" customHeight="false" outlineLevel="0" collapsed="false">
      <c r="A173" s="238"/>
      <c r="D173" s="151"/>
      <c r="E173" s="238"/>
      <c r="I173" s="151"/>
    </row>
    <row r="200" customFormat="false" ht="10.8" hidden="false" customHeight="false" outlineLevel="0" collapsed="false">
      <c r="L200" s="152" t="str">
        <f aca="false">IF(総括表!B22="","",総括表!B22)</f>
        <v/>
      </c>
      <c r="M200" s="152" t="n">
        <v>1</v>
      </c>
    </row>
    <row r="201" s="152" customFormat="true" ht="10.8" hidden="false" customHeight="false" outlineLevel="0" collapsed="false">
      <c r="A201" s="239"/>
      <c r="B201" s="193" t="str">
        <f aca="false">CONCATENATE("４　学校別、課程別、事業活動収支内訳書（",総括表!C22,"）")</f>
        <v>４　学校別、課程別、事業活動収支内訳書（）</v>
      </c>
      <c r="C201" s="193"/>
      <c r="D201" s="190"/>
      <c r="E201" s="239"/>
      <c r="F201" s="191"/>
      <c r="G201" s="191"/>
      <c r="H201" s="191"/>
      <c r="I201" s="190"/>
      <c r="J201" s="191"/>
    </row>
    <row r="202" customFormat="false" ht="10.8" hidden="false" customHeight="false" outlineLevel="0" collapsed="false">
      <c r="A202" s="240"/>
      <c r="B202" s="241" t="s">
        <v>156</v>
      </c>
      <c r="C202" s="241"/>
      <c r="D202" s="241"/>
      <c r="E202" s="240"/>
      <c r="F202" s="241" t="s">
        <v>155</v>
      </c>
      <c r="G202" s="189"/>
      <c r="H202" s="189"/>
      <c r="I202" s="190"/>
      <c r="J202" s="189"/>
    </row>
    <row r="203" s="154" customFormat="true" ht="10.8" hidden="false" customHeight="false" outlineLevel="0" collapsed="false">
      <c r="A203" s="240"/>
      <c r="B203" s="222" t="s">
        <v>157</v>
      </c>
      <c r="C203" s="222"/>
      <c r="D203" s="222"/>
      <c r="E203" s="240"/>
      <c r="F203" s="222" t="s">
        <v>157</v>
      </c>
      <c r="G203" s="222"/>
      <c r="H203" s="222"/>
      <c r="I203" s="222"/>
      <c r="J203" s="192"/>
    </row>
    <row r="204" s="154" customFormat="true" ht="11.4" hidden="false" customHeight="false" outlineLevel="0" collapsed="false">
      <c r="A204" s="240"/>
      <c r="B204" s="157" t="s">
        <v>54</v>
      </c>
      <c r="C204" s="157"/>
      <c r="D204" s="78" t="s">
        <v>102</v>
      </c>
      <c r="E204" s="192"/>
      <c r="F204" s="157" t="s">
        <v>54</v>
      </c>
      <c r="G204" s="157"/>
      <c r="H204" s="157"/>
      <c r="I204" s="78" t="s">
        <v>102</v>
      </c>
      <c r="J204" s="192"/>
    </row>
    <row r="205" customFormat="false" ht="11.4" hidden="false" customHeight="false" outlineLevel="0" collapsed="false">
      <c r="A205" s="242" t="s">
        <v>158</v>
      </c>
      <c r="B205" s="224" t="s">
        <v>159</v>
      </c>
      <c r="C205" s="224"/>
      <c r="D205" s="171"/>
      <c r="E205" s="242" t="s">
        <v>160</v>
      </c>
      <c r="F205" s="166" t="s">
        <v>161</v>
      </c>
      <c r="G205" s="166"/>
      <c r="H205" s="166"/>
      <c r="I205" s="179" t="n">
        <f aca="false">SUM(I206:I209)</f>
        <v>0</v>
      </c>
      <c r="J205" s="189"/>
    </row>
    <row r="206" customFormat="false" ht="11.4" hidden="false" customHeight="false" outlineLevel="0" collapsed="false">
      <c r="A206" s="242" t="s">
        <v>162</v>
      </c>
      <c r="B206" s="224" t="s">
        <v>163</v>
      </c>
      <c r="C206" s="224"/>
      <c r="D206" s="171"/>
      <c r="E206" s="242"/>
      <c r="F206" s="169"/>
      <c r="G206" s="170" t="s">
        <v>164</v>
      </c>
      <c r="H206" s="170"/>
      <c r="I206" s="171"/>
      <c r="J206" s="189"/>
    </row>
    <row r="207" customFormat="false" ht="11.4" hidden="false" customHeight="false" outlineLevel="0" collapsed="false">
      <c r="A207" s="242" t="s">
        <v>165</v>
      </c>
      <c r="B207" s="166" t="s">
        <v>166</v>
      </c>
      <c r="C207" s="166"/>
      <c r="D207" s="181" t="n">
        <f aca="false">SUM(D208:D210)</f>
        <v>0</v>
      </c>
      <c r="E207" s="242"/>
      <c r="F207" s="169"/>
      <c r="G207" s="170" t="s">
        <v>167</v>
      </c>
      <c r="H207" s="170"/>
      <c r="I207" s="171"/>
      <c r="J207" s="189"/>
    </row>
    <row r="208" customFormat="false" ht="11.4" hidden="false" customHeight="false" outlineLevel="0" collapsed="false">
      <c r="A208" s="242"/>
      <c r="B208" s="169"/>
      <c r="C208" s="170" t="s">
        <v>168</v>
      </c>
      <c r="D208" s="171"/>
      <c r="E208" s="242"/>
      <c r="F208" s="169"/>
      <c r="G208" s="170" t="s">
        <v>169</v>
      </c>
      <c r="H208" s="170"/>
      <c r="I208" s="171"/>
      <c r="J208" s="189"/>
    </row>
    <row r="209" customFormat="false" ht="11.4" hidden="false" customHeight="false" outlineLevel="0" collapsed="false">
      <c r="A209" s="242"/>
      <c r="B209" s="169"/>
      <c r="C209" s="170" t="s">
        <v>170</v>
      </c>
      <c r="D209" s="171"/>
      <c r="E209" s="242"/>
      <c r="F209" s="169"/>
      <c r="G209" s="187" t="s">
        <v>171</v>
      </c>
      <c r="H209" s="187"/>
      <c r="I209" s="171"/>
      <c r="J209" s="189"/>
    </row>
    <row r="210" customFormat="false" ht="11.4" hidden="false" customHeight="false" outlineLevel="0" collapsed="false">
      <c r="A210" s="242"/>
      <c r="B210" s="169"/>
      <c r="C210" s="170" t="s">
        <v>172</v>
      </c>
      <c r="D210" s="171"/>
      <c r="E210" s="242" t="s">
        <v>173</v>
      </c>
      <c r="F210" s="166" t="s">
        <v>174</v>
      </c>
      <c r="G210" s="166"/>
      <c r="H210" s="166"/>
      <c r="I210" s="179" t="n">
        <f aca="false">SUM(I211:I215)</f>
        <v>0</v>
      </c>
      <c r="J210" s="189"/>
      <c r="K210" s="180"/>
      <c r="L210" s="180"/>
      <c r="M210" s="180"/>
      <c r="N210" s="180"/>
      <c r="O210" s="180"/>
      <c r="P210" s="180"/>
      <c r="Q210" s="180"/>
      <c r="R210" s="180"/>
      <c r="S210" s="180"/>
      <c r="T210" s="180"/>
      <c r="U210" s="180"/>
      <c r="V210" s="180"/>
      <c r="W210" s="180"/>
      <c r="X210" s="180"/>
      <c r="Y210" s="180"/>
      <c r="Z210" s="180"/>
      <c r="AA210" s="180"/>
      <c r="AB210" s="180"/>
      <c r="AC210" s="180"/>
      <c r="AD210" s="180"/>
      <c r="AE210" s="180"/>
      <c r="AF210" s="180"/>
      <c r="AG210" s="180"/>
      <c r="AH210" s="180"/>
      <c r="AI210" s="180"/>
      <c r="AJ210" s="180"/>
      <c r="AK210" s="180"/>
      <c r="AL210" s="180"/>
      <c r="AM210" s="180"/>
      <c r="AN210" s="180"/>
      <c r="AO210" s="180"/>
      <c r="AP210" s="180"/>
      <c r="AQ210" s="180"/>
      <c r="AR210" s="180"/>
      <c r="AS210" s="180"/>
      <c r="AT210" s="180"/>
      <c r="AU210" s="180"/>
      <c r="AV210" s="180"/>
      <c r="AW210" s="180"/>
      <c r="AX210" s="180"/>
      <c r="AY210" s="180"/>
      <c r="AZ210" s="180"/>
      <c r="BA210" s="180"/>
      <c r="BB210" s="180"/>
    </row>
    <row r="211" customFormat="false" ht="11.4" hidden="false" customHeight="false" outlineLevel="0" collapsed="false">
      <c r="A211" s="242" t="s">
        <v>175</v>
      </c>
      <c r="B211" s="166" t="s">
        <v>176</v>
      </c>
      <c r="C211" s="166"/>
      <c r="D211" s="181" t="n">
        <f aca="false">SUM(D212:D214)</f>
        <v>0</v>
      </c>
      <c r="E211" s="242"/>
      <c r="F211" s="169"/>
      <c r="G211" s="170" t="s">
        <v>177</v>
      </c>
      <c r="H211" s="170"/>
      <c r="I211" s="171"/>
      <c r="J211" s="189"/>
    </row>
    <row r="212" customFormat="false" ht="11.4" hidden="false" customHeight="false" outlineLevel="0" collapsed="false">
      <c r="A212" s="242"/>
      <c r="B212" s="169"/>
      <c r="C212" s="170" t="s">
        <v>178</v>
      </c>
      <c r="D212" s="171"/>
      <c r="E212" s="242"/>
      <c r="F212" s="169"/>
      <c r="G212" s="170" t="s">
        <v>172</v>
      </c>
      <c r="H212" s="170"/>
      <c r="I212" s="171"/>
      <c r="J212" s="189"/>
    </row>
    <row r="213" customFormat="false" ht="11.4" hidden="false" customHeight="false" outlineLevel="0" collapsed="false">
      <c r="A213" s="242"/>
      <c r="B213" s="169"/>
      <c r="C213" s="170" t="s">
        <v>179</v>
      </c>
      <c r="D213" s="171"/>
      <c r="E213" s="242"/>
      <c r="F213" s="169"/>
      <c r="G213" s="170" t="s">
        <v>180</v>
      </c>
      <c r="H213" s="170"/>
      <c r="I213" s="171"/>
      <c r="J213" s="189"/>
    </row>
    <row r="214" customFormat="false" ht="11.4" hidden="false" customHeight="false" outlineLevel="0" collapsed="false">
      <c r="A214" s="242"/>
      <c r="B214" s="169"/>
      <c r="C214" s="170" t="s">
        <v>181</v>
      </c>
      <c r="D214" s="171"/>
      <c r="E214" s="242"/>
      <c r="F214" s="169"/>
      <c r="G214" s="187" t="s">
        <v>182</v>
      </c>
      <c r="H214" s="187"/>
      <c r="I214" s="171"/>
      <c r="J214" s="189"/>
    </row>
    <row r="215" customFormat="false" ht="11.4" hidden="false" customHeight="false" outlineLevel="0" collapsed="false">
      <c r="A215" s="242" t="s">
        <v>183</v>
      </c>
      <c r="B215" s="170" t="s">
        <v>184</v>
      </c>
      <c r="C215" s="170"/>
      <c r="D215" s="171"/>
      <c r="E215" s="242"/>
      <c r="F215" s="169"/>
      <c r="G215" s="187" t="s">
        <v>185</v>
      </c>
      <c r="H215" s="187"/>
      <c r="I215" s="171"/>
      <c r="J215" s="189"/>
    </row>
    <row r="216" customFormat="false" ht="11.4" hidden="false" customHeight="false" outlineLevel="0" collapsed="false">
      <c r="A216" s="242" t="s">
        <v>186</v>
      </c>
      <c r="B216" s="170" t="s">
        <v>129</v>
      </c>
      <c r="C216" s="170"/>
      <c r="D216" s="171"/>
      <c r="E216" s="242" t="s">
        <v>187</v>
      </c>
      <c r="F216" s="166" t="s">
        <v>188</v>
      </c>
      <c r="G216" s="166"/>
      <c r="H216" s="166"/>
      <c r="I216" s="179" t="n">
        <f aca="false">I205+I210</f>
        <v>0</v>
      </c>
      <c r="J216" s="189"/>
    </row>
    <row r="217" customFormat="false" ht="10.8" hidden="false" customHeight="false" outlineLevel="0" collapsed="false">
      <c r="A217" s="242" t="s">
        <v>189</v>
      </c>
      <c r="B217" s="166" t="s">
        <v>190</v>
      </c>
      <c r="C217" s="166"/>
      <c r="D217" s="185" t="n">
        <f aca="false">SUM(D205:D206)+D207+D211+SUM(D215:D216)</f>
        <v>0</v>
      </c>
      <c r="E217" s="242"/>
      <c r="F217" s="222" t="s">
        <v>191</v>
      </c>
      <c r="G217" s="222"/>
      <c r="H217" s="222"/>
      <c r="I217" s="222"/>
      <c r="J217" s="189"/>
    </row>
    <row r="218" customFormat="false" ht="10.8" hidden="false" customHeight="false" outlineLevel="0" collapsed="false">
      <c r="A218" s="242"/>
      <c r="B218" s="222" t="s">
        <v>191</v>
      </c>
      <c r="C218" s="222"/>
      <c r="D218" s="222"/>
      <c r="E218" s="192"/>
      <c r="F218" s="157" t="s">
        <v>54</v>
      </c>
      <c r="G218" s="157"/>
      <c r="H218" s="157"/>
      <c r="I218" s="78" t="s">
        <v>102</v>
      </c>
      <c r="J218" s="189"/>
    </row>
    <row r="219" customFormat="false" ht="11.4" hidden="false" customHeight="false" outlineLevel="0" collapsed="false">
      <c r="A219" s="240"/>
      <c r="B219" s="157" t="s">
        <v>54</v>
      </c>
      <c r="C219" s="157"/>
      <c r="D219" s="78" t="s">
        <v>102</v>
      </c>
      <c r="E219" s="242" t="s">
        <v>192</v>
      </c>
      <c r="F219" s="166" t="s">
        <v>193</v>
      </c>
      <c r="G219" s="166"/>
      <c r="H219" s="166"/>
      <c r="I219" s="179" t="n">
        <f aca="false">SUM(I220:I223)</f>
        <v>0</v>
      </c>
      <c r="J219" s="189"/>
    </row>
    <row r="220" customFormat="false" ht="11.4" hidden="false" customHeight="false" outlineLevel="0" collapsed="false">
      <c r="A220" s="242" t="s">
        <v>194</v>
      </c>
      <c r="B220" s="166" t="s">
        <v>195</v>
      </c>
      <c r="C220" s="166"/>
      <c r="D220" s="168" t="n">
        <f aca="false">SUM(D221:D225)</f>
        <v>0</v>
      </c>
      <c r="E220" s="242"/>
      <c r="F220" s="169"/>
      <c r="G220" s="170" t="s">
        <v>196</v>
      </c>
      <c r="H220" s="170"/>
      <c r="I220" s="171"/>
      <c r="J220" s="189"/>
    </row>
    <row r="221" customFormat="false" ht="11.4" hidden="false" customHeight="false" outlineLevel="0" collapsed="false">
      <c r="A221" s="243"/>
      <c r="B221" s="226"/>
      <c r="C221" s="170" t="s">
        <v>197</v>
      </c>
      <c r="D221" s="171"/>
      <c r="E221" s="242"/>
      <c r="F221" s="169"/>
      <c r="G221" s="170" t="s">
        <v>198</v>
      </c>
      <c r="H221" s="170"/>
      <c r="I221" s="171"/>
      <c r="J221" s="189"/>
    </row>
    <row r="222" customFormat="false" ht="11.4" hidden="false" customHeight="false" outlineLevel="0" collapsed="false">
      <c r="A222" s="243"/>
      <c r="B222" s="226"/>
      <c r="C222" s="170" t="s">
        <v>199</v>
      </c>
      <c r="D222" s="171"/>
      <c r="E222" s="242"/>
      <c r="F222" s="169"/>
      <c r="G222" s="170" t="s">
        <v>200</v>
      </c>
      <c r="H222" s="170"/>
      <c r="I222" s="171"/>
      <c r="J222" s="189"/>
    </row>
    <row r="223" customFormat="false" ht="11.4" hidden="false" customHeight="false" outlineLevel="0" collapsed="false">
      <c r="A223" s="243"/>
      <c r="B223" s="226"/>
      <c r="C223" s="224" t="s">
        <v>201</v>
      </c>
      <c r="D223" s="171"/>
      <c r="E223" s="242"/>
      <c r="F223" s="169"/>
      <c r="G223" s="187" t="s">
        <v>202</v>
      </c>
      <c r="H223" s="187"/>
      <c r="I223" s="171"/>
      <c r="J223" s="189"/>
    </row>
    <row r="224" customFormat="false" ht="11.4" hidden="false" customHeight="false" outlineLevel="0" collapsed="false">
      <c r="A224" s="243"/>
      <c r="B224" s="226"/>
      <c r="C224" s="227" t="s">
        <v>203</v>
      </c>
      <c r="D224" s="171"/>
      <c r="E224" s="242" t="s">
        <v>204</v>
      </c>
      <c r="F224" s="166" t="s">
        <v>205</v>
      </c>
      <c r="G224" s="166"/>
      <c r="H224" s="166"/>
      <c r="I224" s="179" t="n">
        <f aca="false">SUM(I225:I227)</f>
        <v>0</v>
      </c>
      <c r="J224" s="189"/>
    </row>
    <row r="225" customFormat="false" ht="11.4" hidden="false" customHeight="false" outlineLevel="0" collapsed="false">
      <c r="A225" s="243"/>
      <c r="B225" s="228"/>
      <c r="C225" s="227" t="s">
        <v>206</v>
      </c>
      <c r="D225" s="171"/>
      <c r="E225" s="242"/>
      <c r="F225" s="169"/>
      <c r="G225" s="170" t="s">
        <v>207</v>
      </c>
      <c r="H225" s="170"/>
      <c r="I225" s="171"/>
      <c r="J225" s="189"/>
    </row>
    <row r="226" customFormat="false" ht="11.4" hidden="false" customHeight="false" outlineLevel="0" collapsed="false">
      <c r="A226" s="244" t="s">
        <v>208</v>
      </c>
      <c r="B226" s="187" t="s">
        <v>209</v>
      </c>
      <c r="C226" s="187"/>
      <c r="D226" s="171"/>
      <c r="E226" s="244"/>
      <c r="F226" s="169"/>
      <c r="G226" s="187" t="s">
        <v>182</v>
      </c>
      <c r="H226" s="187"/>
      <c r="I226" s="171"/>
      <c r="J226" s="189"/>
    </row>
    <row r="227" customFormat="false" ht="11.4" hidden="false" customHeight="false" outlineLevel="0" collapsed="false">
      <c r="A227" s="244"/>
      <c r="B227" s="228"/>
      <c r="C227" s="227" t="s">
        <v>210</v>
      </c>
      <c r="D227" s="171"/>
      <c r="E227" s="244"/>
      <c r="F227" s="169"/>
      <c r="G227" s="187" t="s">
        <v>185</v>
      </c>
      <c r="H227" s="187"/>
      <c r="I227" s="171"/>
      <c r="J227" s="189"/>
    </row>
    <row r="228" customFormat="false" ht="11.4" hidden="false" customHeight="false" outlineLevel="0" collapsed="false">
      <c r="A228" s="242" t="s">
        <v>211</v>
      </c>
      <c r="B228" s="187" t="s">
        <v>212</v>
      </c>
      <c r="C228" s="187"/>
      <c r="D228" s="171"/>
      <c r="E228" s="242" t="s">
        <v>213</v>
      </c>
      <c r="F228" s="173" t="s">
        <v>214</v>
      </c>
      <c r="G228" s="173"/>
      <c r="H228" s="173"/>
      <c r="I228" s="230" t="n">
        <f aca="false">I219+I224</f>
        <v>0</v>
      </c>
      <c r="J228" s="189"/>
    </row>
    <row r="229" customFormat="false" ht="11.4" hidden="false" customHeight="false" outlineLevel="0" collapsed="false">
      <c r="A229" s="244"/>
      <c r="B229" s="228"/>
      <c r="C229" s="227" t="s">
        <v>210</v>
      </c>
      <c r="D229" s="171"/>
      <c r="E229" s="242" t="s">
        <v>215</v>
      </c>
      <c r="F229" s="166" t="s">
        <v>216</v>
      </c>
      <c r="G229" s="166"/>
      <c r="H229" s="166"/>
      <c r="I229" s="168" t="n">
        <f aca="false">I216-I228</f>
        <v>0</v>
      </c>
      <c r="J229" s="189"/>
    </row>
    <row r="230" customFormat="false" ht="11.4" hidden="false" customHeight="false" outlineLevel="0" collapsed="false">
      <c r="A230" s="242" t="s">
        <v>217</v>
      </c>
      <c r="B230" s="166" t="s">
        <v>218</v>
      </c>
      <c r="C230" s="166"/>
      <c r="D230" s="231" t="n">
        <f aca="false">SUM(D231:D232)</f>
        <v>0</v>
      </c>
      <c r="E230" s="189"/>
      <c r="I230" s="150"/>
      <c r="J230" s="189"/>
    </row>
    <row r="231" customFormat="false" ht="11.4" hidden="false" customHeight="false" outlineLevel="0" collapsed="false">
      <c r="A231" s="244"/>
      <c r="B231" s="232"/>
      <c r="C231" s="227" t="s">
        <v>219</v>
      </c>
      <c r="D231" s="171"/>
      <c r="E231" s="242" t="s">
        <v>220</v>
      </c>
      <c r="F231" s="166" t="s">
        <v>221</v>
      </c>
      <c r="G231" s="166"/>
      <c r="H231" s="166"/>
      <c r="I231" s="168" t="n">
        <f aca="false">D251+I229</f>
        <v>0</v>
      </c>
      <c r="J231" s="189"/>
    </row>
    <row r="232" customFormat="false" ht="11.4" hidden="false" customHeight="false" outlineLevel="0" collapsed="false">
      <c r="A232" s="244"/>
      <c r="B232" s="228"/>
      <c r="C232" s="227" t="s">
        <v>222</v>
      </c>
      <c r="D232" s="171"/>
      <c r="E232" s="242" t="s">
        <v>223</v>
      </c>
      <c r="F232" s="224" t="s">
        <v>224</v>
      </c>
      <c r="G232" s="224"/>
      <c r="H232" s="224"/>
      <c r="I232" s="171"/>
      <c r="J232" s="189"/>
    </row>
    <row r="233" customFormat="false" ht="10.8" hidden="false" customHeight="false" outlineLevel="0" collapsed="false">
      <c r="A233" s="242" t="s">
        <v>225</v>
      </c>
      <c r="B233" s="166" t="s">
        <v>226</v>
      </c>
      <c r="C233" s="166"/>
      <c r="D233" s="230" t="n">
        <f aca="false">D220+D226+D228+D230</f>
        <v>0</v>
      </c>
      <c r="E233" s="242" t="s">
        <v>227</v>
      </c>
      <c r="F233" s="166" t="s">
        <v>228</v>
      </c>
      <c r="G233" s="166"/>
      <c r="H233" s="166"/>
      <c r="I233" s="168" t="n">
        <f aca="false">SUM(I231:I232)</f>
        <v>0</v>
      </c>
      <c r="J233" s="189"/>
    </row>
    <row r="234" customFormat="false" ht="10.8" hidden="false" customHeight="false" outlineLevel="0" collapsed="false">
      <c r="A234" s="242" t="s">
        <v>229</v>
      </c>
      <c r="B234" s="166" t="s">
        <v>230</v>
      </c>
      <c r="C234" s="166"/>
      <c r="D234" s="168" t="n">
        <f aca="false">D217-D233</f>
        <v>0</v>
      </c>
      <c r="E234" s="244"/>
      <c r="F234" s="166" t="s">
        <v>231</v>
      </c>
      <c r="G234" s="166"/>
      <c r="H234" s="166"/>
      <c r="I234" s="168" t="n">
        <f aca="false">D217+D242+I216</f>
        <v>0</v>
      </c>
      <c r="J234" s="189"/>
    </row>
    <row r="235" customFormat="false" ht="10.8" hidden="false" customHeight="false" outlineLevel="0" collapsed="false">
      <c r="A235" s="240"/>
      <c r="B235" s="240"/>
      <c r="C235" s="240"/>
      <c r="D235" s="240"/>
      <c r="E235" s="244"/>
      <c r="F235" s="166" t="s">
        <v>232</v>
      </c>
      <c r="G235" s="166"/>
      <c r="H235" s="166"/>
      <c r="I235" s="168" t="n">
        <f aca="false">D233+D249+I228</f>
        <v>0</v>
      </c>
      <c r="J235" s="189"/>
    </row>
    <row r="236" customFormat="false" ht="10.8" hidden="false" customHeight="false" outlineLevel="0" collapsed="false">
      <c r="A236" s="240"/>
      <c r="B236" s="241" t="s">
        <v>233</v>
      </c>
      <c r="C236" s="240"/>
      <c r="D236" s="240"/>
      <c r="E236" s="189"/>
      <c r="F236" s="189"/>
      <c r="G236" s="189"/>
      <c r="H236" s="189"/>
      <c r="I236" s="189"/>
      <c r="J236" s="189"/>
    </row>
    <row r="237" customFormat="false" ht="10.8" hidden="false" customHeight="false" outlineLevel="0" collapsed="false">
      <c r="A237" s="240"/>
      <c r="B237" s="222" t="s">
        <v>157</v>
      </c>
      <c r="C237" s="222"/>
      <c r="D237" s="222"/>
      <c r="E237" s="189"/>
      <c r="F237" s="189"/>
      <c r="G237" s="189"/>
      <c r="H237" s="189"/>
      <c r="I237" s="189"/>
      <c r="J237" s="189"/>
    </row>
    <row r="238" customFormat="false" ht="11.4" hidden="false" customHeight="false" outlineLevel="0" collapsed="false">
      <c r="A238" s="240"/>
      <c r="B238" s="157" t="s">
        <v>54</v>
      </c>
      <c r="C238" s="157"/>
      <c r="D238" s="78" t="s">
        <v>102</v>
      </c>
      <c r="E238" s="189"/>
      <c r="F238" s="189"/>
      <c r="G238" s="189"/>
      <c r="H238" s="189"/>
      <c r="I238" s="189"/>
      <c r="J238" s="189"/>
    </row>
    <row r="239" customFormat="false" ht="11.4" hidden="false" customHeight="false" outlineLevel="0" collapsed="false">
      <c r="A239" s="242" t="s">
        <v>234</v>
      </c>
      <c r="B239" s="187" t="s">
        <v>235</v>
      </c>
      <c r="C239" s="187"/>
      <c r="D239" s="171"/>
      <c r="E239" s="189"/>
      <c r="F239" s="189"/>
      <c r="G239" s="189"/>
      <c r="H239" s="189"/>
      <c r="I239" s="189"/>
      <c r="J239" s="189"/>
    </row>
    <row r="240" customFormat="false" ht="11.4" hidden="false" customHeight="false" outlineLevel="0" collapsed="false">
      <c r="A240" s="242" t="s">
        <v>236</v>
      </c>
      <c r="B240" s="187" t="s">
        <v>237</v>
      </c>
      <c r="C240" s="187"/>
      <c r="D240" s="171"/>
      <c r="E240" s="189"/>
      <c r="F240" s="189"/>
      <c r="G240" s="189"/>
      <c r="H240" s="189"/>
      <c r="I240" s="189"/>
      <c r="J240" s="189"/>
    </row>
    <row r="241" customFormat="false" ht="11.4" hidden="false" customHeight="false" outlineLevel="0" collapsed="false">
      <c r="A241" s="244"/>
      <c r="B241" s="234"/>
      <c r="C241" s="170" t="s">
        <v>126</v>
      </c>
      <c r="D241" s="171"/>
      <c r="E241" s="189"/>
      <c r="F241" s="189"/>
      <c r="G241" s="189"/>
      <c r="H241" s="189"/>
      <c r="I241" s="189"/>
      <c r="J241" s="189"/>
    </row>
    <row r="242" customFormat="false" ht="10.8" hidden="false" customHeight="false" outlineLevel="0" collapsed="false">
      <c r="A242" s="242" t="s">
        <v>238</v>
      </c>
      <c r="B242" s="235" t="s">
        <v>239</v>
      </c>
      <c r="C242" s="235"/>
      <c r="D242" s="236" t="n">
        <f aca="false">SUM(D239:D240)</f>
        <v>0</v>
      </c>
      <c r="E242" s="189"/>
      <c r="F242" s="189"/>
      <c r="G242" s="189"/>
      <c r="H242" s="189"/>
      <c r="I242" s="189"/>
      <c r="J242" s="189"/>
    </row>
    <row r="243" customFormat="false" ht="10.8" hidden="false" customHeight="false" outlineLevel="0" collapsed="false">
      <c r="A243" s="244"/>
      <c r="B243" s="222" t="s">
        <v>191</v>
      </c>
      <c r="C243" s="222"/>
      <c r="D243" s="222"/>
      <c r="E243" s="189"/>
      <c r="F243" s="189"/>
      <c r="G243" s="189"/>
      <c r="H243" s="189"/>
      <c r="I243" s="189"/>
      <c r="J243" s="189"/>
    </row>
    <row r="244" customFormat="false" ht="10.8" hidden="false" customHeight="false" outlineLevel="0" collapsed="false">
      <c r="A244" s="240"/>
      <c r="B244" s="157" t="s">
        <v>54</v>
      </c>
      <c r="C244" s="157"/>
      <c r="D244" s="78" t="s">
        <v>102</v>
      </c>
      <c r="E244" s="189"/>
      <c r="F244" s="189"/>
      <c r="G244" s="189"/>
      <c r="H244" s="189"/>
      <c r="I244" s="189"/>
      <c r="J244" s="189"/>
    </row>
    <row r="245" customFormat="false" ht="11.4" hidden="false" customHeight="false" outlineLevel="0" collapsed="false">
      <c r="A245" s="242" t="s">
        <v>240</v>
      </c>
      <c r="B245" s="235" t="s">
        <v>241</v>
      </c>
      <c r="C245" s="235"/>
      <c r="D245" s="237" t="n">
        <f aca="false">SUM(D246:D247)</f>
        <v>0</v>
      </c>
      <c r="E245" s="189"/>
      <c r="F245" s="189"/>
      <c r="G245" s="189"/>
      <c r="H245" s="189"/>
      <c r="I245" s="189"/>
      <c r="J245" s="189"/>
    </row>
    <row r="246" customFormat="false" ht="11.4" hidden="false" customHeight="false" outlineLevel="0" collapsed="false">
      <c r="A246" s="244"/>
      <c r="B246" s="234"/>
      <c r="C246" s="170" t="s">
        <v>242</v>
      </c>
      <c r="D246" s="171"/>
      <c r="E246" s="189"/>
      <c r="F246" s="189"/>
      <c r="G246" s="189"/>
      <c r="H246" s="189"/>
      <c r="I246" s="189"/>
      <c r="J246" s="189"/>
    </row>
    <row r="247" customFormat="false" ht="11.4" hidden="false" customHeight="false" outlineLevel="0" collapsed="false">
      <c r="A247" s="244"/>
      <c r="B247" s="234"/>
      <c r="C247" s="183" t="s">
        <v>243</v>
      </c>
      <c r="D247" s="171"/>
      <c r="E247" s="189"/>
      <c r="F247" s="189"/>
      <c r="G247" s="189"/>
      <c r="H247" s="189"/>
      <c r="I247" s="189"/>
      <c r="J247" s="189"/>
    </row>
    <row r="248" customFormat="false" ht="11.4" hidden="false" customHeight="false" outlineLevel="0" collapsed="false">
      <c r="A248" s="242" t="s">
        <v>244</v>
      </c>
      <c r="B248" s="187" t="s">
        <v>245</v>
      </c>
      <c r="C248" s="187"/>
      <c r="D248" s="171"/>
      <c r="E248" s="189"/>
      <c r="F248" s="189"/>
      <c r="G248" s="189"/>
      <c r="H248" s="189"/>
      <c r="I248" s="189"/>
      <c r="J248" s="189"/>
    </row>
    <row r="249" customFormat="false" ht="10.8" hidden="false" customHeight="false" outlineLevel="0" collapsed="false">
      <c r="A249" s="242" t="s">
        <v>246</v>
      </c>
      <c r="B249" s="235" t="s">
        <v>247</v>
      </c>
      <c r="C249" s="235"/>
      <c r="D249" s="230" t="n">
        <f aca="false">D245+D248</f>
        <v>0</v>
      </c>
      <c r="E249" s="189"/>
      <c r="F249" s="189"/>
      <c r="G249" s="189"/>
      <c r="H249" s="189"/>
      <c r="I249" s="189"/>
      <c r="J249" s="189"/>
    </row>
    <row r="250" customFormat="false" ht="10.8" hidden="false" customHeight="false" outlineLevel="0" collapsed="false">
      <c r="A250" s="242" t="s">
        <v>248</v>
      </c>
      <c r="B250" s="166" t="s">
        <v>249</v>
      </c>
      <c r="C250" s="166"/>
      <c r="D250" s="168" t="n">
        <f aca="false">D242-D249</f>
        <v>0</v>
      </c>
      <c r="E250" s="189"/>
      <c r="F250" s="189"/>
      <c r="G250" s="189"/>
      <c r="H250" s="189"/>
      <c r="I250" s="189"/>
      <c r="J250" s="189"/>
    </row>
    <row r="251" customFormat="false" ht="10.8" hidden="false" customHeight="false" outlineLevel="0" collapsed="false">
      <c r="A251" s="242" t="s">
        <v>250</v>
      </c>
      <c r="B251" s="166" t="s">
        <v>251</v>
      </c>
      <c r="C251" s="166"/>
      <c r="D251" s="168" t="n">
        <f aca="false">D234+D250</f>
        <v>0</v>
      </c>
      <c r="E251" s="189"/>
      <c r="F251" s="189"/>
      <c r="G251" s="189"/>
      <c r="H251" s="189"/>
      <c r="I251" s="189"/>
      <c r="J251" s="189"/>
    </row>
    <row r="252" customFormat="false" ht="10.8" hidden="false" customHeight="false" outlineLevel="0" collapsed="false">
      <c r="A252" s="244"/>
      <c r="B252" s="189"/>
      <c r="C252" s="189"/>
      <c r="D252" s="190"/>
      <c r="E252" s="189"/>
      <c r="F252" s="189"/>
      <c r="G252" s="189"/>
      <c r="H252" s="189"/>
      <c r="I252" s="189"/>
      <c r="J252" s="189"/>
    </row>
    <row r="253" customFormat="false" ht="10.8" hidden="false" customHeight="false" outlineLevel="0" collapsed="false">
      <c r="A253" s="244"/>
      <c r="B253" s="189"/>
      <c r="C253" s="189"/>
      <c r="D253" s="190"/>
      <c r="E253" s="189"/>
      <c r="F253" s="189"/>
      <c r="G253" s="189"/>
      <c r="H253" s="189"/>
      <c r="I253" s="189"/>
      <c r="J253" s="189"/>
    </row>
    <row r="300" customFormat="false" ht="10.8" hidden="false" customHeight="false" outlineLevel="0" collapsed="false">
      <c r="L300" s="152" t="str">
        <f aca="false">IF(総括表!B23="","",総括表!B23)</f>
        <v/>
      </c>
      <c r="M300" s="152" t="n">
        <v>1</v>
      </c>
    </row>
    <row r="301" s="152" customFormat="true" ht="10.8" hidden="false" customHeight="false" outlineLevel="0" collapsed="false">
      <c r="A301" s="245"/>
      <c r="B301" s="197" t="str">
        <f aca="false">CONCATENATE("４　学校別、課程別、事業活動収支内訳書（",総括表!C23,"）")</f>
        <v>４　学校別、課程別、事業活動収支内訳書（）</v>
      </c>
      <c r="C301" s="197"/>
      <c r="D301" s="195"/>
      <c r="E301" s="245"/>
      <c r="F301" s="196"/>
      <c r="G301" s="196"/>
      <c r="H301" s="196"/>
      <c r="I301" s="195"/>
      <c r="J301" s="196"/>
    </row>
    <row r="302" customFormat="false" ht="10.8" hidden="false" customHeight="false" outlineLevel="0" collapsed="false">
      <c r="A302" s="246"/>
      <c r="B302" s="247" t="s">
        <v>156</v>
      </c>
      <c r="C302" s="247"/>
      <c r="D302" s="247"/>
      <c r="E302" s="246"/>
      <c r="F302" s="247" t="s">
        <v>155</v>
      </c>
      <c r="G302" s="194"/>
      <c r="H302" s="194"/>
      <c r="I302" s="195"/>
      <c r="J302" s="194"/>
    </row>
    <row r="303" s="154" customFormat="true" ht="10.8" hidden="false" customHeight="false" outlineLevel="0" collapsed="false">
      <c r="A303" s="246"/>
      <c r="B303" s="222" t="s">
        <v>157</v>
      </c>
      <c r="C303" s="222"/>
      <c r="D303" s="222"/>
      <c r="E303" s="246"/>
      <c r="F303" s="222" t="s">
        <v>157</v>
      </c>
      <c r="G303" s="222"/>
      <c r="H303" s="222"/>
      <c r="I303" s="222"/>
      <c r="J303" s="198"/>
    </row>
    <row r="304" s="154" customFormat="true" ht="11.4" hidden="false" customHeight="false" outlineLevel="0" collapsed="false">
      <c r="A304" s="246"/>
      <c r="B304" s="157" t="s">
        <v>54</v>
      </c>
      <c r="C304" s="157"/>
      <c r="D304" s="78" t="s">
        <v>102</v>
      </c>
      <c r="E304" s="198"/>
      <c r="F304" s="157" t="s">
        <v>54</v>
      </c>
      <c r="G304" s="157"/>
      <c r="H304" s="157"/>
      <c r="I304" s="78" t="s">
        <v>102</v>
      </c>
      <c r="J304" s="198"/>
    </row>
    <row r="305" customFormat="false" ht="11.4" hidden="false" customHeight="false" outlineLevel="0" collapsed="false">
      <c r="A305" s="248" t="s">
        <v>158</v>
      </c>
      <c r="B305" s="224" t="s">
        <v>159</v>
      </c>
      <c r="C305" s="224"/>
      <c r="D305" s="171"/>
      <c r="E305" s="248" t="s">
        <v>160</v>
      </c>
      <c r="F305" s="166" t="s">
        <v>161</v>
      </c>
      <c r="G305" s="166"/>
      <c r="H305" s="166"/>
      <c r="I305" s="179" t="n">
        <f aca="false">SUM(I306:I309)</f>
        <v>0</v>
      </c>
      <c r="J305" s="194"/>
    </row>
    <row r="306" customFormat="false" ht="11.4" hidden="false" customHeight="false" outlineLevel="0" collapsed="false">
      <c r="A306" s="248" t="s">
        <v>162</v>
      </c>
      <c r="B306" s="224" t="s">
        <v>163</v>
      </c>
      <c r="C306" s="224"/>
      <c r="D306" s="171"/>
      <c r="E306" s="248"/>
      <c r="F306" s="169"/>
      <c r="G306" s="170" t="s">
        <v>164</v>
      </c>
      <c r="H306" s="170"/>
      <c r="I306" s="171"/>
      <c r="J306" s="194"/>
    </row>
    <row r="307" customFormat="false" ht="11.4" hidden="false" customHeight="false" outlineLevel="0" collapsed="false">
      <c r="A307" s="248" t="s">
        <v>165</v>
      </c>
      <c r="B307" s="166" t="s">
        <v>166</v>
      </c>
      <c r="C307" s="166"/>
      <c r="D307" s="181" t="n">
        <f aca="false">SUM(D308:D310)</f>
        <v>0</v>
      </c>
      <c r="E307" s="248"/>
      <c r="F307" s="169"/>
      <c r="G307" s="170" t="s">
        <v>167</v>
      </c>
      <c r="H307" s="170"/>
      <c r="I307" s="171"/>
      <c r="J307" s="194"/>
    </row>
    <row r="308" customFormat="false" ht="11.4" hidden="false" customHeight="false" outlineLevel="0" collapsed="false">
      <c r="A308" s="248"/>
      <c r="B308" s="169"/>
      <c r="C308" s="170" t="s">
        <v>168</v>
      </c>
      <c r="D308" s="171"/>
      <c r="E308" s="248"/>
      <c r="F308" s="169"/>
      <c r="G308" s="170" t="s">
        <v>169</v>
      </c>
      <c r="H308" s="170"/>
      <c r="I308" s="171"/>
      <c r="J308" s="194"/>
    </row>
    <row r="309" customFormat="false" ht="11.4" hidden="false" customHeight="false" outlineLevel="0" collapsed="false">
      <c r="A309" s="248"/>
      <c r="B309" s="169"/>
      <c r="C309" s="170" t="s">
        <v>170</v>
      </c>
      <c r="D309" s="171"/>
      <c r="E309" s="248"/>
      <c r="F309" s="169"/>
      <c r="G309" s="187" t="s">
        <v>171</v>
      </c>
      <c r="H309" s="187"/>
      <c r="I309" s="171"/>
      <c r="J309" s="194"/>
    </row>
    <row r="310" customFormat="false" ht="11.4" hidden="false" customHeight="false" outlineLevel="0" collapsed="false">
      <c r="A310" s="248"/>
      <c r="B310" s="169"/>
      <c r="C310" s="170" t="s">
        <v>172</v>
      </c>
      <c r="D310" s="171"/>
      <c r="E310" s="248" t="s">
        <v>173</v>
      </c>
      <c r="F310" s="166" t="s">
        <v>174</v>
      </c>
      <c r="G310" s="166"/>
      <c r="H310" s="166"/>
      <c r="I310" s="179" t="n">
        <f aca="false">SUM(I311:I315)</f>
        <v>0</v>
      </c>
      <c r="J310" s="194"/>
      <c r="K310" s="180"/>
      <c r="L310" s="180"/>
      <c r="M310" s="180"/>
      <c r="N310" s="180"/>
      <c r="O310" s="180"/>
      <c r="P310" s="180"/>
      <c r="Q310" s="180"/>
      <c r="R310" s="180"/>
      <c r="S310" s="180"/>
      <c r="T310" s="180"/>
      <c r="U310" s="180"/>
      <c r="V310" s="180"/>
      <c r="W310" s="180"/>
      <c r="X310" s="180"/>
      <c r="Y310" s="180"/>
      <c r="Z310" s="180"/>
      <c r="AA310" s="180"/>
      <c r="AB310" s="180"/>
      <c r="AC310" s="180"/>
      <c r="AD310" s="180"/>
      <c r="AE310" s="180"/>
      <c r="AF310" s="180"/>
      <c r="AG310" s="180"/>
      <c r="AH310" s="180"/>
      <c r="AI310" s="180"/>
      <c r="AJ310" s="180"/>
      <c r="AK310" s="180"/>
      <c r="AL310" s="180"/>
      <c r="AM310" s="180"/>
      <c r="AN310" s="180"/>
      <c r="AO310" s="180"/>
      <c r="AP310" s="180"/>
      <c r="AQ310" s="180"/>
      <c r="AR310" s="180"/>
      <c r="AS310" s="180"/>
      <c r="AT310" s="180"/>
      <c r="AU310" s="180"/>
      <c r="AV310" s="180"/>
      <c r="AW310" s="180"/>
      <c r="AX310" s="180"/>
      <c r="AY310" s="180"/>
      <c r="AZ310" s="180"/>
      <c r="BA310" s="180"/>
      <c r="BB310" s="180"/>
    </row>
    <row r="311" customFormat="false" ht="11.4" hidden="false" customHeight="false" outlineLevel="0" collapsed="false">
      <c r="A311" s="248" t="s">
        <v>175</v>
      </c>
      <c r="B311" s="166" t="s">
        <v>176</v>
      </c>
      <c r="C311" s="166"/>
      <c r="D311" s="181" t="n">
        <f aca="false">SUM(D312:D314)</f>
        <v>0</v>
      </c>
      <c r="E311" s="248"/>
      <c r="F311" s="169"/>
      <c r="G311" s="170" t="s">
        <v>177</v>
      </c>
      <c r="H311" s="170"/>
      <c r="I311" s="171"/>
      <c r="J311" s="194"/>
    </row>
    <row r="312" customFormat="false" ht="11.4" hidden="false" customHeight="false" outlineLevel="0" collapsed="false">
      <c r="A312" s="248"/>
      <c r="B312" s="169"/>
      <c r="C312" s="170" t="s">
        <v>178</v>
      </c>
      <c r="D312" s="171"/>
      <c r="E312" s="248"/>
      <c r="F312" s="169"/>
      <c r="G312" s="170" t="s">
        <v>172</v>
      </c>
      <c r="H312" s="170"/>
      <c r="I312" s="171"/>
      <c r="J312" s="194"/>
    </row>
    <row r="313" customFormat="false" ht="11.4" hidden="false" customHeight="false" outlineLevel="0" collapsed="false">
      <c r="A313" s="248"/>
      <c r="B313" s="169"/>
      <c r="C313" s="170" t="s">
        <v>179</v>
      </c>
      <c r="D313" s="171"/>
      <c r="E313" s="248"/>
      <c r="F313" s="169"/>
      <c r="G313" s="170" t="s">
        <v>180</v>
      </c>
      <c r="H313" s="170"/>
      <c r="I313" s="171"/>
      <c r="J313" s="194"/>
    </row>
    <row r="314" customFormat="false" ht="11.4" hidden="false" customHeight="false" outlineLevel="0" collapsed="false">
      <c r="A314" s="248"/>
      <c r="B314" s="169"/>
      <c r="C314" s="170" t="s">
        <v>181</v>
      </c>
      <c r="D314" s="171"/>
      <c r="E314" s="248"/>
      <c r="F314" s="169"/>
      <c r="G314" s="187" t="s">
        <v>182</v>
      </c>
      <c r="H314" s="187"/>
      <c r="I314" s="171"/>
      <c r="J314" s="194"/>
    </row>
    <row r="315" customFormat="false" ht="11.4" hidden="false" customHeight="false" outlineLevel="0" collapsed="false">
      <c r="A315" s="248" t="s">
        <v>183</v>
      </c>
      <c r="B315" s="170" t="s">
        <v>184</v>
      </c>
      <c r="C315" s="170"/>
      <c r="D315" s="171"/>
      <c r="E315" s="248"/>
      <c r="F315" s="169"/>
      <c r="G315" s="187" t="s">
        <v>185</v>
      </c>
      <c r="H315" s="187"/>
      <c r="I315" s="171"/>
      <c r="J315" s="194"/>
    </row>
    <row r="316" customFormat="false" ht="11.4" hidden="false" customHeight="false" outlineLevel="0" collapsed="false">
      <c r="A316" s="248" t="s">
        <v>186</v>
      </c>
      <c r="B316" s="170" t="s">
        <v>129</v>
      </c>
      <c r="C316" s="170"/>
      <c r="D316" s="171"/>
      <c r="E316" s="248" t="s">
        <v>187</v>
      </c>
      <c r="F316" s="166" t="s">
        <v>188</v>
      </c>
      <c r="G316" s="166"/>
      <c r="H316" s="166"/>
      <c r="I316" s="179" t="n">
        <f aca="false">I305+I310</f>
        <v>0</v>
      </c>
      <c r="J316" s="194"/>
    </row>
    <row r="317" customFormat="false" ht="10.8" hidden="false" customHeight="false" outlineLevel="0" collapsed="false">
      <c r="A317" s="248" t="s">
        <v>189</v>
      </c>
      <c r="B317" s="166" t="s">
        <v>190</v>
      </c>
      <c r="C317" s="166"/>
      <c r="D317" s="185" t="n">
        <f aca="false">SUM(D305:D306)+D307+D311+SUM(D315:D316)</f>
        <v>0</v>
      </c>
      <c r="E317" s="248"/>
      <c r="F317" s="222" t="s">
        <v>191</v>
      </c>
      <c r="G317" s="222"/>
      <c r="H317" s="222"/>
      <c r="I317" s="222"/>
      <c r="J317" s="194"/>
    </row>
    <row r="318" customFormat="false" ht="10.8" hidden="false" customHeight="false" outlineLevel="0" collapsed="false">
      <c r="A318" s="248"/>
      <c r="B318" s="222" t="s">
        <v>191</v>
      </c>
      <c r="C318" s="222"/>
      <c r="D318" s="222"/>
      <c r="E318" s="198"/>
      <c r="F318" s="157" t="s">
        <v>54</v>
      </c>
      <c r="G318" s="157"/>
      <c r="H318" s="157"/>
      <c r="I318" s="78" t="s">
        <v>102</v>
      </c>
      <c r="J318" s="194"/>
    </row>
    <row r="319" customFormat="false" ht="11.4" hidden="false" customHeight="false" outlineLevel="0" collapsed="false">
      <c r="A319" s="246"/>
      <c r="B319" s="157" t="s">
        <v>54</v>
      </c>
      <c r="C319" s="157"/>
      <c r="D319" s="78" t="s">
        <v>102</v>
      </c>
      <c r="E319" s="248" t="s">
        <v>192</v>
      </c>
      <c r="F319" s="166" t="s">
        <v>193</v>
      </c>
      <c r="G319" s="166"/>
      <c r="H319" s="166"/>
      <c r="I319" s="179" t="n">
        <f aca="false">SUM(I320:I323)</f>
        <v>0</v>
      </c>
      <c r="J319" s="194"/>
    </row>
    <row r="320" customFormat="false" ht="11.4" hidden="false" customHeight="false" outlineLevel="0" collapsed="false">
      <c r="A320" s="248" t="s">
        <v>194</v>
      </c>
      <c r="B320" s="166" t="s">
        <v>195</v>
      </c>
      <c r="C320" s="166"/>
      <c r="D320" s="168" t="n">
        <f aca="false">SUM(D321:D325)</f>
        <v>0</v>
      </c>
      <c r="E320" s="248"/>
      <c r="F320" s="169"/>
      <c r="G320" s="170" t="s">
        <v>196</v>
      </c>
      <c r="H320" s="170"/>
      <c r="I320" s="171"/>
      <c r="J320" s="194"/>
    </row>
    <row r="321" customFormat="false" ht="11.4" hidden="false" customHeight="false" outlineLevel="0" collapsed="false">
      <c r="A321" s="249"/>
      <c r="B321" s="226"/>
      <c r="C321" s="170" t="s">
        <v>197</v>
      </c>
      <c r="D321" s="171"/>
      <c r="E321" s="248"/>
      <c r="F321" s="169"/>
      <c r="G321" s="170" t="s">
        <v>198</v>
      </c>
      <c r="H321" s="170"/>
      <c r="I321" s="171"/>
      <c r="J321" s="194"/>
    </row>
    <row r="322" customFormat="false" ht="11.4" hidden="false" customHeight="false" outlineLevel="0" collapsed="false">
      <c r="A322" s="249"/>
      <c r="B322" s="226"/>
      <c r="C322" s="170" t="s">
        <v>199</v>
      </c>
      <c r="D322" s="171"/>
      <c r="E322" s="248"/>
      <c r="F322" s="169"/>
      <c r="G322" s="170" t="s">
        <v>200</v>
      </c>
      <c r="H322" s="170"/>
      <c r="I322" s="171"/>
      <c r="J322" s="194"/>
    </row>
    <row r="323" customFormat="false" ht="11.4" hidden="false" customHeight="false" outlineLevel="0" collapsed="false">
      <c r="A323" s="249"/>
      <c r="B323" s="226"/>
      <c r="C323" s="224" t="s">
        <v>201</v>
      </c>
      <c r="D323" s="171"/>
      <c r="E323" s="248"/>
      <c r="F323" s="169"/>
      <c r="G323" s="187" t="s">
        <v>202</v>
      </c>
      <c r="H323" s="187"/>
      <c r="I323" s="171"/>
      <c r="J323" s="194"/>
    </row>
    <row r="324" customFormat="false" ht="11.4" hidden="false" customHeight="false" outlineLevel="0" collapsed="false">
      <c r="A324" s="249"/>
      <c r="B324" s="226"/>
      <c r="C324" s="227" t="s">
        <v>203</v>
      </c>
      <c r="D324" s="171"/>
      <c r="E324" s="248" t="s">
        <v>204</v>
      </c>
      <c r="F324" s="166" t="s">
        <v>205</v>
      </c>
      <c r="G324" s="166"/>
      <c r="H324" s="166"/>
      <c r="I324" s="179" t="n">
        <f aca="false">SUM(I325:I327)</f>
        <v>0</v>
      </c>
      <c r="J324" s="194"/>
    </row>
    <row r="325" customFormat="false" ht="11.4" hidden="false" customHeight="false" outlineLevel="0" collapsed="false">
      <c r="A325" s="249"/>
      <c r="B325" s="228"/>
      <c r="C325" s="227" t="s">
        <v>206</v>
      </c>
      <c r="D325" s="171"/>
      <c r="E325" s="248"/>
      <c r="F325" s="169"/>
      <c r="G325" s="170" t="s">
        <v>207</v>
      </c>
      <c r="H325" s="170"/>
      <c r="I325" s="171"/>
      <c r="J325" s="194"/>
    </row>
    <row r="326" customFormat="false" ht="11.4" hidden="false" customHeight="false" outlineLevel="0" collapsed="false">
      <c r="A326" s="250" t="s">
        <v>208</v>
      </c>
      <c r="B326" s="187" t="s">
        <v>209</v>
      </c>
      <c r="C326" s="187"/>
      <c r="D326" s="171"/>
      <c r="E326" s="250"/>
      <c r="F326" s="169"/>
      <c r="G326" s="187" t="s">
        <v>182</v>
      </c>
      <c r="H326" s="187"/>
      <c r="I326" s="171"/>
      <c r="J326" s="194"/>
    </row>
    <row r="327" customFormat="false" ht="11.4" hidden="false" customHeight="false" outlineLevel="0" collapsed="false">
      <c r="A327" s="250"/>
      <c r="B327" s="228"/>
      <c r="C327" s="227" t="s">
        <v>210</v>
      </c>
      <c r="D327" s="171"/>
      <c r="E327" s="250"/>
      <c r="F327" s="169"/>
      <c r="G327" s="187" t="s">
        <v>185</v>
      </c>
      <c r="H327" s="187"/>
      <c r="I327" s="171"/>
      <c r="J327" s="194"/>
    </row>
    <row r="328" customFormat="false" ht="11.4" hidden="false" customHeight="false" outlineLevel="0" collapsed="false">
      <c r="A328" s="248" t="s">
        <v>211</v>
      </c>
      <c r="B328" s="187" t="s">
        <v>212</v>
      </c>
      <c r="C328" s="187"/>
      <c r="D328" s="171"/>
      <c r="E328" s="248" t="s">
        <v>213</v>
      </c>
      <c r="F328" s="173" t="s">
        <v>214</v>
      </c>
      <c r="G328" s="173"/>
      <c r="H328" s="173"/>
      <c r="I328" s="230" t="n">
        <f aca="false">I319+I324</f>
        <v>0</v>
      </c>
      <c r="J328" s="194"/>
    </row>
    <row r="329" customFormat="false" ht="11.4" hidden="false" customHeight="false" outlineLevel="0" collapsed="false">
      <c r="A329" s="250"/>
      <c r="B329" s="228"/>
      <c r="C329" s="227" t="s">
        <v>210</v>
      </c>
      <c r="D329" s="171"/>
      <c r="E329" s="248" t="s">
        <v>215</v>
      </c>
      <c r="F329" s="166" t="s">
        <v>216</v>
      </c>
      <c r="G329" s="166"/>
      <c r="H329" s="166"/>
      <c r="I329" s="168" t="n">
        <f aca="false">I316-I328</f>
        <v>0</v>
      </c>
      <c r="J329" s="194"/>
    </row>
    <row r="330" customFormat="false" ht="11.4" hidden="false" customHeight="false" outlineLevel="0" collapsed="false">
      <c r="A330" s="248" t="s">
        <v>217</v>
      </c>
      <c r="B330" s="166" t="s">
        <v>218</v>
      </c>
      <c r="C330" s="166"/>
      <c r="D330" s="231" t="n">
        <f aca="false">SUM(D331:D332)</f>
        <v>0</v>
      </c>
      <c r="E330" s="194"/>
      <c r="I330" s="150"/>
      <c r="J330" s="194"/>
    </row>
    <row r="331" customFormat="false" ht="11.4" hidden="false" customHeight="false" outlineLevel="0" collapsed="false">
      <c r="A331" s="250"/>
      <c r="B331" s="232"/>
      <c r="C331" s="227" t="s">
        <v>219</v>
      </c>
      <c r="D331" s="171"/>
      <c r="E331" s="248" t="s">
        <v>220</v>
      </c>
      <c r="F331" s="166" t="s">
        <v>221</v>
      </c>
      <c r="G331" s="166"/>
      <c r="H331" s="166"/>
      <c r="I331" s="168" t="n">
        <f aca="false">D351+I329</f>
        <v>0</v>
      </c>
      <c r="J331" s="194"/>
    </row>
    <row r="332" customFormat="false" ht="11.4" hidden="false" customHeight="false" outlineLevel="0" collapsed="false">
      <c r="A332" s="250"/>
      <c r="B332" s="228"/>
      <c r="C332" s="227" t="s">
        <v>222</v>
      </c>
      <c r="D332" s="171"/>
      <c r="E332" s="248" t="s">
        <v>223</v>
      </c>
      <c r="F332" s="224" t="s">
        <v>224</v>
      </c>
      <c r="G332" s="224"/>
      <c r="H332" s="224"/>
      <c r="I332" s="171"/>
      <c r="J332" s="194"/>
    </row>
    <row r="333" customFormat="false" ht="10.8" hidden="false" customHeight="false" outlineLevel="0" collapsed="false">
      <c r="A333" s="248" t="s">
        <v>225</v>
      </c>
      <c r="B333" s="166" t="s">
        <v>226</v>
      </c>
      <c r="C333" s="166"/>
      <c r="D333" s="230" t="n">
        <f aca="false">D320+D326+D328+D330</f>
        <v>0</v>
      </c>
      <c r="E333" s="248" t="s">
        <v>227</v>
      </c>
      <c r="F333" s="166" t="s">
        <v>228</v>
      </c>
      <c r="G333" s="166"/>
      <c r="H333" s="166"/>
      <c r="I333" s="168" t="n">
        <f aca="false">SUM(I331:I332)</f>
        <v>0</v>
      </c>
      <c r="J333" s="194"/>
    </row>
    <row r="334" customFormat="false" ht="10.8" hidden="false" customHeight="false" outlineLevel="0" collapsed="false">
      <c r="A334" s="248" t="s">
        <v>229</v>
      </c>
      <c r="B334" s="166" t="s">
        <v>230</v>
      </c>
      <c r="C334" s="166"/>
      <c r="D334" s="168" t="n">
        <f aca="false">D317-D333</f>
        <v>0</v>
      </c>
      <c r="E334" s="250"/>
      <c r="F334" s="166" t="s">
        <v>231</v>
      </c>
      <c r="G334" s="166"/>
      <c r="H334" s="166"/>
      <c r="I334" s="168" t="n">
        <f aca="false">D317+D342+I316</f>
        <v>0</v>
      </c>
      <c r="J334" s="194"/>
    </row>
    <row r="335" customFormat="false" ht="10.8" hidden="false" customHeight="false" outlineLevel="0" collapsed="false">
      <c r="A335" s="246"/>
      <c r="B335" s="246"/>
      <c r="C335" s="246"/>
      <c r="D335" s="246"/>
      <c r="E335" s="250"/>
      <c r="F335" s="166" t="s">
        <v>232</v>
      </c>
      <c r="G335" s="166"/>
      <c r="H335" s="166"/>
      <c r="I335" s="168" t="n">
        <f aca="false">D333+D349+I328</f>
        <v>0</v>
      </c>
      <c r="J335" s="194"/>
    </row>
    <row r="336" customFormat="false" ht="10.8" hidden="false" customHeight="false" outlineLevel="0" collapsed="false">
      <c r="A336" s="246"/>
      <c r="B336" s="247" t="s">
        <v>233</v>
      </c>
      <c r="C336" s="246"/>
      <c r="D336" s="246"/>
      <c r="E336" s="194"/>
      <c r="F336" s="194"/>
      <c r="G336" s="194"/>
      <c r="H336" s="194"/>
      <c r="I336" s="194"/>
      <c r="J336" s="194"/>
    </row>
    <row r="337" customFormat="false" ht="10.8" hidden="false" customHeight="false" outlineLevel="0" collapsed="false">
      <c r="A337" s="246"/>
      <c r="B337" s="222" t="s">
        <v>157</v>
      </c>
      <c r="C337" s="222"/>
      <c r="D337" s="222"/>
      <c r="E337" s="194"/>
      <c r="F337" s="194"/>
      <c r="G337" s="194"/>
      <c r="H337" s="194"/>
      <c r="I337" s="194"/>
      <c r="J337" s="194"/>
    </row>
    <row r="338" customFormat="false" ht="11.4" hidden="false" customHeight="false" outlineLevel="0" collapsed="false">
      <c r="A338" s="246"/>
      <c r="B338" s="157" t="s">
        <v>54</v>
      </c>
      <c r="C338" s="157"/>
      <c r="D338" s="78" t="s">
        <v>102</v>
      </c>
      <c r="E338" s="194"/>
      <c r="F338" s="194"/>
      <c r="G338" s="194"/>
      <c r="H338" s="194"/>
      <c r="I338" s="194"/>
      <c r="J338" s="194"/>
    </row>
    <row r="339" customFormat="false" ht="11.4" hidden="false" customHeight="false" outlineLevel="0" collapsed="false">
      <c r="A339" s="248" t="s">
        <v>234</v>
      </c>
      <c r="B339" s="187" t="s">
        <v>235</v>
      </c>
      <c r="C339" s="187"/>
      <c r="D339" s="171"/>
      <c r="E339" s="194"/>
      <c r="F339" s="194"/>
      <c r="G339" s="194"/>
      <c r="H339" s="194"/>
      <c r="I339" s="194"/>
      <c r="J339" s="194"/>
    </row>
    <row r="340" customFormat="false" ht="11.4" hidden="false" customHeight="false" outlineLevel="0" collapsed="false">
      <c r="A340" s="248" t="s">
        <v>236</v>
      </c>
      <c r="B340" s="187" t="s">
        <v>237</v>
      </c>
      <c r="C340" s="187"/>
      <c r="D340" s="171"/>
      <c r="E340" s="194"/>
      <c r="F340" s="194"/>
      <c r="G340" s="194"/>
      <c r="H340" s="194"/>
      <c r="I340" s="194"/>
      <c r="J340" s="194"/>
    </row>
    <row r="341" customFormat="false" ht="11.4" hidden="false" customHeight="false" outlineLevel="0" collapsed="false">
      <c r="A341" s="250"/>
      <c r="B341" s="234"/>
      <c r="C341" s="170" t="s">
        <v>126</v>
      </c>
      <c r="D341" s="171"/>
      <c r="E341" s="194"/>
      <c r="F341" s="194"/>
      <c r="G341" s="194"/>
      <c r="H341" s="194"/>
      <c r="I341" s="194"/>
      <c r="J341" s="194"/>
    </row>
    <row r="342" customFormat="false" ht="10.8" hidden="false" customHeight="false" outlineLevel="0" collapsed="false">
      <c r="A342" s="248" t="s">
        <v>238</v>
      </c>
      <c r="B342" s="235" t="s">
        <v>239</v>
      </c>
      <c r="C342" s="235"/>
      <c r="D342" s="236" t="n">
        <f aca="false">SUM(D339:D340)</f>
        <v>0</v>
      </c>
      <c r="E342" s="194"/>
      <c r="F342" s="194"/>
      <c r="G342" s="194"/>
      <c r="H342" s="194"/>
      <c r="I342" s="194"/>
      <c r="J342" s="194"/>
    </row>
    <row r="343" customFormat="false" ht="10.8" hidden="false" customHeight="false" outlineLevel="0" collapsed="false">
      <c r="A343" s="250"/>
      <c r="B343" s="222" t="s">
        <v>191</v>
      </c>
      <c r="C343" s="222"/>
      <c r="D343" s="222"/>
      <c r="E343" s="194"/>
      <c r="F343" s="194"/>
      <c r="G343" s="194"/>
      <c r="H343" s="194"/>
      <c r="I343" s="194"/>
      <c r="J343" s="194"/>
    </row>
    <row r="344" customFormat="false" ht="10.8" hidden="false" customHeight="false" outlineLevel="0" collapsed="false">
      <c r="A344" s="246"/>
      <c r="B344" s="157" t="s">
        <v>54</v>
      </c>
      <c r="C344" s="157"/>
      <c r="D344" s="78" t="s">
        <v>102</v>
      </c>
      <c r="E344" s="194"/>
      <c r="F344" s="194"/>
      <c r="G344" s="194"/>
      <c r="H344" s="194"/>
      <c r="I344" s="194"/>
      <c r="J344" s="194"/>
    </row>
    <row r="345" customFormat="false" ht="11.4" hidden="false" customHeight="false" outlineLevel="0" collapsed="false">
      <c r="A345" s="248" t="s">
        <v>240</v>
      </c>
      <c r="B345" s="235" t="s">
        <v>241</v>
      </c>
      <c r="C345" s="235"/>
      <c r="D345" s="237" t="n">
        <f aca="false">SUM(D346:D347)</f>
        <v>0</v>
      </c>
      <c r="E345" s="194"/>
      <c r="F345" s="194"/>
      <c r="G345" s="194"/>
      <c r="H345" s="194"/>
      <c r="I345" s="194"/>
      <c r="J345" s="194"/>
    </row>
    <row r="346" customFormat="false" ht="11.4" hidden="false" customHeight="false" outlineLevel="0" collapsed="false">
      <c r="A346" s="250"/>
      <c r="B346" s="234"/>
      <c r="C346" s="170" t="s">
        <v>242</v>
      </c>
      <c r="D346" s="171"/>
      <c r="E346" s="194"/>
      <c r="F346" s="194"/>
      <c r="G346" s="194"/>
      <c r="H346" s="194"/>
      <c r="I346" s="194"/>
      <c r="J346" s="194"/>
    </row>
    <row r="347" customFormat="false" ht="11.4" hidden="false" customHeight="false" outlineLevel="0" collapsed="false">
      <c r="A347" s="250"/>
      <c r="B347" s="234"/>
      <c r="C347" s="183" t="s">
        <v>243</v>
      </c>
      <c r="D347" s="171"/>
      <c r="E347" s="194"/>
      <c r="F347" s="194"/>
      <c r="G347" s="194"/>
      <c r="H347" s="194"/>
      <c r="I347" s="194"/>
      <c r="J347" s="194"/>
    </row>
    <row r="348" customFormat="false" ht="11.4" hidden="false" customHeight="false" outlineLevel="0" collapsed="false">
      <c r="A348" s="248" t="s">
        <v>244</v>
      </c>
      <c r="B348" s="187" t="s">
        <v>245</v>
      </c>
      <c r="C348" s="187"/>
      <c r="D348" s="171"/>
      <c r="E348" s="194"/>
      <c r="F348" s="194"/>
      <c r="G348" s="194"/>
      <c r="H348" s="194"/>
      <c r="I348" s="194"/>
      <c r="J348" s="194"/>
    </row>
    <row r="349" customFormat="false" ht="10.8" hidden="false" customHeight="false" outlineLevel="0" collapsed="false">
      <c r="A349" s="248" t="s">
        <v>246</v>
      </c>
      <c r="B349" s="235" t="s">
        <v>247</v>
      </c>
      <c r="C349" s="235"/>
      <c r="D349" s="230" t="n">
        <f aca="false">D345+D348</f>
        <v>0</v>
      </c>
      <c r="E349" s="194"/>
      <c r="F349" s="194"/>
      <c r="G349" s="194"/>
      <c r="H349" s="194"/>
      <c r="I349" s="194"/>
      <c r="J349" s="194"/>
    </row>
    <row r="350" customFormat="false" ht="10.8" hidden="false" customHeight="false" outlineLevel="0" collapsed="false">
      <c r="A350" s="248" t="s">
        <v>248</v>
      </c>
      <c r="B350" s="166" t="s">
        <v>249</v>
      </c>
      <c r="C350" s="166"/>
      <c r="D350" s="168" t="n">
        <f aca="false">D342-D349</f>
        <v>0</v>
      </c>
      <c r="E350" s="194"/>
      <c r="F350" s="194"/>
      <c r="G350" s="194"/>
      <c r="H350" s="194"/>
      <c r="I350" s="194"/>
      <c r="J350" s="194"/>
    </row>
    <row r="351" customFormat="false" ht="10.8" hidden="false" customHeight="false" outlineLevel="0" collapsed="false">
      <c r="A351" s="248" t="s">
        <v>250</v>
      </c>
      <c r="B351" s="166" t="s">
        <v>251</v>
      </c>
      <c r="C351" s="166"/>
      <c r="D351" s="168" t="n">
        <f aca="false">D334+D350</f>
        <v>0</v>
      </c>
      <c r="E351" s="194"/>
      <c r="F351" s="194"/>
      <c r="G351" s="194"/>
      <c r="H351" s="194"/>
      <c r="I351" s="194"/>
      <c r="J351" s="194"/>
    </row>
    <row r="352" customFormat="false" ht="10.8" hidden="false" customHeight="false" outlineLevel="0" collapsed="false">
      <c r="A352" s="250"/>
      <c r="B352" s="194"/>
      <c r="C352" s="194"/>
      <c r="D352" s="195"/>
      <c r="E352" s="194"/>
      <c r="F352" s="194"/>
      <c r="G352" s="194"/>
      <c r="H352" s="194"/>
      <c r="I352" s="194"/>
      <c r="J352" s="194"/>
    </row>
    <row r="353" customFormat="false" ht="10.8" hidden="false" customHeight="false" outlineLevel="0" collapsed="false">
      <c r="A353" s="250"/>
      <c r="B353" s="194"/>
      <c r="C353" s="194"/>
      <c r="D353" s="195"/>
      <c r="E353" s="194"/>
      <c r="F353" s="194"/>
      <c r="G353" s="194"/>
      <c r="H353" s="194"/>
      <c r="I353" s="194"/>
      <c r="J353" s="194"/>
    </row>
    <row r="360" customFormat="false" ht="10.8" hidden="false" customHeight="false" outlineLevel="0" collapsed="false">
      <c r="E360" s="150"/>
      <c r="I360" s="150"/>
    </row>
    <row r="361" customFormat="false" ht="10.8" hidden="false" customHeight="false" outlineLevel="0" collapsed="false">
      <c r="E361" s="150"/>
      <c r="I361" s="150"/>
    </row>
    <row r="362" customFormat="false" ht="10.8" hidden="false" customHeight="false" outlineLevel="0" collapsed="false">
      <c r="E362" s="150"/>
      <c r="I362" s="150"/>
    </row>
    <row r="363" customFormat="false" ht="10.8" hidden="false" customHeight="false" outlineLevel="0" collapsed="false">
      <c r="E363" s="150"/>
      <c r="I363" s="150"/>
    </row>
    <row r="400" customFormat="false" ht="10.8" hidden="false" customHeight="false" outlineLevel="0" collapsed="false">
      <c r="L400" s="150" t="str">
        <f aca="false">IF(総括表!B24="","",総括表!B24)</f>
        <v/>
      </c>
      <c r="M400" s="150" t="n">
        <v>1</v>
      </c>
    </row>
    <row r="401" s="152" customFormat="true" ht="10.8" hidden="false" customHeight="false" outlineLevel="0" collapsed="false">
      <c r="A401" s="251"/>
      <c r="B401" s="204" t="str">
        <f aca="false">CONCATENATE("４　学校別、課程別、事業活動収支内訳書（",総括表!C24,"）")</f>
        <v>４　学校別、課程別、事業活動収支内訳書（）</v>
      </c>
      <c r="C401" s="204"/>
      <c r="D401" s="202"/>
      <c r="E401" s="251"/>
      <c r="F401" s="203"/>
      <c r="G401" s="203"/>
      <c r="H401" s="203"/>
      <c r="I401" s="202"/>
      <c r="J401" s="203"/>
    </row>
    <row r="402" s="152" customFormat="true" ht="10.8" hidden="false" customHeight="false" outlineLevel="0" collapsed="false">
      <c r="A402" s="252"/>
      <c r="B402" s="253" t="s">
        <v>156</v>
      </c>
      <c r="C402" s="253"/>
      <c r="D402" s="253"/>
      <c r="E402" s="252"/>
      <c r="F402" s="253" t="s">
        <v>155</v>
      </c>
      <c r="G402" s="203"/>
      <c r="H402" s="203"/>
      <c r="I402" s="202"/>
      <c r="J402" s="203"/>
    </row>
    <row r="403" s="154" customFormat="true" ht="10.8" hidden="false" customHeight="false" outlineLevel="0" collapsed="false">
      <c r="A403" s="254"/>
      <c r="B403" s="222" t="s">
        <v>157</v>
      </c>
      <c r="C403" s="222"/>
      <c r="D403" s="222"/>
      <c r="E403" s="254"/>
      <c r="F403" s="222" t="s">
        <v>157</v>
      </c>
      <c r="G403" s="222"/>
      <c r="H403" s="222"/>
      <c r="I403" s="222"/>
      <c r="J403" s="205"/>
    </row>
    <row r="404" s="154" customFormat="true" ht="11.4" hidden="false" customHeight="false" outlineLevel="0" collapsed="false">
      <c r="A404" s="254"/>
      <c r="B404" s="157" t="s">
        <v>54</v>
      </c>
      <c r="C404" s="157"/>
      <c r="D404" s="78" t="s">
        <v>102</v>
      </c>
      <c r="E404" s="205"/>
      <c r="F404" s="157" t="s">
        <v>54</v>
      </c>
      <c r="G404" s="157"/>
      <c r="H404" s="157"/>
      <c r="I404" s="78" t="s">
        <v>102</v>
      </c>
      <c r="J404" s="205"/>
    </row>
    <row r="405" customFormat="false" ht="11.4" hidden="false" customHeight="false" outlineLevel="0" collapsed="false">
      <c r="A405" s="255" t="s">
        <v>158</v>
      </c>
      <c r="B405" s="224" t="s">
        <v>159</v>
      </c>
      <c r="C405" s="224"/>
      <c r="D405" s="171"/>
      <c r="E405" s="255" t="s">
        <v>160</v>
      </c>
      <c r="F405" s="166" t="s">
        <v>161</v>
      </c>
      <c r="G405" s="166"/>
      <c r="H405" s="166"/>
      <c r="I405" s="179" t="n">
        <f aca="false">SUM(I406:I409)</f>
        <v>0</v>
      </c>
      <c r="J405" s="201"/>
    </row>
    <row r="406" customFormat="false" ht="11.4" hidden="false" customHeight="false" outlineLevel="0" collapsed="false">
      <c r="A406" s="255" t="s">
        <v>162</v>
      </c>
      <c r="B406" s="224" t="s">
        <v>163</v>
      </c>
      <c r="C406" s="224"/>
      <c r="D406" s="171"/>
      <c r="E406" s="255"/>
      <c r="F406" s="169"/>
      <c r="G406" s="170" t="s">
        <v>164</v>
      </c>
      <c r="H406" s="170"/>
      <c r="I406" s="171"/>
      <c r="J406" s="201"/>
    </row>
    <row r="407" customFormat="false" ht="11.4" hidden="false" customHeight="false" outlineLevel="0" collapsed="false">
      <c r="A407" s="255" t="s">
        <v>165</v>
      </c>
      <c r="B407" s="166" t="s">
        <v>166</v>
      </c>
      <c r="C407" s="166"/>
      <c r="D407" s="181" t="n">
        <f aca="false">SUM(D408:D410)</f>
        <v>0</v>
      </c>
      <c r="E407" s="255"/>
      <c r="F407" s="169"/>
      <c r="G407" s="170" t="s">
        <v>167</v>
      </c>
      <c r="H407" s="170"/>
      <c r="I407" s="171"/>
      <c r="J407" s="201"/>
    </row>
    <row r="408" customFormat="false" ht="11.4" hidden="false" customHeight="false" outlineLevel="0" collapsed="false">
      <c r="A408" s="255"/>
      <c r="B408" s="169"/>
      <c r="C408" s="170" t="s">
        <v>168</v>
      </c>
      <c r="D408" s="171"/>
      <c r="E408" s="255"/>
      <c r="F408" s="169"/>
      <c r="G408" s="170" t="s">
        <v>169</v>
      </c>
      <c r="H408" s="170"/>
      <c r="I408" s="171"/>
      <c r="J408" s="201"/>
    </row>
    <row r="409" customFormat="false" ht="11.4" hidden="false" customHeight="false" outlineLevel="0" collapsed="false">
      <c r="A409" s="255"/>
      <c r="B409" s="169"/>
      <c r="C409" s="170" t="s">
        <v>170</v>
      </c>
      <c r="D409" s="171"/>
      <c r="E409" s="255"/>
      <c r="F409" s="169"/>
      <c r="G409" s="187" t="s">
        <v>171</v>
      </c>
      <c r="H409" s="187"/>
      <c r="I409" s="171"/>
      <c r="J409" s="201"/>
    </row>
    <row r="410" customFormat="false" ht="11.4" hidden="false" customHeight="false" outlineLevel="0" collapsed="false">
      <c r="A410" s="255"/>
      <c r="B410" s="169"/>
      <c r="C410" s="170" t="s">
        <v>172</v>
      </c>
      <c r="D410" s="171"/>
      <c r="E410" s="255" t="s">
        <v>173</v>
      </c>
      <c r="F410" s="166" t="s">
        <v>174</v>
      </c>
      <c r="G410" s="166"/>
      <c r="H410" s="166"/>
      <c r="I410" s="179" t="n">
        <f aca="false">SUM(I411:I415)</f>
        <v>0</v>
      </c>
      <c r="J410" s="201"/>
      <c r="K410" s="180"/>
      <c r="L410" s="180"/>
      <c r="M410" s="180"/>
      <c r="N410" s="180"/>
      <c r="O410" s="180"/>
      <c r="P410" s="180"/>
      <c r="Q410" s="180"/>
      <c r="R410" s="180"/>
      <c r="S410" s="180"/>
      <c r="T410" s="180"/>
      <c r="U410" s="180"/>
      <c r="V410" s="180"/>
      <c r="W410" s="180"/>
      <c r="X410" s="180"/>
      <c r="Y410" s="180"/>
      <c r="Z410" s="180"/>
      <c r="AA410" s="180"/>
      <c r="AB410" s="180"/>
      <c r="AC410" s="180"/>
      <c r="AD410" s="180"/>
      <c r="AE410" s="180"/>
      <c r="AF410" s="180"/>
      <c r="AG410" s="180"/>
      <c r="AH410" s="180"/>
      <c r="AI410" s="180"/>
      <c r="AJ410" s="180"/>
      <c r="AK410" s="180"/>
      <c r="AL410" s="180"/>
      <c r="AM410" s="180"/>
      <c r="AN410" s="180"/>
      <c r="AO410" s="180"/>
      <c r="AP410" s="180"/>
      <c r="AQ410" s="180"/>
      <c r="AR410" s="180"/>
      <c r="AS410" s="180"/>
      <c r="AT410" s="180"/>
      <c r="AU410" s="180"/>
      <c r="AV410" s="180"/>
      <c r="AW410" s="180"/>
      <c r="AX410" s="180"/>
      <c r="AY410" s="180"/>
      <c r="AZ410" s="180"/>
      <c r="BA410" s="180"/>
      <c r="BB410" s="180"/>
    </row>
    <row r="411" customFormat="false" ht="11.4" hidden="false" customHeight="false" outlineLevel="0" collapsed="false">
      <c r="A411" s="255" t="s">
        <v>175</v>
      </c>
      <c r="B411" s="166" t="s">
        <v>176</v>
      </c>
      <c r="C411" s="166"/>
      <c r="D411" s="181" t="n">
        <f aca="false">SUM(D412:D414)</f>
        <v>0</v>
      </c>
      <c r="E411" s="255"/>
      <c r="F411" s="169"/>
      <c r="G411" s="170" t="s">
        <v>177</v>
      </c>
      <c r="H411" s="170"/>
      <c r="I411" s="171"/>
      <c r="J411" s="201"/>
    </row>
    <row r="412" customFormat="false" ht="11.4" hidden="false" customHeight="false" outlineLevel="0" collapsed="false">
      <c r="A412" s="255"/>
      <c r="B412" s="169"/>
      <c r="C412" s="170" t="s">
        <v>178</v>
      </c>
      <c r="D412" s="171"/>
      <c r="E412" s="255"/>
      <c r="F412" s="169"/>
      <c r="G412" s="170" t="s">
        <v>172</v>
      </c>
      <c r="H412" s="170"/>
      <c r="I412" s="171"/>
      <c r="J412" s="201"/>
    </row>
    <row r="413" customFormat="false" ht="11.4" hidden="false" customHeight="false" outlineLevel="0" collapsed="false">
      <c r="A413" s="255"/>
      <c r="B413" s="169"/>
      <c r="C413" s="170" t="s">
        <v>179</v>
      </c>
      <c r="D413" s="171"/>
      <c r="E413" s="255"/>
      <c r="F413" s="169"/>
      <c r="G413" s="170" t="s">
        <v>180</v>
      </c>
      <c r="H413" s="170"/>
      <c r="I413" s="171"/>
      <c r="J413" s="201"/>
    </row>
    <row r="414" customFormat="false" ht="11.4" hidden="false" customHeight="false" outlineLevel="0" collapsed="false">
      <c r="A414" s="255"/>
      <c r="B414" s="169"/>
      <c r="C414" s="170" t="s">
        <v>181</v>
      </c>
      <c r="D414" s="171"/>
      <c r="E414" s="255"/>
      <c r="F414" s="169"/>
      <c r="G414" s="187" t="s">
        <v>182</v>
      </c>
      <c r="H414" s="187"/>
      <c r="I414" s="171"/>
      <c r="J414" s="201"/>
    </row>
    <row r="415" customFormat="false" ht="11.4" hidden="false" customHeight="false" outlineLevel="0" collapsed="false">
      <c r="A415" s="255" t="s">
        <v>183</v>
      </c>
      <c r="B415" s="170" t="s">
        <v>184</v>
      </c>
      <c r="C415" s="170"/>
      <c r="D415" s="171"/>
      <c r="E415" s="255"/>
      <c r="F415" s="169"/>
      <c r="G415" s="187" t="s">
        <v>185</v>
      </c>
      <c r="H415" s="187"/>
      <c r="I415" s="171"/>
      <c r="J415" s="201"/>
    </row>
    <row r="416" customFormat="false" ht="11.4" hidden="false" customHeight="false" outlineLevel="0" collapsed="false">
      <c r="A416" s="255" t="s">
        <v>186</v>
      </c>
      <c r="B416" s="170" t="s">
        <v>129</v>
      </c>
      <c r="C416" s="170"/>
      <c r="D416" s="171"/>
      <c r="E416" s="255" t="s">
        <v>187</v>
      </c>
      <c r="F416" s="166" t="s">
        <v>188</v>
      </c>
      <c r="G416" s="166"/>
      <c r="H416" s="166"/>
      <c r="I416" s="179" t="n">
        <f aca="false">I405+I410</f>
        <v>0</v>
      </c>
      <c r="J416" s="201"/>
    </row>
    <row r="417" customFormat="false" ht="10.8" hidden="false" customHeight="false" outlineLevel="0" collapsed="false">
      <c r="A417" s="255" t="s">
        <v>189</v>
      </c>
      <c r="B417" s="166" t="s">
        <v>190</v>
      </c>
      <c r="C417" s="166"/>
      <c r="D417" s="185" t="n">
        <f aca="false">SUM(D405:D406)+D407+D411+SUM(D415:D416)</f>
        <v>0</v>
      </c>
      <c r="E417" s="255"/>
      <c r="F417" s="222" t="s">
        <v>191</v>
      </c>
      <c r="G417" s="222"/>
      <c r="H417" s="222"/>
      <c r="I417" s="222"/>
      <c r="J417" s="201"/>
    </row>
    <row r="418" customFormat="false" ht="10.8" hidden="false" customHeight="false" outlineLevel="0" collapsed="false">
      <c r="A418" s="255"/>
      <c r="B418" s="222" t="s">
        <v>191</v>
      </c>
      <c r="C418" s="222"/>
      <c r="D418" s="222"/>
      <c r="E418" s="205"/>
      <c r="F418" s="157" t="s">
        <v>54</v>
      </c>
      <c r="G418" s="157"/>
      <c r="H418" s="157"/>
      <c r="I418" s="78" t="s">
        <v>102</v>
      </c>
      <c r="J418" s="201"/>
    </row>
    <row r="419" customFormat="false" ht="11.4" hidden="false" customHeight="false" outlineLevel="0" collapsed="false">
      <c r="A419" s="254"/>
      <c r="B419" s="157" t="s">
        <v>54</v>
      </c>
      <c r="C419" s="157"/>
      <c r="D419" s="78" t="s">
        <v>102</v>
      </c>
      <c r="E419" s="255" t="s">
        <v>192</v>
      </c>
      <c r="F419" s="166" t="s">
        <v>193</v>
      </c>
      <c r="G419" s="166"/>
      <c r="H419" s="166"/>
      <c r="I419" s="179" t="n">
        <f aca="false">SUM(I420:I423)</f>
        <v>0</v>
      </c>
      <c r="J419" s="201"/>
    </row>
    <row r="420" customFormat="false" ht="11.4" hidden="false" customHeight="false" outlineLevel="0" collapsed="false">
      <c r="A420" s="255" t="s">
        <v>194</v>
      </c>
      <c r="B420" s="166" t="s">
        <v>195</v>
      </c>
      <c r="C420" s="166"/>
      <c r="D420" s="168" t="n">
        <f aca="false">SUM(D421:D425)</f>
        <v>0</v>
      </c>
      <c r="E420" s="255"/>
      <c r="F420" s="169"/>
      <c r="G420" s="170" t="s">
        <v>196</v>
      </c>
      <c r="H420" s="170"/>
      <c r="I420" s="171"/>
      <c r="J420" s="201"/>
    </row>
    <row r="421" customFormat="false" ht="11.4" hidden="false" customHeight="false" outlineLevel="0" collapsed="false">
      <c r="A421" s="256"/>
      <c r="B421" s="226"/>
      <c r="C421" s="170" t="s">
        <v>197</v>
      </c>
      <c r="D421" s="171"/>
      <c r="E421" s="255"/>
      <c r="F421" s="169"/>
      <c r="G421" s="170" t="s">
        <v>198</v>
      </c>
      <c r="H421" s="170"/>
      <c r="I421" s="171"/>
      <c r="J421" s="201"/>
    </row>
    <row r="422" customFormat="false" ht="11.4" hidden="false" customHeight="false" outlineLevel="0" collapsed="false">
      <c r="A422" s="256"/>
      <c r="B422" s="226"/>
      <c r="C422" s="170" t="s">
        <v>199</v>
      </c>
      <c r="D422" s="171"/>
      <c r="E422" s="255"/>
      <c r="F422" s="169"/>
      <c r="G422" s="170" t="s">
        <v>200</v>
      </c>
      <c r="H422" s="170"/>
      <c r="I422" s="171"/>
      <c r="J422" s="201"/>
    </row>
    <row r="423" customFormat="false" ht="11.4" hidden="false" customHeight="false" outlineLevel="0" collapsed="false">
      <c r="A423" s="256"/>
      <c r="B423" s="226"/>
      <c r="C423" s="224" t="s">
        <v>201</v>
      </c>
      <c r="D423" s="171"/>
      <c r="E423" s="255"/>
      <c r="F423" s="169"/>
      <c r="G423" s="187" t="s">
        <v>202</v>
      </c>
      <c r="H423" s="187"/>
      <c r="I423" s="171"/>
      <c r="J423" s="201"/>
    </row>
    <row r="424" customFormat="false" ht="11.4" hidden="false" customHeight="false" outlineLevel="0" collapsed="false">
      <c r="A424" s="256"/>
      <c r="B424" s="226"/>
      <c r="C424" s="227" t="s">
        <v>203</v>
      </c>
      <c r="D424" s="171"/>
      <c r="E424" s="255" t="s">
        <v>204</v>
      </c>
      <c r="F424" s="166" t="s">
        <v>205</v>
      </c>
      <c r="G424" s="166"/>
      <c r="H424" s="166"/>
      <c r="I424" s="179" t="n">
        <f aca="false">SUM(I425:I427)</f>
        <v>0</v>
      </c>
      <c r="J424" s="201"/>
    </row>
    <row r="425" customFormat="false" ht="11.4" hidden="false" customHeight="false" outlineLevel="0" collapsed="false">
      <c r="A425" s="256"/>
      <c r="B425" s="228"/>
      <c r="C425" s="227" t="s">
        <v>206</v>
      </c>
      <c r="D425" s="171"/>
      <c r="E425" s="255"/>
      <c r="F425" s="169"/>
      <c r="G425" s="170" t="s">
        <v>207</v>
      </c>
      <c r="H425" s="170"/>
      <c r="I425" s="171"/>
      <c r="J425" s="201"/>
    </row>
    <row r="426" customFormat="false" ht="11.4" hidden="false" customHeight="false" outlineLevel="0" collapsed="false">
      <c r="A426" s="257" t="s">
        <v>208</v>
      </c>
      <c r="B426" s="187" t="s">
        <v>209</v>
      </c>
      <c r="C426" s="187"/>
      <c r="D426" s="171"/>
      <c r="E426" s="257"/>
      <c r="F426" s="169"/>
      <c r="G426" s="187" t="s">
        <v>182</v>
      </c>
      <c r="H426" s="187"/>
      <c r="I426" s="171"/>
      <c r="J426" s="201"/>
    </row>
    <row r="427" customFormat="false" ht="11.4" hidden="false" customHeight="false" outlineLevel="0" collapsed="false">
      <c r="A427" s="257"/>
      <c r="B427" s="228"/>
      <c r="C427" s="227" t="s">
        <v>210</v>
      </c>
      <c r="D427" s="171"/>
      <c r="E427" s="257"/>
      <c r="F427" s="169"/>
      <c r="G427" s="187" t="s">
        <v>185</v>
      </c>
      <c r="H427" s="187"/>
      <c r="I427" s="171"/>
      <c r="J427" s="201"/>
    </row>
    <row r="428" customFormat="false" ht="11.4" hidden="false" customHeight="false" outlineLevel="0" collapsed="false">
      <c r="A428" s="255" t="s">
        <v>211</v>
      </c>
      <c r="B428" s="187" t="s">
        <v>212</v>
      </c>
      <c r="C428" s="187"/>
      <c r="D428" s="171"/>
      <c r="E428" s="255" t="s">
        <v>213</v>
      </c>
      <c r="F428" s="173" t="s">
        <v>214</v>
      </c>
      <c r="G428" s="173"/>
      <c r="H428" s="173"/>
      <c r="I428" s="230" t="n">
        <f aca="false">I419+I424</f>
        <v>0</v>
      </c>
      <c r="J428" s="201"/>
    </row>
    <row r="429" customFormat="false" ht="11.4" hidden="false" customHeight="false" outlineLevel="0" collapsed="false">
      <c r="A429" s="257"/>
      <c r="B429" s="228"/>
      <c r="C429" s="227" t="s">
        <v>210</v>
      </c>
      <c r="D429" s="171"/>
      <c r="E429" s="255" t="s">
        <v>215</v>
      </c>
      <c r="F429" s="166" t="s">
        <v>216</v>
      </c>
      <c r="G429" s="166"/>
      <c r="H429" s="166"/>
      <c r="I429" s="168" t="n">
        <f aca="false">I416-I428</f>
        <v>0</v>
      </c>
      <c r="J429" s="201"/>
    </row>
    <row r="430" customFormat="false" ht="11.4" hidden="false" customHeight="false" outlineLevel="0" collapsed="false">
      <c r="A430" s="255" t="s">
        <v>217</v>
      </c>
      <c r="B430" s="166" t="s">
        <v>218</v>
      </c>
      <c r="C430" s="166"/>
      <c r="D430" s="231" t="n">
        <f aca="false">SUM(D431:D432)</f>
        <v>0</v>
      </c>
      <c r="E430" s="201"/>
      <c r="I430" s="150"/>
      <c r="J430" s="201"/>
    </row>
    <row r="431" customFormat="false" ht="11.4" hidden="false" customHeight="false" outlineLevel="0" collapsed="false">
      <c r="A431" s="257"/>
      <c r="B431" s="232"/>
      <c r="C431" s="227" t="s">
        <v>219</v>
      </c>
      <c r="D431" s="171"/>
      <c r="E431" s="255" t="s">
        <v>220</v>
      </c>
      <c r="F431" s="166" t="s">
        <v>221</v>
      </c>
      <c r="G431" s="166"/>
      <c r="H431" s="166"/>
      <c r="I431" s="168" t="n">
        <f aca="false">D451+I429</f>
        <v>0</v>
      </c>
      <c r="J431" s="201"/>
    </row>
    <row r="432" customFormat="false" ht="11.4" hidden="false" customHeight="false" outlineLevel="0" collapsed="false">
      <c r="A432" s="257"/>
      <c r="B432" s="228"/>
      <c r="C432" s="227" t="s">
        <v>222</v>
      </c>
      <c r="D432" s="171"/>
      <c r="E432" s="255" t="s">
        <v>223</v>
      </c>
      <c r="F432" s="224" t="s">
        <v>224</v>
      </c>
      <c r="G432" s="224"/>
      <c r="H432" s="224"/>
      <c r="I432" s="171"/>
      <c r="J432" s="201"/>
    </row>
    <row r="433" customFormat="false" ht="10.8" hidden="false" customHeight="false" outlineLevel="0" collapsed="false">
      <c r="A433" s="255" t="s">
        <v>225</v>
      </c>
      <c r="B433" s="166" t="s">
        <v>226</v>
      </c>
      <c r="C433" s="166"/>
      <c r="D433" s="230" t="n">
        <f aca="false">D420+D426+D428+D430</f>
        <v>0</v>
      </c>
      <c r="E433" s="255" t="s">
        <v>227</v>
      </c>
      <c r="F433" s="166" t="s">
        <v>228</v>
      </c>
      <c r="G433" s="166"/>
      <c r="H433" s="166"/>
      <c r="I433" s="168" t="n">
        <f aca="false">SUM(I431:I432)</f>
        <v>0</v>
      </c>
      <c r="J433" s="201"/>
    </row>
    <row r="434" customFormat="false" ht="10.8" hidden="false" customHeight="false" outlineLevel="0" collapsed="false">
      <c r="A434" s="255" t="s">
        <v>229</v>
      </c>
      <c r="B434" s="166" t="s">
        <v>230</v>
      </c>
      <c r="C434" s="166"/>
      <c r="D434" s="168" t="n">
        <f aca="false">D417-D433</f>
        <v>0</v>
      </c>
      <c r="E434" s="257"/>
      <c r="F434" s="166" t="s">
        <v>231</v>
      </c>
      <c r="G434" s="166"/>
      <c r="H434" s="166"/>
      <c r="I434" s="168" t="n">
        <f aca="false">D417+D442+I416</f>
        <v>0</v>
      </c>
      <c r="J434" s="201"/>
    </row>
    <row r="435" customFormat="false" ht="10.8" hidden="false" customHeight="false" outlineLevel="0" collapsed="false">
      <c r="A435" s="254"/>
      <c r="B435" s="254"/>
      <c r="C435" s="254"/>
      <c r="D435" s="254"/>
      <c r="E435" s="257"/>
      <c r="F435" s="166" t="s">
        <v>232</v>
      </c>
      <c r="G435" s="166"/>
      <c r="H435" s="166"/>
      <c r="I435" s="168" t="n">
        <f aca="false">D433+D449+I428</f>
        <v>0</v>
      </c>
      <c r="J435" s="201"/>
    </row>
    <row r="436" customFormat="false" ht="10.8" hidden="false" customHeight="false" outlineLevel="0" collapsed="false">
      <c r="A436" s="254"/>
      <c r="B436" s="258" t="s">
        <v>233</v>
      </c>
      <c r="C436" s="254"/>
      <c r="D436" s="254"/>
      <c r="E436" s="201"/>
      <c r="F436" s="201"/>
      <c r="G436" s="201"/>
      <c r="H436" s="201"/>
      <c r="I436" s="201"/>
      <c r="J436" s="201"/>
    </row>
    <row r="437" customFormat="false" ht="10.8" hidden="false" customHeight="false" outlineLevel="0" collapsed="false">
      <c r="A437" s="254"/>
      <c r="B437" s="222" t="s">
        <v>157</v>
      </c>
      <c r="C437" s="222"/>
      <c r="D437" s="222"/>
      <c r="E437" s="201"/>
      <c r="F437" s="201"/>
      <c r="G437" s="201"/>
      <c r="H437" s="201"/>
      <c r="I437" s="201"/>
      <c r="J437" s="201"/>
    </row>
    <row r="438" customFormat="false" ht="11.4" hidden="false" customHeight="false" outlineLevel="0" collapsed="false">
      <c r="A438" s="254"/>
      <c r="B438" s="157" t="s">
        <v>54</v>
      </c>
      <c r="C438" s="157"/>
      <c r="D438" s="78" t="s">
        <v>102</v>
      </c>
      <c r="E438" s="201"/>
      <c r="F438" s="201"/>
      <c r="G438" s="201"/>
      <c r="H438" s="201"/>
      <c r="I438" s="201"/>
      <c r="J438" s="201"/>
    </row>
    <row r="439" customFormat="false" ht="11.4" hidden="false" customHeight="false" outlineLevel="0" collapsed="false">
      <c r="A439" s="255" t="s">
        <v>234</v>
      </c>
      <c r="B439" s="187" t="s">
        <v>235</v>
      </c>
      <c r="C439" s="187"/>
      <c r="D439" s="171"/>
      <c r="E439" s="201"/>
      <c r="F439" s="201"/>
      <c r="G439" s="201"/>
      <c r="H439" s="201"/>
      <c r="I439" s="201"/>
      <c r="J439" s="201"/>
    </row>
    <row r="440" customFormat="false" ht="11.4" hidden="false" customHeight="false" outlineLevel="0" collapsed="false">
      <c r="A440" s="255" t="s">
        <v>236</v>
      </c>
      <c r="B440" s="187" t="s">
        <v>237</v>
      </c>
      <c r="C440" s="187"/>
      <c r="D440" s="171"/>
      <c r="E440" s="201"/>
      <c r="F440" s="201"/>
      <c r="G440" s="201"/>
      <c r="H440" s="201"/>
      <c r="I440" s="201"/>
      <c r="J440" s="201"/>
    </row>
    <row r="441" customFormat="false" ht="11.4" hidden="false" customHeight="false" outlineLevel="0" collapsed="false">
      <c r="A441" s="257"/>
      <c r="B441" s="234"/>
      <c r="C441" s="170" t="s">
        <v>126</v>
      </c>
      <c r="D441" s="171"/>
      <c r="E441" s="201"/>
      <c r="F441" s="201"/>
      <c r="G441" s="201"/>
      <c r="H441" s="201"/>
      <c r="I441" s="201"/>
      <c r="J441" s="201"/>
    </row>
    <row r="442" customFormat="false" ht="10.8" hidden="false" customHeight="false" outlineLevel="0" collapsed="false">
      <c r="A442" s="255" t="s">
        <v>238</v>
      </c>
      <c r="B442" s="235" t="s">
        <v>239</v>
      </c>
      <c r="C442" s="235"/>
      <c r="D442" s="236" t="n">
        <f aca="false">SUM(D439:D440)</f>
        <v>0</v>
      </c>
      <c r="E442" s="201"/>
      <c r="F442" s="201"/>
      <c r="G442" s="201"/>
      <c r="H442" s="201"/>
      <c r="I442" s="201"/>
      <c r="J442" s="201"/>
    </row>
    <row r="443" customFormat="false" ht="10.8" hidden="false" customHeight="false" outlineLevel="0" collapsed="false">
      <c r="A443" s="257"/>
      <c r="B443" s="222" t="s">
        <v>191</v>
      </c>
      <c r="C443" s="222"/>
      <c r="D443" s="222"/>
      <c r="E443" s="201"/>
      <c r="F443" s="201"/>
      <c r="G443" s="201"/>
      <c r="H443" s="201"/>
      <c r="I443" s="201"/>
      <c r="J443" s="201"/>
    </row>
    <row r="444" customFormat="false" ht="10.8" hidden="false" customHeight="false" outlineLevel="0" collapsed="false">
      <c r="A444" s="254"/>
      <c r="B444" s="157" t="s">
        <v>54</v>
      </c>
      <c r="C444" s="157"/>
      <c r="D444" s="78" t="s">
        <v>102</v>
      </c>
      <c r="E444" s="201"/>
      <c r="F444" s="201"/>
      <c r="G444" s="201"/>
      <c r="H444" s="201"/>
      <c r="I444" s="201"/>
      <c r="J444" s="201"/>
    </row>
    <row r="445" customFormat="false" ht="11.4" hidden="false" customHeight="false" outlineLevel="0" collapsed="false">
      <c r="A445" s="255" t="s">
        <v>240</v>
      </c>
      <c r="B445" s="235" t="s">
        <v>241</v>
      </c>
      <c r="C445" s="235"/>
      <c r="D445" s="237" t="n">
        <f aca="false">SUM(D446:D447)</f>
        <v>0</v>
      </c>
      <c r="E445" s="201"/>
      <c r="F445" s="201"/>
      <c r="G445" s="201"/>
      <c r="H445" s="201"/>
      <c r="I445" s="201"/>
      <c r="J445" s="201"/>
    </row>
    <row r="446" customFormat="false" ht="11.4" hidden="false" customHeight="false" outlineLevel="0" collapsed="false">
      <c r="A446" s="257"/>
      <c r="B446" s="234"/>
      <c r="C446" s="170" t="s">
        <v>242</v>
      </c>
      <c r="D446" s="171"/>
      <c r="E446" s="201"/>
      <c r="F446" s="201"/>
      <c r="G446" s="201"/>
      <c r="H446" s="201"/>
      <c r="I446" s="201"/>
      <c r="J446" s="201"/>
    </row>
    <row r="447" customFormat="false" ht="11.4" hidden="false" customHeight="false" outlineLevel="0" collapsed="false">
      <c r="A447" s="257"/>
      <c r="B447" s="234"/>
      <c r="C447" s="183" t="s">
        <v>243</v>
      </c>
      <c r="D447" s="171"/>
      <c r="E447" s="201"/>
      <c r="F447" s="201"/>
      <c r="G447" s="201"/>
      <c r="H447" s="201"/>
      <c r="I447" s="201"/>
      <c r="J447" s="201"/>
    </row>
    <row r="448" customFormat="false" ht="11.4" hidden="false" customHeight="false" outlineLevel="0" collapsed="false">
      <c r="A448" s="255" t="s">
        <v>244</v>
      </c>
      <c r="B448" s="187" t="s">
        <v>245</v>
      </c>
      <c r="C448" s="187"/>
      <c r="D448" s="171"/>
      <c r="E448" s="201"/>
      <c r="F448" s="201"/>
      <c r="G448" s="201"/>
      <c r="H448" s="201"/>
      <c r="I448" s="201"/>
      <c r="J448" s="201"/>
    </row>
    <row r="449" customFormat="false" ht="10.8" hidden="false" customHeight="false" outlineLevel="0" collapsed="false">
      <c r="A449" s="255" t="s">
        <v>246</v>
      </c>
      <c r="B449" s="235" t="s">
        <v>247</v>
      </c>
      <c r="C449" s="235"/>
      <c r="D449" s="230" t="n">
        <f aca="false">D445+D448</f>
        <v>0</v>
      </c>
      <c r="E449" s="201"/>
      <c r="F449" s="201"/>
      <c r="G449" s="201"/>
      <c r="H449" s="201"/>
      <c r="I449" s="201"/>
      <c r="J449" s="201"/>
    </row>
    <row r="450" customFormat="false" ht="10.8" hidden="false" customHeight="false" outlineLevel="0" collapsed="false">
      <c r="A450" s="255" t="s">
        <v>248</v>
      </c>
      <c r="B450" s="166" t="s">
        <v>249</v>
      </c>
      <c r="C450" s="166"/>
      <c r="D450" s="168" t="n">
        <f aca="false">D442-D449</f>
        <v>0</v>
      </c>
      <c r="E450" s="201"/>
      <c r="F450" s="201"/>
      <c r="G450" s="201"/>
      <c r="H450" s="201"/>
      <c r="I450" s="201"/>
      <c r="J450" s="201"/>
    </row>
    <row r="451" customFormat="false" ht="10.8" hidden="false" customHeight="false" outlineLevel="0" collapsed="false">
      <c r="A451" s="255" t="s">
        <v>250</v>
      </c>
      <c r="B451" s="166" t="s">
        <v>251</v>
      </c>
      <c r="C451" s="166"/>
      <c r="D451" s="168" t="n">
        <f aca="false">D434+D450</f>
        <v>0</v>
      </c>
      <c r="E451" s="201"/>
      <c r="F451" s="201"/>
      <c r="G451" s="201"/>
      <c r="H451" s="201"/>
      <c r="I451" s="201"/>
      <c r="J451" s="201"/>
    </row>
    <row r="452" customFormat="false" ht="10.8" hidden="false" customHeight="false" outlineLevel="0" collapsed="false">
      <c r="A452" s="257"/>
      <c r="B452" s="201"/>
      <c r="C452" s="201"/>
      <c r="D452" s="202"/>
      <c r="E452" s="201"/>
      <c r="F452" s="201"/>
      <c r="G452" s="201"/>
      <c r="H452" s="201"/>
      <c r="I452" s="201"/>
      <c r="J452" s="201"/>
    </row>
    <row r="453" customFormat="false" ht="10.8" hidden="false" customHeight="false" outlineLevel="0" collapsed="false">
      <c r="A453" s="257"/>
      <c r="B453" s="201"/>
      <c r="C453" s="201"/>
      <c r="D453" s="202"/>
      <c r="E453" s="257"/>
      <c r="F453" s="201"/>
      <c r="G453" s="201"/>
      <c r="H453" s="201"/>
      <c r="I453" s="202"/>
      <c r="J453" s="201"/>
    </row>
    <row r="459" customFormat="false" ht="10.8" hidden="false" customHeight="false" outlineLevel="0" collapsed="false">
      <c r="E459" s="150"/>
      <c r="I459" s="150"/>
    </row>
    <row r="460" customFormat="false" ht="10.8" hidden="false" customHeight="false" outlineLevel="0" collapsed="false">
      <c r="E460" s="150"/>
      <c r="I460" s="150"/>
    </row>
    <row r="461" customFormat="false" ht="10.8" hidden="false" customHeight="false" outlineLevel="0" collapsed="false">
      <c r="E461" s="150"/>
      <c r="I461" s="150"/>
    </row>
    <row r="462" customFormat="false" ht="10.8" hidden="false" customHeight="false" outlineLevel="0" collapsed="false">
      <c r="E462" s="150"/>
      <c r="I462" s="150"/>
    </row>
    <row r="500" customFormat="false" ht="10.8" hidden="false" customHeight="false" outlineLevel="0" collapsed="false">
      <c r="A500" s="259"/>
      <c r="B500" s="210" t="str">
        <f aca="false">CONCATENATE("４　学校別、課程別、事業活動収支内訳書（",総括表!C25,"）")</f>
        <v>４　学校別、課程別、事業活動収支内訳書（）</v>
      </c>
      <c r="C500" s="210"/>
      <c r="D500" s="208"/>
      <c r="E500" s="259"/>
      <c r="F500" s="209"/>
      <c r="G500" s="209"/>
      <c r="H500" s="209"/>
      <c r="I500" s="208"/>
      <c r="J500" s="209"/>
      <c r="L500" s="150" t="str">
        <f aca="false">IF(総括表!B25="","",総括表!B25)</f>
        <v/>
      </c>
      <c r="M500" s="150" t="n">
        <v>1</v>
      </c>
    </row>
    <row r="501" customFormat="false" ht="10.8" hidden="false" customHeight="false" outlineLevel="0" collapsed="false">
      <c r="A501" s="260"/>
      <c r="B501" s="261" t="s">
        <v>156</v>
      </c>
      <c r="C501" s="261"/>
      <c r="D501" s="261"/>
      <c r="E501" s="260"/>
      <c r="F501" s="261" t="s">
        <v>155</v>
      </c>
      <c r="G501" s="209"/>
      <c r="H501" s="209"/>
      <c r="I501" s="208"/>
      <c r="J501" s="209"/>
    </row>
    <row r="502" customFormat="false" ht="10.8" hidden="false" customHeight="false" outlineLevel="0" collapsed="false">
      <c r="A502" s="262"/>
      <c r="B502" s="222" t="s">
        <v>157</v>
      </c>
      <c r="C502" s="222"/>
      <c r="D502" s="222"/>
      <c r="E502" s="262"/>
      <c r="F502" s="222" t="s">
        <v>157</v>
      </c>
      <c r="G502" s="222"/>
      <c r="H502" s="222"/>
      <c r="I502" s="222"/>
      <c r="J502" s="211"/>
    </row>
    <row r="503" customFormat="false" ht="11.4" hidden="false" customHeight="false" outlineLevel="0" collapsed="false">
      <c r="A503" s="262"/>
      <c r="B503" s="157" t="s">
        <v>54</v>
      </c>
      <c r="C503" s="157"/>
      <c r="D503" s="78" t="s">
        <v>102</v>
      </c>
      <c r="E503" s="211"/>
      <c r="F503" s="157" t="s">
        <v>54</v>
      </c>
      <c r="G503" s="157"/>
      <c r="H503" s="157"/>
      <c r="I503" s="78" t="s">
        <v>102</v>
      </c>
      <c r="J503" s="211"/>
    </row>
    <row r="504" customFormat="false" ht="11.4" hidden="false" customHeight="false" outlineLevel="0" collapsed="false">
      <c r="A504" s="263" t="s">
        <v>158</v>
      </c>
      <c r="B504" s="224" t="s">
        <v>159</v>
      </c>
      <c r="C504" s="224"/>
      <c r="D504" s="171"/>
      <c r="E504" s="263" t="s">
        <v>160</v>
      </c>
      <c r="F504" s="166" t="s">
        <v>161</v>
      </c>
      <c r="G504" s="166"/>
      <c r="H504" s="166"/>
      <c r="I504" s="179" t="n">
        <f aca="false">SUM(I505:I508)</f>
        <v>0</v>
      </c>
      <c r="J504" s="207"/>
    </row>
    <row r="505" customFormat="false" ht="11.4" hidden="false" customHeight="false" outlineLevel="0" collapsed="false">
      <c r="A505" s="263" t="s">
        <v>162</v>
      </c>
      <c r="B505" s="224" t="s">
        <v>163</v>
      </c>
      <c r="C505" s="224"/>
      <c r="D505" s="171"/>
      <c r="E505" s="263"/>
      <c r="F505" s="169"/>
      <c r="G505" s="170" t="s">
        <v>164</v>
      </c>
      <c r="H505" s="170"/>
      <c r="I505" s="171"/>
      <c r="J505" s="207"/>
    </row>
    <row r="506" customFormat="false" ht="11.4" hidden="false" customHeight="false" outlineLevel="0" collapsed="false">
      <c r="A506" s="263" t="s">
        <v>165</v>
      </c>
      <c r="B506" s="166" t="s">
        <v>166</v>
      </c>
      <c r="C506" s="166"/>
      <c r="D506" s="181" t="n">
        <f aca="false">SUM(D507:D509)</f>
        <v>0</v>
      </c>
      <c r="E506" s="263"/>
      <c r="F506" s="169"/>
      <c r="G506" s="170" t="s">
        <v>167</v>
      </c>
      <c r="H506" s="170"/>
      <c r="I506" s="171"/>
      <c r="J506" s="207"/>
    </row>
    <row r="507" customFormat="false" ht="11.4" hidden="false" customHeight="false" outlineLevel="0" collapsed="false">
      <c r="A507" s="263"/>
      <c r="B507" s="169"/>
      <c r="C507" s="170" t="s">
        <v>168</v>
      </c>
      <c r="D507" s="171"/>
      <c r="E507" s="263"/>
      <c r="F507" s="169"/>
      <c r="G507" s="170" t="s">
        <v>169</v>
      </c>
      <c r="H507" s="170"/>
      <c r="I507" s="171"/>
      <c r="J507" s="207"/>
    </row>
    <row r="508" customFormat="false" ht="11.4" hidden="false" customHeight="false" outlineLevel="0" collapsed="false">
      <c r="A508" s="263"/>
      <c r="B508" s="169"/>
      <c r="C508" s="170" t="s">
        <v>170</v>
      </c>
      <c r="D508" s="171"/>
      <c r="E508" s="263"/>
      <c r="F508" s="169"/>
      <c r="G508" s="187" t="s">
        <v>171</v>
      </c>
      <c r="H508" s="187"/>
      <c r="I508" s="171"/>
      <c r="J508" s="207"/>
    </row>
    <row r="509" customFormat="false" ht="11.4" hidden="false" customHeight="false" outlineLevel="0" collapsed="false">
      <c r="A509" s="263"/>
      <c r="B509" s="169"/>
      <c r="C509" s="170" t="s">
        <v>172</v>
      </c>
      <c r="D509" s="171"/>
      <c r="E509" s="263" t="s">
        <v>173</v>
      </c>
      <c r="F509" s="166" t="s">
        <v>174</v>
      </c>
      <c r="G509" s="166"/>
      <c r="H509" s="166"/>
      <c r="I509" s="179" t="n">
        <f aca="false">SUM(I510:I514)</f>
        <v>0</v>
      </c>
      <c r="J509" s="207"/>
    </row>
    <row r="510" customFormat="false" ht="11.4" hidden="false" customHeight="false" outlineLevel="0" collapsed="false">
      <c r="A510" s="263" t="s">
        <v>175</v>
      </c>
      <c r="B510" s="166" t="s">
        <v>176</v>
      </c>
      <c r="C510" s="166"/>
      <c r="D510" s="181" t="n">
        <f aca="false">SUM(D511:D513)</f>
        <v>0</v>
      </c>
      <c r="E510" s="263"/>
      <c r="F510" s="169"/>
      <c r="G510" s="170" t="s">
        <v>177</v>
      </c>
      <c r="H510" s="170"/>
      <c r="I510" s="171"/>
      <c r="J510" s="207"/>
    </row>
    <row r="511" customFormat="false" ht="11.4" hidden="false" customHeight="false" outlineLevel="0" collapsed="false">
      <c r="A511" s="263"/>
      <c r="B511" s="169"/>
      <c r="C511" s="170" t="s">
        <v>178</v>
      </c>
      <c r="D511" s="171"/>
      <c r="E511" s="263"/>
      <c r="F511" s="169"/>
      <c r="G511" s="170" t="s">
        <v>172</v>
      </c>
      <c r="H511" s="170"/>
      <c r="I511" s="171"/>
      <c r="J511" s="207"/>
    </row>
    <row r="512" customFormat="false" ht="11.4" hidden="false" customHeight="false" outlineLevel="0" collapsed="false">
      <c r="A512" s="263"/>
      <c r="B512" s="169"/>
      <c r="C512" s="170" t="s">
        <v>179</v>
      </c>
      <c r="D512" s="171"/>
      <c r="E512" s="263"/>
      <c r="F512" s="169"/>
      <c r="G512" s="170" t="s">
        <v>180</v>
      </c>
      <c r="H512" s="170"/>
      <c r="I512" s="171"/>
      <c r="J512" s="207"/>
    </row>
    <row r="513" customFormat="false" ht="11.4" hidden="false" customHeight="false" outlineLevel="0" collapsed="false">
      <c r="A513" s="263"/>
      <c r="B513" s="169"/>
      <c r="C513" s="170" t="s">
        <v>181</v>
      </c>
      <c r="D513" s="171"/>
      <c r="E513" s="263"/>
      <c r="F513" s="169"/>
      <c r="G513" s="187" t="s">
        <v>182</v>
      </c>
      <c r="H513" s="187"/>
      <c r="I513" s="171"/>
      <c r="J513" s="207"/>
    </row>
    <row r="514" customFormat="false" ht="11.4" hidden="false" customHeight="false" outlineLevel="0" collapsed="false">
      <c r="A514" s="263" t="s">
        <v>183</v>
      </c>
      <c r="B514" s="170" t="s">
        <v>184</v>
      </c>
      <c r="C514" s="170"/>
      <c r="D514" s="171"/>
      <c r="E514" s="263"/>
      <c r="F514" s="169"/>
      <c r="G514" s="187" t="s">
        <v>185</v>
      </c>
      <c r="H514" s="187"/>
      <c r="I514" s="171"/>
      <c r="J514" s="207"/>
    </row>
    <row r="515" customFormat="false" ht="11.4" hidden="false" customHeight="false" outlineLevel="0" collapsed="false">
      <c r="A515" s="263" t="s">
        <v>186</v>
      </c>
      <c r="B515" s="170" t="s">
        <v>129</v>
      </c>
      <c r="C515" s="170"/>
      <c r="D515" s="171"/>
      <c r="E515" s="263" t="s">
        <v>187</v>
      </c>
      <c r="F515" s="166" t="s">
        <v>188</v>
      </c>
      <c r="G515" s="166"/>
      <c r="H515" s="166"/>
      <c r="I515" s="179" t="n">
        <f aca="false">I504+I509</f>
        <v>0</v>
      </c>
      <c r="J515" s="207"/>
    </row>
    <row r="516" customFormat="false" ht="10.8" hidden="false" customHeight="false" outlineLevel="0" collapsed="false">
      <c r="A516" s="263" t="s">
        <v>189</v>
      </c>
      <c r="B516" s="166" t="s">
        <v>190</v>
      </c>
      <c r="C516" s="166"/>
      <c r="D516" s="185" t="n">
        <f aca="false">SUM(D504:D505)+D506+D510+SUM(D514:D515)</f>
        <v>0</v>
      </c>
      <c r="E516" s="263"/>
      <c r="F516" s="222" t="s">
        <v>191</v>
      </c>
      <c r="G516" s="222"/>
      <c r="H516" s="222"/>
      <c r="I516" s="222"/>
      <c r="J516" s="207"/>
    </row>
    <row r="517" customFormat="false" ht="10.8" hidden="false" customHeight="false" outlineLevel="0" collapsed="false">
      <c r="A517" s="263"/>
      <c r="B517" s="222" t="s">
        <v>191</v>
      </c>
      <c r="C517" s="222"/>
      <c r="D517" s="222"/>
      <c r="E517" s="211"/>
      <c r="F517" s="157" t="s">
        <v>54</v>
      </c>
      <c r="G517" s="157"/>
      <c r="H517" s="157"/>
      <c r="I517" s="78" t="s">
        <v>102</v>
      </c>
      <c r="J517" s="207"/>
    </row>
    <row r="518" customFormat="false" ht="11.4" hidden="false" customHeight="false" outlineLevel="0" collapsed="false">
      <c r="A518" s="262"/>
      <c r="B518" s="157" t="s">
        <v>54</v>
      </c>
      <c r="C518" s="157"/>
      <c r="D518" s="78" t="s">
        <v>102</v>
      </c>
      <c r="E518" s="263" t="s">
        <v>192</v>
      </c>
      <c r="F518" s="166" t="s">
        <v>193</v>
      </c>
      <c r="G518" s="166"/>
      <c r="H518" s="166"/>
      <c r="I518" s="179" t="n">
        <f aca="false">SUM(I519:I522)</f>
        <v>0</v>
      </c>
      <c r="J518" s="207"/>
    </row>
    <row r="519" customFormat="false" ht="11.4" hidden="false" customHeight="false" outlineLevel="0" collapsed="false">
      <c r="A519" s="263" t="s">
        <v>194</v>
      </c>
      <c r="B519" s="166" t="s">
        <v>195</v>
      </c>
      <c r="C519" s="166"/>
      <c r="D519" s="168" t="n">
        <f aca="false">SUM(D520:D524)</f>
        <v>0</v>
      </c>
      <c r="E519" s="263"/>
      <c r="F519" s="169"/>
      <c r="G519" s="170" t="s">
        <v>196</v>
      </c>
      <c r="H519" s="170"/>
      <c r="I519" s="171"/>
      <c r="J519" s="207"/>
    </row>
    <row r="520" customFormat="false" ht="11.4" hidden="false" customHeight="false" outlineLevel="0" collapsed="false">
      <c r="A520" s="264"/>
      <c r="B520" s="226"/>
      <c r="C520" s="170" t="s">
        <v>197</v>
      </c>
      <c r="D520" s="171"/>
      <c r="E520" s="263"/>
      <c r="F520" s="169"/>
      <c r="G520" s="170" t="s">
        <v>198</v>
      </c>
      <c r="H520" s="170"/>
      <c r="I520" s="171"/>
      <c r="J520" s="207"/>
    </row>
    <row r="521" customFormat="false" ht="11.4" hidden="false" customHeight="false" outlineLevel="0" collapsed="false">
      <c r="A521" s="264"/>
      <c r="B521" s="226"/>
      <c r="C521" s="170" t="s">
        <v>199</v>
      </c>
      <c r="D521" s="171"/>
      <c r="E521" s="263"/>
      <c r="F521" s="169"/>
      <c r="G521" s="170" t="s">
        <v>200</v>
      </c>
      <c r="H521" s="170"/>
      <c r="I521" s="171"/>
      <c r="J521" s="207"/>
    </row>
    <row r="522" customFormat="false" ht="11.4" hidden="false" customHeight="false" outlineLevel="0" collapsed="false">
      <c r="A522" s="264"/>
      <c r="B522" s="226"/>
      <c r="C522" s="224" t="s">
        <v>201</v>
      </c>
      <c r="D522" s="171"/>
      <c r="E522" s="263"/>
      <c r="F522" s="169"/>
      <c r="G522" s="187" t="s">
        <v>202</v>
      </c>
      <c r="H522" s="187"/>
      <c r="I522" s="171"/>
      <c r="J522" s="207"/>
    </row>
    <row r="523" customFormat="false" ht="11.4" hidden="false" customHeight="false" outlineLevel="0" collapsed="false">
      <c r="A523" s="264"/>
      <c r="B523" s="226"/>
      <c r="C523" s="227" t="s">
        <v>203</v>
      </c>
      <c r="D523" s="171"/>
      <c r="E523" s="263" t="s">
        <v>204</v>
      </c>
      <c r="F523" s="166" t="s">
        <v>205</v>
      </c>
      <c r="G523" s="166"/>
      <c r="H523" s="166"/>
      <c r="I523" s="179" t="n">
        <f aca="false">SUM(I524:I526)</f>
        <v>0</v>
      </c>
      <c r="J523" s="207"/>
    </row>
    <row r="524" customFormat="false" ht="11.4" hidden="false" customHeight="false" outlineLevel="0" collapsed="false">
      <c r="A524" s="264"/>
      <c r="B524" s="228"/>
      <c r="C524" s="227" t="s">
        <v>206</v>
      </c>
      <c r="D524" s="171"/>
      <c r="E524" s="263"/>
      <c r="F524" s="169"/>
      <c r="G524" s="170" t="s">
        <v>207</v>
      </c>
      <c r="H524" s="170"/>
      <c r="I524" s="171"/>
      <c r="J524" s="207"/>
    </row>
    <row r="525" customFormat="false" ht="11.4" hidden="false" customHeight="false" outlineLevel="0" collapsed="false">
      <c r="A525" s="265" t="s">
        <v>208</v>
      </c>
      <c r="B525" s="187" t="s">
        <v>209</v>
      </c>
      <c r="C525" s="187"/>
      <c r="D525" s="171"/>
      <c r="E525" s="265"/>
      <c r="F525" s="169"/>
      <c r="G525" s="187" t="s">
        <v>182</v>
      </c>
      <c r="H525" s="187"/>
      <c r="I525" s="171"/>
      <c r="J525" s="207"/>
    </row>
    <row r="526" customFormat="false" ht="11.4" hidden="false" customHeight="false" outlineLevel="0" collapsed="false">
      <c r="A526" s="265"/>
      <c r="B526" s="228"/>
      <c r="C526" s="227" t="s">
        <v>210</v>
      </c>
      <c r="D526" s="171"/>
      <c r="E526" s="265"/>
      <c r="F526" s="169"/>
      <c r="G526" s="187" t="s">
        <v>185</v>
      </c>
      <c r="H526" s="187"/>
      <c r="I526" s="171"/>
      <c r="J526" s="207"/>
    </row>
    <row r="527" customFormat="false" ht="11.4" hidden="false" customHeight="false" outlineLevel="0" collapsed="false">
      <c r="A527" s="263" t="s">
        <v>211</v>
      </c>
      <c r="B527" s="187" t="s">
        <v>212</v>
      </c>
      <c r="C527" s="187"/>
      <c r="D527" s="171"/>
      <c r="E527" s="263" t="s">
        <v>213</v>
      </c>
      <c r="F527" s="173" t="s">
        <v>214</v>
      </c>
      <c r="G527" s="173"/>
      <c r="H527" s="173"/>
      <c r="I527" s="230" t="n">
        <f aca="false">I518+I523</f>
        <v>0</v>
      </c>
      <c r="J527" s="207"/>
    </row>
    <row r="528" customFormat="false" ht="11.4" hidden="false" customHeight="false" outlineLevel="0" collapsed="false">
      <c r="A528" s="265"/>
      <c r="B528" s="228"/>
      <c r="C528" s="227" t="s">
        <v>210</v>
      </c>
      <c r="D528" s="171"/>
      <c r="E528" s="263" t="s">
        <v>215</v>
      </c>
      <c r="F528" s="166" t="s">
        <v>216</v>
      </c>
      <c r="G528" s="166"/>
      <c r="H528" s="166"/>
      <c r="I528" s="168" t="n">
        <f aca="false">I515-I527</f>
        <v>0</v>
      </c>
      <c r="J528" s="207"/>
    </row>
    <row r="529" customFormat="false" ht="11.4" hidden="false" customHeight="false" outlineLevel="0" collapsed="false">
      <c r="A529" s="263" t="s">
        <v>217</v>
      </c>
      <c r="B529" s="166" t="s">
        <v>218</v>
      </c>
      <c r="C529" s="166"/>
      <c r="D529" s="231" t="n">
        <f aca="false">SUM(D530:D531)</f>
        <v>0</v>
      </c>
      <c r="E529" s="207"/>
      <c r="I529" s="150"/>
      <c r="J529" s="207"/>
    </row>
    <row r="530" customFormat="false" ht="11.4" hidden="false" customHeight="false" outlineLevel="0" collapsed="false">
      <c r="A530" s="265"/>
      <c r="B530" s="232"/>
      <c r="C530" s="227" t="s">
        <v>219</v>
      </c>
      <c r="D530" s="171"/>
      <c r="E530" s="263" t="s">
        <v>220</v>
      </c>
      <c r="F530" s="166" t="s">
        <v>221</v>
      </c>
      <c r="G530" s="166"/>
      <c r="H530" s="166"/>
      <c r="I530" s="168" t="n">
        <f aca="false">D550+I528</f>
        <v>0</v>
      </c>
      <c r="J530" s="207"/>
    </row>
    <row r="531" customFormat="false" ht="11.4" hidden="false" customHeight="false" outlineLevel="0" collapsed="false">
      <c r="A531" s="265"/>
      <c r="B531" s="228"/>
      <c r="C531" s="227" t="s">
        <v>222</v>
      </c>
      <c r="D531" s="171"/>
      <c r="E531" s="263" t="s">
        <v>223</v>
      </c>
      <c r="F531" s="224" t="s">
        <v>224</v>
      </c>
      <c r="G531" s="224"/>
      <c r="H531" s="224"/>
      <c r="I531" s="171"/>
      <c r="J531" s="207"/>
    </row>
    <row r="532" customFormat="false" ht="10.8" hidden="false" customHeight="false" outlineLevel="0" collapsed="false">
      <c r="A532" s="263" t="s">
        <v>225</v>
      </c>
      <c r="B532" s="166" t="s">
        <v>226</v>
      </c>
      <c r="C532" s="166"/>
      <c r="D532" s="230" t="n">
        <f aca="false">D519+D525+D527+D529</f>
        <v>0</v>
      </c>
      <c r="E532" s="263" t="s">
        <v>227</v>
      </c>
      <c r="F532" s="166" t="s">
        <v>228</v>
      </c>
      <c r="G532" s="166"/>
      <c r="H532" s="166"/>
      <c r="I532" s="168" t="n">
        <f aca="false">SUM(I530:I531)</f>
        <v>0</v>
      </c>
      <c r="J532" s="207"/>
    </row>
    <row r="533" customFormat="false" ht="10.8" hidden="false" customHeight="false" outlineLevel="0" collapsed="false">
      <c r="A533" s="263" t="s">
        <v>229</v>
      </c>
      <c r="B533" s="166" t="s">
        <v>230</v>
      </c>
      <c r="C533" s="166"/>
      <c r="D533" s="168" t="n">
        <f aca="false">D516-D532</f>
        <v>0</v>
      </c>
      <c r="E533" s="265"/>
      <c r="F533" s="166" t="s">
        <v>231</v>
      </c>
      <c r="G533" s="166"/>
      <c r="H533" s="166"/>
      <c r="I533" s="168" t="n">
        <f aca="false">D516+D541+I515</f>
        <v>0</v>
      </c>
      <c r="J533" s="207"/>
    </row>
    <row r="534" customFormat="false" ht="10.8" hidden="false" customHeight="false" outlineLevel="0" collapsed="false">
      <c r="A534" s="262"/>
      <c r="B534" s="262"/>
      <c r="C534" s="262"/>
      <c r="D534" s="262"/>
      <c r="E534" s="265"/>
      <c r="F534" s="166" t="s">
        <v>232</v>
      </c>
      <c r="G534" s="166"/>
      <c r="H534" s="166"/>
      <c r="I534" s="168" t="n">
        <f aca="false">D532+D548+I527</f>
        <v>0</v>
      </c>
      <c r="J534" s="207"/>
    </row>
    <row r="535" customFormat="false" ht="10.8" hidden="false" customHeight="false" outlineLevel="0" collapsed="false">
      <c r="A535" s="262"/>
      <c r="B535" s="266" t="s">
        <v>233</v>
      </c>
      <c r="C535" s="262"/>
      <c r="D535" s="262"/>
      <c r="E535" s="207"/>
      <c r="F535" s="207"/>
      <c r="G535" s="207"/>
      <c r="H535" s="207"/>
      <c r="I535" s="207"/>
      <c r="J535" s="207"/>
    </row>
    <row r="536" customFormat="false" ht="10.8" hidden="false" customHeight="false" outlineLevel="0" collapsed="false">
      <c r="A536" s="262"/>
      <c r="B536" s="222" t="s">
        <v>157</v>
      </c>
      <c r="C536" s="222"/>
      <c r="D536" s="222"/>
      <c r="E536" s="207"/>
      <c r="F536" s="207"/>
      <c r="G536" s="207"/>
      <c r="H536" s="207"/>
      <c r="I536" s="207"/>
      <c r="J536" s="207"/>
    </row>
    <row r="537" customFormat="false" ht="11.4" hidden="false" customHeight="false" outlineLevel="0" collapsed="false">
      <c r="A537" s="262"/>
      <c r="B537" s="157" t="s">
        <v>54</v>
      </c>
      <c r="C537" s="157"/>
      <c r="D537" s="78" t="s">
        <v>102</v>
      </c>
      <c r="E537" s="207"/>
      <c r="F537" s="207"/>
      <c r="G537" s="207"/>
      <c r="H537" s="207"/>
      <c r="I537" s="207"/>
      <c r="J537" s="207"/>
    </row>
    <row r="538" customFormat="false" ht="11.4" hidden="false" customHeight="false" outlineLevel="0" collapsed="false">
      <c r="A538" s="263" t="s">
        <v>234</v>
      </c>
      <c r="B538" s="187" t="s">
        <v>235</v>
      </c>
      <c r="C538" s="187"/>
      <c r="D538" s="171"/>
      <c r="E538" s="207"/>
      <c r="F538" s="207"/>
      <c r="G538" s="207"/>
      <c r="H538" s="207"/>
      <c r="I538" s="207"/>
      <c r="J538" s="207"/>
    </row>
    <row r="539" customFormat="false" ht="11.4" hidden="false" customHeight="false" outlineLevel="0" collapsed="false">
      <c r="A539" s="263" t="s">
        <v>236</v>
      </c>
      <c r="B539" s="187" t="s">
        <v>237</v>
      </c>
      <c r="C539" s="187"/>
      <c r="D539" s="171"/>
      <c r="E539" s="207"/>
      <c r="F539" s="207"/>
      <c r="G539" s="207"/>
      <c r="H539" s="207"/>
      <c r="I539" s="207"/>
      <c r="J539" s="207"/>
    </row>
    <row r="540" customFormat="false" ht="11.4" hidden="false" customHeight="false" outlineLevel="0" collapsed="false">
      <c r="A540" s="265"/>
      <c r="B540" s="234"/>
      <c r="C540" s="170" t="s">
        <v>126</v>
      </c>
      <c r="D540" s="171"/>
      <c r="E540" s="207"/>
      <c r="F540" s="207"/>
      <c r="G540" s="207"/>
      <c r="H540" s="207"/>
      <c r="I540" s="207"/>
      <c r="J540" s="207"/>
    </row>
    <row r="541" customFormat="false" ht="10.8" hidden="false" customHeight="false" outlineLevel="0" collapsed="false">
      <c r="A541" s="263" t="s">
        <v>238</v>
      </c>
      <c r="B541" s="235" t="s">
        <v>239</v>
      </c>
      <c r="C541" s="235"/>
      <c r="D541" s="236" t="n">
        <f aca="false">SUM(D538:D539)</f>
        <v>0</v>
      </c>
      <c r="E541" s="207"/>
      <c r="F541" s="207"/>
      <c r="G541" s="207"/>
      <c r="H541" s="207"/>
      <c r="I541" s="207"/>
      <c r="J541" s="207"/>
    </row>
    <row r="542" customFormat="false" ht="10.8" hidden="false" customHeight="false" outlineLevel="0" collapsed="false">
      <c r="A542" s="265"/>
      <c r="B542" s="222" t="s">
        <v>191</v>
      </c>
      <c r="C542" s="222"/>
      <c r="D542" s="222"/>
      <c r="E542" s="207"/>
      <c r="F542" s="207"/>
      <c r="G542" s="207"/>
      <c r="H542" s="207"/>
      <c r="I542" s="207"/>
      <c r="J542" s="207"/>
    </row>
    <row r="543" customFormat="false" ht="10.8" hidden="false" customHeight="false" outlineLevel="0" collapsed="false">
      <c r="A543" s="262"/>
      <c r="B543" s="157" t="s">
        <v>54</v>
      </c>
      <c r="C543" s="157"/>
      <c r="D543" s="78" t="s">
        <v>102</v>
      </c>
      <c r="E543" s="207"/>
      <c r="F543" s="207"/>
      <c r="G543" s="207"/>
      <c r="H543" s="207"/>
      <c r="I543" s="207"/>
      <c r="J543" s="207"/>
    </row>
    <row r="544" customFormat="false" ht="11.4" hidden="false" customHeight="false" outlineLevel="0" collapsed="false">
      <c r="A544" s="263" t="s">
        <v>240</v>
      </c>
      <c r="B544" s="235" t="s">
        <v>241</v>
      </c>
      <c r="C544" s="235"/>
      <c r="D544" s="237" t="n">
        <f aca="false">SUM(D545:D546)</f>
        <v>0</v>
      </c>
      <c r="E544" s="207"/>
      <c r="F544" s="207"/>
      <c r="G544" s="207"/>
      <c r="H544" s="207"/>
      <c r="I544" s="207"/>
      <c r="J544" s="207"/>
    </row>
    <row r="545" customFormat="false" ht="11.4" hidden="false" customHeight="false" outlineLevel="0" collapsed="false">
      <c r="A545" s="265"/>
      <c r="B545" s="234"/>
      <c r="C545" s="170" t="s">
        <v>242</v>
      </c>
      <c r="D545" s="171"/>
      <c r="E545" s="207"/>
      <c r="F545" s="207"/>
      <c r="G545" s="207"/>
      <c r="H545" s="207"/>
      <c r="I545" s="207"/>
      <c r="J545" s="207"/>
    </row>
    <row r="546" customFormat="false" ht="11.4" hidden="false" customHeight="false" outlineLevel="0" collapsed="false">
      <c r="A546" s="265"/>
      <c r="B546" s="234"/>
      <c r="C546" s="183" t="s">
        <v>243</v>
      </c>
      <c r="D546" s="171"/>
      <c r="E546" s="207"/>
      <c r="F546" s="207"/>
      <c r="G546" s="207"/>
      <c r="H546" s="207"/>
      <c r="I546" s="207"/>
      <c r="J546" s="207"/>
    </row>
    <row r="547" customFormat="false" ht="11.4" hidden="false" customHeight="false" outlineLevel="0" collapsed="false">
      <c r="A547" s="263" t="s">
        <v>244</v>
      </c>
      <c r="B547" s="187" t="s">
        <v>245</v>
      </c>
      <c r="C547" s="187"/>
      <c r="D547" s="171"/>
      <c r="E547" s="207"/>
      <c r="F547" s="207"/>
      <c r="G547" s="207"/>
      <c r="H547" s="207"/>
      <c r="I547" s="207"/>
      <c r="J547" s="207"/>
    </row>
    <row r="548" customFormat="false" ht="10.8" hidden="false" customHeight="false" outlineLevel="0" collapsed="false">
      <c r="A548" s="263" t="s">
        <v>246</v>
      </c>
      <c r="B548" s="235" t="s">
        <v>247</v>
      </c>
      <c r="C548" s="235"/>
      <c r="D548" s="230" t="n">
        <f aca="false">D544+D547</f>
        <v>0</v>
      </c>
      <c r="E548" s="207"/>
      <c r="F548" s="207"/>
      <c r="G548" s="207"/>
      <c r="H548" s="207"/>
      <c r="I548" s="207"/>
      <c r="J548" s="207"/>
    </row>
    <row r="549" customFormat="false" ht="10.8" hidden="false" customHeight="false" outlineLevel="0" collapsed="false">
      <c r="A549" s="263" t="s">
        <v>248</v>
      </c>
      <c r="B549" s="166" t="s">
        <v>249</v>
      </c>
      <c r="C549" s="166"/>
      <c r="D549" s="168" t="n">
        <f aca="false">D541-D548</f>
        <v>0</v>
      </c>
      <c r="E549" s="207"/>
      <c r="F549" s="207"/>
      <c r="G549" s="207"/>
      <c r="H549" s="207"/>
      <c r="I549" s="207"/>
      <c r="J549" s="207"/>
    </row>
    <row r="550" customFormat="false" ht="10.8" hidden="false" customHeight="false" outlineLevel="0" collapsed="false">
      <c r="A550" s="263" t="s">
        <v>250</v>
      </c>
      <c r="B550" s="166" t="s">
        <v>251</v>
      </c>
      <c r="C550" s="166"/>
      <c r="D550" s="168" t="n">
        <f aca="false">D533+D549</f>
        <v>0</v>
      </c>
      <c r="E550" s="207"/>
      <c r="F550" s="207"/>
      <c r="G550" s="207"/>
      <c r="H550" s="207"/>
      <c r="I550" s="207"/>
      <c r="J550" s="207"/>
    </row>
    <row r="551" customFormat="false" ht="10.8" hidden="false" customHeight="false" outlineLevel="0" collapsed="false">
      <c r="A551" s="265"/>
      <c r="B551" s="207"/>
      <c r="C551" s="207"/>
      <c r="D551" s="208"/>
      <c r="E551" s="207"/>
      <c r="F551" s="207"/>
      <c r="G551" s="207"/>
      <c r="H551" s="207"/>
      <c r="I551" s="207"/>
      <c r="J551" s="207"/>
    </row>
    <row r="552" customFormat="false" ht="10.8" hidden="false" customHeight="false" outlineLevel="0" collapsed="false">
      <c r="A552" s="265"/>
      <c r="B552" s="207"/>
      <c r="C552" s="207"/>
      <c r="D552" s="208"/>
      <c r="E552" s="265"/>
      <c r="F552" s="207"/>
      <c r="G552" s="207"/>
      <c r="H552" s="207"/>
      <c r="I552" s="208"/>
      <c r="J552" s="207"/>
    </row>
  </sheetData>
  <sheetProtection sheet="true" password="e652" selectLockedCells="true"/>
  <mergeCells count="311">
    <mergeCell ref="D1:G1"/>
    <mergeCell ref="I1:J1"/>
    <mergeCell ref="B2:D2"/>
    <mergeCell ref="F2:I2"/>
    <mergeCell ref="B3:C3"/>
    <mergeCell ref="F3:H3"/>
    <mergeCell ref="B103:D103"/>
    <mergeCell ref="F103:I103"/>
    <mergeCell ref="B104:C104"/>
    <mergeCell ref="F104:H104"/>
    <mergeCell ref="B105:C105"/>
    <mergeCell ref="F105:H105"/>
    <mergeCell ref="B106:C106"/>
    <mergeCell ref="G106:H106"/>
    <mergeCell ref="B107:C107"/>
    <mergeCell ref="G107:H107"/>
    <mergeCell ref="G108:H108"/>
    <mergeCell ref="G109:H109"/>
    <mergeCell ref="F110:H110"/>
    <mergeCell ref="B111:C111"/>
    <mergeCell ref="G111:H111"/>
    <mergeCell ref="G112:H112"/>
    <mergeCell ref="G113:H113"/>
    <mergeCell ref="G114:H114"/>
    <mergeCell ref="B115:C115"/>
    <mergeCell ref="G115:H115"/>
    <mergeCell ref="B116:C116"/>
    <mergeCell ref="F116:H116"/>
    <mergeCell ref="B117:C117"/>
    <mergeCell ref="F117:I117"/>
    <mergeCell ref="B118:D118"/>
    <mergeCell ref="F118:H118"/>
    <mergeCell ref="B119:C119"/>
    <mergeCell ref="F119:H119"/>
    <mergeCell ref="B120:C120"/>
    <mergeCell ref="G120:H120"/>
    <mergeCell ref="G121:H121"/>
    <mergeCell ref="G122:H122"/>
    <mergeCell ref="G123:H123"/>
    <mergeCell ref="F124:H124"/>
    <mergeCell ref="G125:H125"/>
    <mergeCell ref="B126:C126"/>
    <mergeCell ref="G126:H126"/>
    <mergeCell ref="G127:H127"/>
    <mergeCell ref="B128:C128"/>
    <mergeCell ref="F128:H128"/>
    <mergeCell ref="F129:H129"/>
    <mergeCell ref="B130:C130"/>
    <mergeCell ref="F131:H131"/>
    <mergeCell ref="F132:H132"/>
    <mergeCell ref="B133:C133"/>
    <mergeCell ref="F133:H133"/>
    <mergeCell ref="B134:C134"/>
    <mergeCell ref="F134:H134"/>
    <mergeCell ref="F135:H135"/>
    <mergeCell ref="B137:D137"/>
    <mergeCell ref="B138:C138"/>
    <mergeCell ref="B139:C139"/>
    <mergeCell ref="B140:C140"/>
    <mergeCell ref="B142:C142"/>
    <mergeCell ref="B143:D143"/>
    <mergeCell ref="B144:C144"/>
    <mergeCell ref="B145:C145"/>
    <mergeCell ref="B148:C148"/>
    <mergeCell ref="B149:C149"/>
    <mergeCell ref="B150:C150"/>
    <mergeCell ref="B151:C151"/>
    <mergeCell ref="B203:D203"/>
    <mergeCell ref="F203:I203"/>
    <mergeCell ref="B204:C204"/>
    <mergeCell ref="F204:H204"/>
    <mergeCell ref="B205:C205"/>
    <mergeCell ref="F205:H205"/>
    <mergeCell ref="B206:C206"/>
    <mergeCell ref="G206:H206"/>
    <mergeCell ref="B207:C207"/>
    <mergeCell ref="G207:H207"/>
    <mergeCell ref="G208:H208"/>
    <mergeCell ref="G209:H209"/>
    <mergeCell ref="F210:H210"/>
    <mergeCell ref="B211:C211"/>
    <mergeCell ref="G211:H211"/>
    <mergeCell ref="G212:H212"/>
    <mergeCell ref="G213:H213"/>
    <mergeCell ref="G214:H214"/>
    <mergeCell ref="B215:C215"/>
    <mergeCell ref="G215:H215"/>
    <mergeCell ref="B216:C216"/>
    <mergeCell ref="F216:H216"/>
    <mergeCell ref="B217:C217"/>
    <mergeCell ref="F217:I217"/>
    <mergeCell ref="B218:D218"/>
    <mergeCell ref="F218:H218"/>
    <mergeCell ref="B219:C219"/>
    <mergeCell ref="F219:H219"/>
    <mergeCell ref="B220:C220"/>
    <mergeCell ref="G220:H220"/>
    <mergeCell ref="G221:H221"/>
    <mergeCell ref="G222:H222"/>
    <mergeCell ref="G223:H223"/>
    <mergeCell ref="F224:H224"/>
    <mergeCell ref="G225:H225"/>
    <mergeCell ref="B226:C226"/>
    <mergeCell ref="G226:H226"/>
    <mergeCell ref="G227:H227"/>
    <mergeCell ref="B228:C228"/>
    <mergeCell ref="F228:H228"/>
    <mergeCell ref="F229:H229"/>
    <mergeCell ref="B230:C230"/>
    <mergeCell ref="F231:H231"/>
    <mergeCell ref="F232:H232"/>
    <mergeCell ref="B233:C233"/>
    <mergeCell ref="F233:H233"/>
    <mergeCell ref="B234:C234"/>
    <mergeCell ref="F234:H234"/>
    <mergeCell ref="F235:H235"/>
    <mergeCell ref="B237:D237"/>
    <mergeCell ref="B238:C238"/>
    <mergeCell ref="B239:C239"/>
    <mergeCell ref="B240:C240"/>
    <mergeCell ref="B242:C242"/>
    <mergeCell ref="B243:D243"/>
    <mergeCell ref="B244:C244"/>
    <mergeCell ref="B245:C245"/>
    <mergeCell ref="B248:C248"/>
    <mergeCell ref="B249:C249"/>
    <mergeCell ref="B250:C250"/>
    <mergeCell ref="B251:C251"/>
    <mergeCell ref="B303:D303"/>
    <mergeCell ref="F303:I303"/>
    <mergeCell ref="B304:C304"/>
    <mergeCell ref="F304:H304"/>
    <mergeCell ref="B305:C305"/>
    <mergeCell ref="F305:H305"/>
    <mergeCell ref="B306:C306"/>
    <mergeCell ref="G306:H306"/>
    <mergeCell ref="B307:C307"/>
    <mergeCell ref="G307:H307"/>
    <mergeCell ref="G308:H308"/>
    <mergeCell ref="G309:H309"/>
    <mergeCell ref="F310:H310"/>
    <mergeCell ref="B311:C311"/>
    <mergeCell ref="G311:H311"/>
    <mergeCell ref="G312:H312"/>
    <mergeCell ref="G313:H313"/>
    <mergeCell ref="G314:H314"/>
    <mergeCell ref="B315:C315"/>
    <mergeCell ref="G315:H315"/>
    <mergeCell ref="B316:C316"/>
    <mergeCell ref="F316:H316"/>
    <mergeCell ref="B317:C317"/>
    <mergeCell ref="F317:I317"/>
    <mergeCell ref="B318:D318"/>
    <mergeCell ref="F318:H318"/>
    <mergeCell ref="B319:C319"/>
    <mergeCell ref="F319:H319"/>
    <mergeCell ref="B320:C320"/>
    <mergeCell ref="G320:H320"/>
    <mergeCell ref="G321:H321"/>
    <mergeCell ref="G322:H322"/>
    <mergeCell ref="G323:H323"/>
    <mergeCell ref="F324:H324"/>
    <mergeCell ref="G325:H325"/>
    <mergeCell ref="B326:C326"/>
    <mergeCell ref="G326:H326"/>
    <mergeCell ref="G327:H327"/>
    <mergeCell ref="B328:C328"/>
    <mergeCell ref="F328:H328"/>
    <mergeCell ref="F329:H329"/>
    <mergeCell ref="B330:C330"/>
    <mergeCell ref="F331:H331"/>
    <mergeCell ref="F332:H332"/>
    <mergeCell ref="B333:C333"/>
    <mergeCell ref="F333:H333"/>
    <mergeCell ref="B334:C334"/>
    <mergeCell ref="F334:H334"/>
    <mergeCell ref="F335:H335"/>
    <mergeCell ref="B337:D337"/>
    <mergeCell ref="B338:C338"/>
    <mergeCell ref="B339:C339"/>
    <mergeCell ref="B340:C340"/>
    <mergeCell ref="B342:C342"/>
    <mergeCell ref="B343:D343"/>
    <mergeCell ref="B344:C344"/>
    <mergeCell ref="B345:C345"/>
    <mergeCell ref="B348:C348"/>
    <mergeCell ref="B349:C349"/>
    <mergeCell ref="B350:C350"/>
    <mergeCell ref="B351:C351"/>
    <mergeCell ref="B403:D403"/>
    <mergeCell ref="F403:I403"/>
    <mergeCell ref="B404:C404"/>
    <mergeCell ref="F404:H404"/>
    <mergeCell ref="B405:C405"/>
    <mergeCell ref="F405:H405"/>
    <mergeCell ref="B406:C406"/>
    <mergeCell ref="G406:H406"/>
    <mergeCell ref="B407:C407"/>
    <mergeCell ref="G407:H407"/>
    <mergeCell ref="G408:H408"/>
    <mergeCell ref="G409:H409"/>
    <mergeCell ref="F410:H410"/>
    <mergeCell ref="B411:C411"/>
    <mergeCell ref="G411:H411"/>
    <mergeCell ref="G412:H412"/>
    <mergeCell ref="G413:H413"/>
    <mergeCell ref="G414:H414"/>
    <mergeCell ref="B415:C415"/>
    <mergeCell ref="G415:H415"/>
    <mergeCell ref="B416:C416"/>
    <mergeCell ref="F416:H416"/>
    <mergeCell ref="B417:C417"/>
    <mergeCell ref="F417:I417"/>
    <mergeCell ref="B418:D418"/>
    <mergeCell ref="F418:H418"/>
    <mergeCell ref="B419:C419"/>
    <mergeCell ref="F419:H419"/>
    <mergeCell ref="B420:C420"/>
    <mergeCell ref="G420:H420"/>
    <mergeCell ref="G421:H421"/>
    <mergeCell ref="G422:H422"/>
    <mergeCell ref="G423:H423"/>
    <mergeCell ref="F424:H424"/>
    <mergeCell ref="G425:H425"/>
    <mergeCell ref="B426:C426"/>
    <mergeCell ref="G426:H426"/>
    <mergeCell ref="G427:H427"/>
    <mergeCell ref="B428:C428"/>
    <mergeCell ref="F428:H428"/>
    <mergeCell ref="F429:H429"/>
    <mergeCell ref="B430:C430"/>
    <mergeCell ref="F431:H431"/>
    <mergeCell ref="F432:H432"/>
    <mergeCell ref="B433:C433"/>
    <mergeCell ref="F433:H433"/>
    <mergeCell ref="B434:C434"/>
    <mergeCell ref="F434:H434"/>
    <mergeCell ref="F435:H435"/>
    <mergeCell ref="B437:D437"/>
    <mergeCell ref="B438:C438"/>
    <mergeCell ref="B439:C439"/>
    <mergeCell ref="B440:C440"/>
    <mergeCell ref="B442:C442"/>
    <mergeCell ref="B443:D443"/>
    <mergeCell ref="B444:C444"/>
    <mergeCell ref="B445:C445"/>
    <mergeCell ref="B448:C448"/>
    <mergeCell ref="B449:C449"/>
    <mergeCell ref="B450:C450"/>
    <mergeCell ref="B451:C451"/>
    <mergeCell ref="B502:D502"/>
    <mergeCell ref="F502:I502"/>
    <mergeCell ref="B503:C503"/>
    <mergeCell ref="F503:H503"/>
    <mergeCell ref="B504:C504"/>
    <mergeCell ref="F504:H504"/>
    <mergeCell ref="B505:C505"/>
    <mergeCell ref="G505:H505"/>
    <mergeCell ref="B506:C506"/>
    <mergeCell ref="G506:H506"/>
    <mergeCell ref="G507:H507"/>
    <mergeCell ref="G508:H508"/>
    <mergeCell ref="F509:H509"/>
    <mergeCell ref="B510:C510"/>
    <mergeCell ref="G510:H510"/>
    <mergeCell ref="G511:H511"/>
    <mergeCell ref="G512:H512"/>
    <mergeCell ref="G513:H513"/>
    <mergeCell ref="B514:C514"/>
    <mergeCell ref="G514:H514"/>
    <mergeCell ref="B515:C515"/>
    <mergeCell ref="F515:H515"/>
    <mergeCell ref="B516:C516"/>
    <mergeCell ref="F516:I516"/>
    <mergeCell ref="B517:D517"/>
    <mergeCell ref="F517:H517"/>
    <mergeCell ref="B518:C518"/>
    <mergeCell ref="F518:H518"/>
    <mergeCell ref="B519:C519"/>
    <mergeCell ref="G519:H519"/>
    <mergeCell ref="G520:H520"/>
    <mergeCell ref="G521:H521"/>
    <mergeCell ref="G522:H522"/>
    <mergeCell ref="F523:H523"/>
    <mergeCell ref="G524:H524"/>
    <mergeCell ref="B525:C525"/>
    <mergeCell ref="G525:H525"/>
    <mergeCell ref="G526:H526"/>
    <mergeCell ref="B527:C527"/>
    <mergeCell ref="F527:H527"/>
    <mergeCell ref="F528:H528"/>
    <mergeCell ref="B529:C529"/>
    <mergeCell ref="F530:H530"/>
    <mergeCell ref="F531:H531"/>
    <mergeCell ref="B532:C532"/>
    <mergeCell ref="F532:H532"/>
    <mergeCell ref="B533:C533"/>
    <mergeCell ref="F533:H533"/>
    <mergeCell ref="F534:H534"/>
    <mergeCell ref="B536:D536"/>
    <mergeCell ref="B537:C537"/>
    <mergeCell ref="B538:C538"/>
    <mergeCell ref="B539:C539"/>
    <mergeCell ref="B541:C541"/>
    <mergeCell ref="B542:D542"/>
    <mergeCell ref="B543:C543"/>
    <mergeCell ref="B544:C544"/>
    <mergeCell ref="B547:C547"/>
    <mergeCell ref="B548:C548"/>
    <mergeCell ref="B549:C549"/>
    <mergeCell ref="B550:C550"/>
  </mergeCells>
  <dataValidations count="2">
    <dataValidation allowBlank="true" errorStyle="stop" operator="between" showDropDown="false" showErrorMessage="true" showInputMessage="false" sqref="D105:D106 I106:I109 D108:D110 I111:I115 D112:D116 I120:I123 D121:D128 I125:I127 D129 D131:D132 D139:D141 D146:D148 D205:D206 I206:I209 D208:D210 I211:I215 D212:D216 I220:I223 D221:D228 I225:I227 D229 D231:D232 D239:D241 D246:D248 D305:D306 I306:I309 D308:D310 I311:I315 D312:D316 I320:I323 D321:D328 I325:I327 D329 D331:D332 D339:D341 D346:D348 D405:D406 I406:I409 D408:D410 I411:I415 D412:D416 I420:I423 D421:D428 I425:I427 D429 D431:D432 D439:D441 D446:D448 D504:D505 I505:I508 D507:D509 I510:I514 D511:D515 I519:I522 D520:D527 I524:I526 D528 D530:D531 D538:D540 D545:D547" type="whole">
      <formula1>0</formula1>
      <formula2>99999999999</formula2>
    </dataValidation>
    <dataValidation allowBlank="true" errorStyle="stop" operator="lessThanOrEqual" showDropDown="false" showErrorMessage="true" showInputMessage="false" sqref="I132 I232 I332 I432 I531" type="whole">
      <formula1>99999999999</formula1>
      <formula2>0</formula2>
    </dataValidation>
  </dataValidations>
  <printOptions headings="false" gridLines="false" gridLinesSet="true" horizontalCentered="false" verticalCentered="false"/>
  <pageMargins left="0.472222222222222" right="0.118055555555556" top="0.2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02" activePane="bottomLeft" state="frozen"/>
      <selection pane="topLeft" activeCell="A1" activeCellId="0" sqref="A1"/>
      <selection pane="bottomLeft" activeCell="G126" activeCellId="0" sqref="G126"/>
    </sheetView>
  </sheetViews>
  <sheetFormatPr defaultColWidth="3.66015625" defaultRowHeight="12" zeroHeight="false" outlineLevelRow="0" outlineLevelCol="0"/>
  <cols>
    <col collapsed="false" customWidth="true" hidden="false" outlineLevel="0" max="1" min="1" style="267" width="5.66"/>
    <col collapsed="false" customWidth="true" hidden="false" outlineLevel="0" max="2" min="2" style="267" width="6.66"/>
    <col collapsed="false" customWidth="true" hidden="false" outlineLevel="0" max="3" min="3" style="267" width="4.66"/>
    <col collapsed="false" customWidth="true" hidden="false" outlineLevel="0" max="4" min="4" style="267" width="13.66"/>
    <col collapsed="false" customWidth="true" hidden="false" outlineLevel="0" max="5" min="5" style="267" width="8.66"/>
    <col collapsed="false" customWidth="true" hidden="false" outlineLevel="0" max="7" min="6" style="267" width="25.66"/>
    <col collapsed="false" customWidth="true" hidden="false" outlineLevel="0" max="9" min="8" style="268" width="13.1"/>
    <col collapsed="false" customWidth="true" hidden="false" outlineLevel="0" max="10" min="10" style="269" width="5.66"/>
    <col collapsed="false" customWidth="true" hidden="false" outlineLevel="0" max="11" min="11" style="270" width="4.66"/>
    <col collapsed="false" customWidth="true" hidden="false" outlineLevel="0" max="12" min="12" style="270" width="13.66"/>
    <col collapsed="false" customWidth="true" hidden="false" outlineLevel="0" max="13" min="13" style="270" width="22.66"/>
    <col collapsed="false" customWidth="true" hidden="false" outlineLevel="0" max="15" min="14" style="270" width="25.66"/>
    <col collapsed="false" customWidth="true" hidden="false" outlineLevel="0" max="16" min="16" style="267" width="13.1"/>
    <col collapsed="false" customWidth="true" hidden="false" outlineLevel="0" max="17" min="17" style="271" width="13.1"/>
    <col collapsed="false" customWidth="true" hidden="false" outlineLevel="0" max="18" min="18" style="272" width="8.44"/>
    <col collapsed="false" customWidth="true" hidden="false" outlineLevel="0" max="19" min="19" style="267" width="16.1"/>
    <col collapsed="false" customWidth="false" hidden="false" outlineLevel="0" max="257" min="20" style="267" width="3.66"/>
  </cols>
  <sheetData>
    <row r="1" customFormat="false" ht="44.25" hidden="false" customHeight="true" outlineLevel="0" collapsed="false">
      <c r="A1" s="273" t="s">
        <v>8</v>
      </c>
      <c r="C1" s="274" t="str">
        <f aca="false">CONCATENATE(総括表!C21,総括表!D21)</f>
        <v/>
      </c>
      <c r="D1" s="274"/>
      <c r="E1" s="274"/>
      <c r="F1" s="275" t="str">
        <f aca="false">CONCATENATE(総括表!C22,総括表!D22)</f>
        <v/>
      </c>
      <c r="G1" s="275" t="str">
        <f aca="false">CONCATENATE(総括表!C23,総括表!D23)</f>
        <v/>
      </c>
      <c r="H1" s="274" t="str">
        <f aca="false">CONCATENATE(総括表!C24,総括表!D24)</f>
        <v/>
      </c>
      <c r="I1" s="274"/>
      <c r="J1" s="274"/>
      <c r="K1" s="274"/>
      <c r="L1" s="276" t="str">
        <f aca="false">CONCATENATE(総括表!C25,総括表!D25)</f>
        <v/>
      </c>
      <c r="M1" s="276"/>
    </row>
    <row r="2" customFormat="false" ht="7.5" hidden="false" customHeight="true" outlineLevel="0" collapsed="false">
      <c r="A2" s="273"/>
      <c r="C2" s="277"/>
      <c r="D2" s="277"/>
      <c r="E2" s="277"/>
      <c r="F2" s="277"/>
      <c r="G2" s="277"/>
      <c r="H2" s="278"/>
      <c r="I2" s="278"/>
      <c r="J2" s="279"/>
      <c r="K2" s="280"/>
      <c r="L2" s="280"/>
      <c r="M2" s="280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  <row r="20" customFormat="false" ht="12" hidden="false" customHeight="false" outlineLevel="0" collapsed="false">
      <c r="A20" s="273"/>
    </row>
    <row r="21" customFormat="false" ht="12" hidden="false" customHeight="false" outlineLevel="0" collapsed="false">
      <c r="A21" s="273"/>
    </row>
    <row r="22" customFormat="false" ht="12" hidden="false" customHeight="false" outlineLevel="0" collapsed="false">
      <c r="A22" s="273"/>
    </row>
    <row r="23" customFormat="false" ht="12" hidden="false" customHeight="false" outlineLevel="0" collapsed="false">
      <c r="A23" s="273"/>
    </row>
    <row r="24" customFormat="false" ht="12" hidden="false" customHeight="false" outlineLevel="0" collapsed="false">
      <c r="A24" s="273"/>
    </row>
    <row r="25" customFormat="false" ht="12" hidden="false" customHeight="false" outlineLevel="0" collapsed="false">
      <c r="A25" s="273"/>
    </row>
    <row r="26" customFormat="false" ht="12" hidden="false" customHeight="false" outlineLevel="0" collapsed="false">
      <c r="A26" s="273"/>
    </row>
    <row r="27" customFormat="false" ht="12" hidden="false" customHeight="false" outlineLevel="0" collapsed="false">
      <c r="A27" s="273"/>
    </row>
    <row r="28" customFormat="false" ht="12" hidden="false" customHeight="false" outlineLevel="0" collapsed="false">
      <c r="A28" s="273"/>
    </row>
    <row r="29" customFormat="false" ht="12" hidden="false" customHeight="false" outlineLevel="0" collapsed="false">
      <c r="A29" s="273"/>
    </row>
    <row r="30" customFormat="false" ht="12" hidden="false" customHeight="false" outlineLevel="0" collapsed="false">
      <c r="A30" s="273"/>
    </row>
    <row r="31" customFormat="false" ht="12" hidden="false" customHeight="false" outlineLevel="0" collapsed="false">
      <c r="A31" s="273"/>
    </row>
    <row r="32" customFormat="false" ht="12" hidden="false" customHeight="false" outlineLevel="0" collapsed="false">
      <c r="A32" s="273"/>
    </row>
    <row r="33" customFormat="false" ht="12" hidden="false" customHeight="false" outlineLevel="0" collapsed="false">
      <c r="A33" s="273"/>
    </row>
    <row r="34" customFormat="false" ht="12" hidden="false" customHeight="false" outlineLevel="0" collapsed="false">
      <c r="A34" s="273"/>
    </row>
    <row r="35" customFormat="false" ht="12" hidden="false" customHeight="false" outlineLevel="0" collapsed="false">
      <c r="A35" s="273"/>
    </row>
    <row r="36" customFormat="false" ht="12" hidden="false" customHeight="false" outlineLevel="0" collapsed="false">
      <c r="A36" s="273"/>
    </row>
    <row r="37" customFormat="false" ht="12" hidden="false" customHeight="false" outlineLevel="0" collapsed="false">
      <c r="A37" s="273"/>
    </row>
    <row r="38" customFormat="false" ht="12" hidden="false" customHeight="false" outlineLevel="0" collapsed="false">
      <c r="A38" s="273"/>
    </row>
    <row r="39" customFormat="false" ht="12" hidden="false" customHeight="false" outlineLevel="0" collapsed="false">
      <c r="A39" s="273"/>
    </row>
    <row r="40" customFormat="false" ht="12" hidden="false" customHeight="false" outlineLevel="0" collapsed="false">
      <c r="A40" s="273"/>
    </row>
    <row r="41" customFormat="false" ht="12" hidden="false" customHeight="false" outlineLevel="0" collapsed="false">
      <c r="A41" s="273"/>
    </row>
    <row r="42" customFormat="false" ht="12" hidden="false" customHeight="false" outlineLevel="0" collapsed="false">
      <c r="A42" s="273"/>
    </row>
    <row r="43" customFormat="false" ht="12" hidden="false" customHeight="false" outlineLevel="0" collapsed="false">
      <c r="A43" s="273"/>
    </row>
    <row r="44" customFormat="false" ht="12" hidden="false" customHeight="false" outlineLevel="0" collapsed="false">
      <c r="A44" s="273"/>
    </row>
    <row r="45" customFormat="false" ht="12" hidden="false" customHeight="false" outlineLevel="0" collapsed="false">
      <c r="A45" s="273"/>
    </row>
    <row r="46" customFormat="false" ht="12" hidden="false" customHeight="false" outlineLevel="0" collapsed="false">
      <c r="A46" s="273"/>
    </row>
    <row r="47" customFormat="false" ht="12" hidden="false" customHeight="false" outlineLevel="0" collapsed="false">
      <c r="A47" s="273"/>
    </row>
    <row r="48" customFormat="false" ht="12" hidden="false" customHeight="false" outlineLevel="0" collapsed="false">
      <c r="A48" s="273"/>
    </row>
    <row r="49" customFormat="false" ht="12" hidden="false" customHeight="false" outlineLevel="0" collapsed="false">
      <c r="A49" s="273"/>
    </row>
    <row r="50" customFormat="false" ht="12" hidden="false" customHeight="false" outlineLevel="0" collapsed="false">
      <c r="A50" s="273"/>
    </row>
    <row r="51" customFormat="false" ht="12" hidden="false" customHeight="false" outlineLevel="0" collapsed="false">
      <c r="A51" s="273"/>
    </row>
    <row r="52" customFormat="false" ht="12" hidden="false" customHeight="false" outlineLevel="0" collapsed="false">
      <c r="A52" s="273"/>
    </row>
    <row r="53" customFormat="false" ht="12" hidden="false" customHeight="false" outlineLevel="0" collapsed="false">
      <c r="A53" s="273"/>
    </row>
    <row r="54" customFormat="false" ht="12" hidden="false" customHeight="false" outlineLevel="0" collapsed="false">
      <c r="A54" s="273"/>
    </row>
    <row r="55" customFormat="false" ht="12" hidden="false" customHeight="false" outlineLevel="0" collapsed="false">
      <c r="A55" s="273"/>
    </row>
    <row r="56" customFormat="false" ht="12" hidden="false" customHeight="false" outlineLevel="0" collapsed="false">
      <c r="A56" s="273"/>
    </row>
    <row r="57" customFormat="false" ht="12" hidden="false" customHeight="false" outlineLevel="0" collapsed="false">
      <c r="A57" s="273"/>
    </row>
    <row r="58" customFormat="false" ht="12" hidden="false" customHeight="false" outlineLevel="0" collapsed="false">
      <c r="A58" s="273"/>
    </row>
    <row r="59" customFormat="false" ht="12" hidden="false" customHeight="false" outlineLevel="0" collapsed="false">
      <c r="A59" s="273"/>
    </row>
    <row r="60" customFormat="false" ht="12" hidden="false" customHeight="false" outlineLevel="0" collapsed="false">
      <c r="A60" s="273"/>
    </row>
    <row r="61" customFormat="false" ht="12" hidden="false" customHeight="false" outlineLevel="0" collapsed="false">
      <c r="A61" s="273"/>
    </row>
    <row r="62" customFormat="false" ht="12" hidden="false" customHeight="false" outlineLevel="0" collapsed="false">
      <c r="A62" s="273"/>
    </row>
    <row r="63" customFormat="false" ht="12" hidden="false" customHeight="false" outlineLevel="0" collapsed="false">
      <c r="A63" s="273"/>
    </row>
    <row r="64" customFormat="false" ht="12" hidden="false" customHeight="false" outlineLevel="0" collapsed="false">
      <c r="A64" s="273"/>
    </row>
    <row r="65" customFormat="false" ht="12" hidden="false" customHeight="false" outlineLevel="0" collapsed="false">
      <c r="A65" s="273"/>
    </row>
    <row r="66" customFormat="false" ht="12" hidden="false" customHeight="false" outlineLevel="0" collapsed="false">
      <c r="A66" s="273"/>
    </row>
    <row r="67" customFormat="false" ht="12" hidden="false" customHeight="false" outlineLevel="0" collapsed="false">
      <c r="A67" s="273"/>
    </row>
    <row r="68" customFormat="false" ht="12" hidden="false" customHeight="false" outlineLevel="0" collapsed="false">
      <c r="A68" s="273"/>
    </row>
    <row r="69" customFormat="false" ht="12" hidden="false" customHeight="false" outlineLevel="0" collapsed="false">
      <c r="A69" s="273"/>
    </row>
    <row r="70" customFormat="false" ht="12" hidden="false" customHeight="false" outlineLevel="0" collapsed="false">
      <c r="A70" s="273"/>
    </row>
    <row r="71" customFormat="false" ht="12" hidden="false" customHeight="false" outlineLevel="0" collapsed="false">
      <c r="A71" s="273"/>
    </row>
    <row r="72" customFormat="false" ht="12" hidden="false" customHeight="false" outlineLevel="0" collapsed="false">
      <c r="A72" s="273"/>
    </row>
    <row r="73" customFormat="false" ht="12" hidden="false" customHeight="false" outlineLevel="0" collapsed="false">
      <c r="A73" s="273"/>
    </row>
    <row r="74" customFormat="false" ht="12" hidden="false" customHeight="false" outlineLevel="0" collapsed="false">
      <c r="A74" s="273"/>
    </row>
    <row r="75" customFormat="false" ht="12" hidden="false" customHeight="false" outlineLevel="0" collapsed="false">
      <c r="A75" s="273"/>
    </row>
    <row r="76" customFormat="false" ht="12" hidden="false" customHeight="false" outlineLevel="0" collapsed="false">
      <c r="A76" s="273"/>
    </row>
    <row r="77" customFormat="false" ht="12" hidden="false" customHeight="false" outlineLevel="0" collapsed="false">
      <c r="A77" s="273"/>
    </row>
    <row r="78" customFormat="false" ht="12" hidden="false" customHeight="false" outlineLevel="0" collapsed="false">
      <c r="A78" s="273"/>
    </row>
    <row r="79" customFormat="false" ht="12" hidden="false" customHeight="false" outlineLevel="0" collapsed="false">
      <c r="A79" s="273"/>
    </row>
    <row r="80" customFormat="false" ht="12" hidden="false" customHeight="false" outlineLevel="0" collapsed="false">
      <c r="A80" s="273"/>
    </row>
    <row r="81" customFormat="false" ht="12" hidden="false" customHeight="false" outlineLevel="0" collapsed="false">
      <c r="A81" s="273"/>
    </row>
    <row r="82" customFormat="false" ht="12" hidden="false" customHeight="false" outlineLevel="0" collapsed="false">
      <c r="A82" s="273"/>
    </row>
    <row r="83" customFormat="false" ht="12" hidden="false" customHeight="false" outlineLevel="0" collapsed="false">
      <c r="A83" s="273"/>
    </row>
    <row r="84" customFormat="false" ht="12" hidden="false" customHeight="false" outlineLevel="0" collapsed="false">
      <c r="A84" s="273"/>
    </row>
    <row r="85" customFormat="false" ht="12" hidden="false" customHeight="false" outlineLevel="0" collapsed="false">
      <c r="A85" s="273"/>
    </row>
    <row r="86" customFormat="false" ht="12" hidden="false" customHeight="false" outlineLevel="0" collapsed="false">
      <c r="A86" s="273"/>
    </row>
    <row r="87" customFormat="false" ht="12" hidden="false" customHeight="false" outlineLevel="0" collapsed="false">
      <c r="A87" s="273"/>
    </row>
    <row r="88" customFormat="false" ht="12" hidden="false" customHeight="false" outlineLevel="0" collapsed="false">
      <c r="A88" s="273"/>
    </row>
    <row r="89" customFormat="false" ht="12" hidden="false" customHeight="false" outlineLevel="0" collapsed="false">
      <c r="A89" s="273"/>
    </row>
    <row r="90" customFormat="false" ht="12" hidden="false" customHeight="false" outlineLevel="0" collapsed="false">
      <c r="A90" s="273"/>
    </row>
    <row r="91" customFormat="false" ht="12" hidden="false" customHeight="false" outlineLevel="0" collapsed="false">
      <c r="A91" s="273"/>
    </row>
    <row r="92" customFormat="false" ht="12" hidden="false" customHeight="false" outlineLevel="0" collapsed="false">
      <c r="A92" s="273"/>
    </row>
    <row r="93" customFormat="false" ht="12" hidden="false" customHeight="false" outlineLevel="0" collapsed="false">
      <c r="A93" s="273"/>
    </row>
    <row r="94" customFormat="false" ht="12" hidden="false" customHeight="false" outlineLevel="0" collapsed="false">
      <c r="A94" s="273"/>
    </row>
    <row r="95" customFormat="false" ht="12" hidden="false" customHeight="false" outlineLevel="0" collapsed="false">
      <c r="A95" s="273"/>
    </row>
    <row r="96" customFormat="false" ht="12" hidden="false" customHeight="false" outlineLevel="0" collapsed="false">
      <c r="A96" s="273"/>
    </row>
    <row r="97" customFormat="false" ht="12" hidden="false" customHeight="false" outlineLevel="0" collapsed="false">
      <c r="A97" s="273"/>
    </row>
    <row r="98" customFormat="false" ht="12" hidden="false" customHeight="false" outlineLevel="0" collapsed="false">
      <c r="A98" s="273"/>
    </row>
    <row r="99" customFormat="false" ht="12" hidden="false" customHeight="false" outlineLevel="0" collapsed="false">
      <c r="A99" s="273"/>
      <c r="P99" s="271"/>
    </row>
    <row r="100" customFormat="false" ht="12" hidden="false" customHeight="false" outlineLevel="0" collapsed="false">
      <c r="A100" s="281"/>
      <c r="B100" s="282"/>
      <c r="C100" s="282"/>
      <c r="D100" s="282"/>
      <c r="E100" s="282"/>
      <c r="F100" s="282"/>
      <c r="G100" s="282"/>
      <c r="H100" s="283"/>
      <c r="I100" s="283"/>
      <c r="J100" s="284"/>
      <c r="K100" s="285"/>
      <c r="L100" s="285"/>
      <c r="M100" s="285"/>
      <c r="N100" s="285"/>
      <c r="O100" s="285"/>
      <c r="P100" s="282"/>
      <c r="Q100" s="286"/>
      <c r="R100" s="287"/>
      <c r="S100" s="282"/>
      <c r="T100" s="282"/>
      <c r="U100" s="282"/>
    </row>
    <row r="101" customFormat="false" ht="12" hidden="false" customHeight="false" outlineLevel="0" collapsed="false">
      <c r="A101" s="288" t="s">
        <v>252</v>
      </c>
      <c r="B101" s="282" t="str">
        <f aca="false">CONCATENATE("「410 資金収支内訳書」と「411 科目別支出済額」の関係（",総括表!C21,"）")</f>
        <v>「410 資金収支内訳書」と「411 科目別支出済額」の関係（）</v>
      </c>
      <c r="C101" s="282"/>
      <c r="D101" s="282"/>
      <c r="E101" s="282"/>
      <c r="F101" s="282"/>
      <c r="G101" s="282"/>
      <c r="H101" s="283"/>
      <c r="I101" s="283"/>
      <c r="J101" s="284"/>
      <c r="K101" s="285"/>
      <c r="L101" s="285"/>
      <c r="M101" s="285"/>
      <c r="N101" s="285"/>
      <c r="O101" s="285"/>
      <c r="P101" s="282"/>
      <c r="Q101" s="286"/>
      <c r="R101" s="287"/>
      <c r="S101" s="282"/>
      <c r="T101" s="282"/>
      <c r="U101" s="282"/>
    </row>
    <row r="102" customFormat="false" ht="36" hidden="false" customHeight="false" outlineLevel="0" collapsed="false">
      <c r="A102" s="289"/>
      <c r="B102" s="290" t="s">
        <v>253</v>
      </c>
      <c r="C102" s="291" t="s">
        <v>254</v>
      </c>
      <c r="D102" s="291" t="s">
        <v>255</v>
      </c>
      <c r="E102" s="291" t="s">
        <v>256</v>
      </c>
      <c r="F102" s="291" t="s">
        <v>257</v>
      </c>
      <c r="G102" s="292" t="s">
        <v>258</v>
      </c>
      <c r="H102" s="293"/>
      <c r="I102" s="294" t="s">
        <v>259</v>
      </c>
      <c r="J102" s="295" t="s">
        <v>260</v>
      </c>
      <c r="K102" s="291" t="s">
        <v>254</v>
      </c>
      <c r="L102" s="291" t="s">
        <v>255</v>
      </c>
      <c r="M102" s="291" t="s">
        <v>256</v>
      </c>
      <c r="N102" s="291" t="s">
        <v>257</v>
      </c>
      <c r="O102" s="292" t="s">
        <v>258</v>
      </c>
      <c r="P102" s="296"/>
      <c r="Q102" s="294" t="s">
        <v>259</v>
      </c>
      <c r="R102" s="297" t="s">
        <v>261</v>
      </c>
      <c r="S102" s="298" t="s">
        <v>262</v>
      </c>
      <c r="T102" s="282"/>
      <c r="U102" s="282"/>
    </row>
    <row r="103" customFormat="false" ht="12" hidden="false" customHeight="false" outlineLevel="0" collapsed="false">
      <c r="A103" s="299"/>
      <c r="B103" s="300" t="n">
        <v>41</v>
      </c>
      <c r="C103" s="301" t="s">
        <v>263</v>
      </c>
      <c r="D103" s="302" t="s">
        <v>264</v>
      </c>
      <c r="E103" s="302" t="s">
        <v>101</v>
      </c>
      <c r="F103" s="302" t="s">
        <v>265</v>
      </c>
      <c r="G103" s="303" t="s">
        <v>266</v>
      </c>
      <c r="H103" s="304"/>
      <c r="I103" s="305" t="n">
        <f aca="false">資金収支!I106</f>
        <v>0</v>
      </c>
      <c r="J103" s="306" t="s">
        <v>267</v>
      </c>
      <c r="K103" s="301" t="s">
        <v>268</v>
      </c>
      <c r="L103" s="302" t="s">
        <v>269</v>
      </c>
      <c r="M103" s="302"/>
      <c r="N103" s="302" t="s">
        <v>265</v>
      </c>
      <c r="O103" s="303" t="s">
        <v>266</v>
      </c>
      <c r="P103" s="307"/>
      <c r="Q103" s="305" t="n">
        <f aca="false">科目別支出済額!F108</f>
        <v>0</v>
      </c>
      <c r="R103" s="308" t="str">
        <f aca="false">IF(I103&gt;=Q103,"○","×")</f>
        <v>○</v>
      </c>
      <c r="S103" s="309" t="str">
        <f aca="false">IF(R103="×","入力ミス、再確認","入力ＯＫ")</f>
        <v>入力ＯＫ</v>
      </c>
      <c r="T103" s="282"/>
      <c r="U103" s="282"/>
    </row>
    <row r="104" customFormat="false" ht="12" hidden="false" customHeight="false" outlineLevel="0" collapsed="false">
      <c r="A104" s="299"/>
      <c r="B104" s="300" t="n">
        <v>42</v>
      </c>
      <c r="C104" s="310" t="s">
        <v>263</v>
      </c>
      <c r="D104" s="311" t="s">
        <v>264</v>
      </c>
      <c r="E104" s="311" t="s">
        <v>101</v>
      </c>
      <c r="F104" s="311" t="s">
        <v>265</v>
      </c>
      <c r="G104" s="312" t="s">
        <v>270</v>
      </c>
      <c r="H104" s="304"/>
      <c r="I104" s="305" t="n">
        <f aca="false">資金収支!I107</f>
        <v>0</v>
      </c>
      <c r="J104" s="313" t="s">
        <v>267</v>
      </c>
      <c r="K104" s="310" t="s">
        <v>268</v>
      </c>
      <c r="L104" s="311" t="s">
        <v>269</v>
      </c>
      <c r="M104" s="311"/>
      <c r="N104" s="311" t="s">
        <v>265</v>
      </c>
      <c r="O104" s="312" t="s">
        <v>270</v>
      </c>
      <c r="P104" s="307"/>
      <c r="Q104" s="305" t="n">
        <f aca="false">科目別支出済額!F109</f>
        <v>0</v>
      </c>
      <c r="R104" s="314" t="str">
        <f aca="false">IF(I104&gt;=Q104,"○","×")</f>
        <v>○</v>
      </c>
      <c r="S104" s="315" t="str">
        <f aca="false">IF(R104="×","入力ミス、再確認","入力ＯＫ")</f>
        <v>入力ＯＫ</v>
      </c>
      <c r="T104" s="282"/>
      <c r="U104" s="282"/>
    </row>
    <row r="105" customFormat="false" ht="12" hidden="false" customHeight="false" outlineLevel="0" collapsed="false">
      <c r="A105" s="299"/>
      <c r="B105" s="300" t="n">
        <v>43</v>
      </c>
      <c r="C105" s="310" t="s">
        <v>263</v>
      </c>
      <c r="D105" s="311" t="s">
        <v>264</v>
      </c>
      <c r="E105" s="311" t="s">
        <v>101</v>
      </c>
      <c r="F105" s="311" t="s">
        <v>271</v>
      </c>
      <c r="G105" s="312" t="s">
        <v>64</v>
      </c>
      <c r="H105" s="304"/>
      <c r="I105" s="305" t="n">
        <f aca="false">資金収支!I108</f>
        <v>0</v>
      </c>
      <c r="J105" s="313" t="s">
        <v>267</v>
      </c>
      <c r="K105" s="310" t="s">
        <v>268</v>
      </c>
      <c r="L105" s="311" t="s">
        <v>269</v>
      </c>
      <c r="M105" s="311"/>
      <c r="N105" s="311" t="s">
        <v>271</v>
      </c>
      <c r="O105" s="312" t="s">
        <v>64</v>
      </c>
      <c r="P105" s="307"/>
      <c r="Q105" s="305" t="n">
        <f aca="false">科目別支出済額!F110</f>
        <v>0</v>
      </c>
      <c r="R105" s="314" t="str">
        <f aca="false">IF(I105&gt;=Q105,"○","×")</f>
        <v>○</v>
      </c>
      <c r="S105" s="315" t="str">
        <f aca="false">IF(R105="×","入力ミス、再確認","入力ＯＫ")</f>
        <v>入力ＯＫ</v>
      </c>
      <c r="T105" s="282"/>
      <c r="U105" s="282"/>
    </row>
    <row r="106" customFormat="false" ht="12" hidden="false" customHeight="false" outlineLevel="0" collapsed="false">
      <c r="A106" s="299"/>
      <c r="B106" s="300" t="n">
        <v>44</v>
      </c>
      <c r="C106" s="310" t="s">
        <v>263</v>
      </c>
      <c r="D106" s="311" t="s">
        <v>264</v>
      </c>
      <c r="E106" s="311" t="s">
        <v>101</v>
      </c>
      <c r="F106" s="311" t="s">
        <v>272</v>
      </c>
      <c r="G106" s="312" t="s">
        <v>266</v>
      </c>
      <c r="H106" s="304"/>
      <c r="I106" s="305" t="n">
        <f aca="false">資金収支!I110</f>
        <v>0</v>
      </c>
      <c r="J106" s="313" t="s">
        <v>267</v>
      </c>
      <c r="K106" s="310" t="s">
        <v>268</v>
      </c>
      <c r="L106" s="311" t="s">
        <v>269</v>
      </c>
      <c r="M106" s="311"/>
      <c r="N106" s="311" t="s">
        <v>272</v>
      </c>
      <c r="O106" s="312" t="s">
        <v>266</v>
      </c>
      <c r="P106" s="307"/>
      <c r="Q106" s="305" t="n">
        <f aca="false">科目別支出済額!F113</f>
        <v>0</v>
      </c>
      <c r="R106" s="314" t="str">
        <f aca="false">IF(I106&gt;=Q106,"○","×")</f>
        <v>○</v>
      </c>
      <c r="S106" s="315" t="str">
        <f aca="false">IF(R106="×","入力ミス、再確認","入力ＯＫ")</f>
        <v>入力ＯＫ</v>
      </c>
      <c r="T106" s="282"/>
      <c r="U106" s="282"/>
    </row>
    <row r="107" customFormat="false" ht="12" hidden="false" customHeight="false" outlineLevel="0" collapsed="false">
      <c r="A107" s="299"/>
      <c r="B107" s="300" t="n">
        <v>45</v>
      </c>
      <c r="C107" s="310" t="s">
        <v>263</v>
      </c>
      <c r="D107" s="311" t="s">
        <v>264</v>
      </c>
      <c r="E107" s="311" t="s">
        <v>101</v>
      </c>
      <c r="F107" s="311" t="s">
        <v>272</v>
      </c>
      <c r="G107" s="312" t="s">
        <v>270</v>
      </c>
      <c r="H107" s="304"/>
      <c r="I107" s="305" t="n">
        <f aca="false">資金収支!I111</f>
        <v>0</v>
      </c>
      <c r="J107" s="313" t="s">
        <v>267</v>
      </c>
      <c r="K107" s="310" t="s">
        <v>268</v>
      </c>
      <c r="L107" s="311" t="s">
        <v>269</v>
      </c>
      <c r="M107" s="311"/>
      <c r="N107" s="311" t="s">
        <v>272</v>
      </c>
      <c r="O107" s="312" t="s">
        <v>270</v>
      </c>
      <c r="P107" s="307"/>
      <c r="Q107" s="305" t="n">
        <f aca="false">科目別支出済額!F114</f>
        <v>0</v>
      </c>
      <c r="R107" s="314" t="str">
        <f aca="false">IF(I107&gt;=Q107,"○","×")</f>
        <v>○</v>
      </c>
      <c r="S107" s="315" t="str">
        <f aca="false">IF(R107="×","入力ミス、再確認","入力ＯＫ")</f>
        <v>入力ＯＫ</v>
      </c>
      <c r="T107" s="282"/>
      <c r="U107" s="282"/>
    </row>
    <row r="108" customFormat="false" ht="12" hidden="false" customHeight="false" outlineLevel="0" collapsed="false">
      <c r="A108" s="299"/>
      <c r="B108" s="300" t="n">
        <v>46</v>
      </c>
      <c r="C108" s="310" t="s">
        <v>263</v>
      </c>
      <c r="D108" s="311" t="s">
        <v>264</v>
      </c>
      <c r="E108" s="311" t="s">
        <v>101</v>
      </c>
      <c r="F108" s="311" t="s">
        <v>273</v>
      </c>
      <c r="G108" s="312" t="s">
        <v>64</v>
      </c>
      <c r="H108" s="304"/>
      <c r="I108" s="305" t="n">
        <f aca="false">資金収支!I112</f>
        <v>0</v>
      </c>
      <c r="J108" s="313" t="s">
        <v>267</v>
      </c>
      <c r="K108" s="310" t="s">
        <v>268</v>
      </c>
      <c r="L108" s="311" t="s">
        <v>269</v>
      </c>
      <c r="M108" s="311"/>
      <c r="N108" s="311" t="s">
        <v>273</v>
      </c>
      <c r="O108" s="312" t="s">
        <v>64</v>
      </c>
      <c r="P108" s="307"/>
      <c r="Q108" s="305" t="n">
        <f aca="false">科目別支出済額!F115</f>
        <v>0</v>
      </c>
      <c r="R108" s="314" t="str">
        <f aca="false">IF(I108&gt;=Q108,"○","×")</f>
        <v>○</v>
      </c>
      <c r="S108" s="315" t="str">
        <f aca="false">IF(R108="×","入力ミス、再確認","入力ＯＫ")</f>
        <v>入力ＯＫ</v>
      </c>
      <c r="T108" s="282"/>
      <c r="U108" s="282"/>
    </row>
    <row r="109" customFormat="false" ht="12" hidden="false" customHeight="false" outlineLevel="0" collapsed="false">
      <c r="A109" s="299"/>
      <c r="B109" s="300" t="n">
        <v>47</v>
      </c>
      <c r="C109" s="310" t="s">
        <v>263</v>
      </c>
      <c r="D109" s="311" t="s">
        <v>264</v>
      </c>
      <c r="E109" s="311" t="s">
        <v>101</v>
      </c>
      <c r="F109" s="311" t="s">
        <v>274</v>
      </c>
      <c r="G109" s="312" t="s">
        <v>75</v>
      </c>
      <c r="H109" s="304"/>
      <c r="I109" s="305" t="n">
        <f aca="false">資金収支!I116</f>
        <v>0</v>
      </c>
      <c r="J109" s="313" t="s">
        <v>267</v>
      </c>
      <c r="K109" s="310" t="s">
        <v>268</v>
      </c>
      <c r="L109" s="311" t="s">
        <v>269</v>
      </c>
      <c r="M109" s="311"/>
      <c r="N109" s="311" t="s">
        <v>274</v>
      </c>
      <c r="O109" s="312" t="s">
        <v>75</v>
      </c>
      <c r="P109" s="316"/>
      <c r="Q109" s="317" t="n">
        <f aca="false">科目別支出済額!F117</f>
        <v>0</v>
      </c>
      <c r="R109" s="314" t="str">
        <f aca="false">IF(I109&gt;=Q109,"○","×")</f>
        <v>○</v>
      </c>
      <c r="S109" s="315" t="str">
        <f aca="false">IF(R109="×","入力ミス、再確認","入力ＯＫ")</f>
        <v>入力ＯＫ</v>
      </c>
      <c r="T109" s="282"/>
      <c r="U109" s="282"/>
    </row>
    <row r="110" customFormat="false" ht="12" hidden="false" customHeight="false" outlineLevel="0" collapsed="false">
      <c r="A110" s="299"/>
      <c r="B110" s="300" t="n">
        <v>48</v>
      </c>
      <c r="C110" s="310" t="s">
        <v>263</v>
      </c>
      <c r="D110" s="311" t="s">
        <v>264</v>
      </c>
      <c r="E110" s="311" t="s">
        <v>101</v>
      </c>
      <c r="F110" s="311" t="s">
        <v>274</v>
      </c>
      <c r="G110" s="312" t="s">
        <v>76</v>
      </c>
      <c r="H110" s="304"/>
      <c r="I110" s="305" t="n">
        <f aca="false">資金収支!I117</f>
        <v>0</v>
      </c>
      <c r="J110" s="313" t="s">
        <v>267</v>
      </c>
      <c r="K110" s="310" t="s">
        <v>268</v>
      </c>
      <c r="L110" s="311" t="s">
        <v>269</v>
      </c>
      <c r="M110" s="311"/>
      <c r="N110" s="311" t="s">
        <v>274</v>
      </c>
      <c r="O110" s="312" t="s">
        <v>76</v>
      </c>
      <c r="P110" s="316"/>
      <c r="Q110" s="317" t="n">
        <f aca="false">科目別支出済額!F118</f>
        <v>0</v>
      </c>
      <c r="R110" s="314" t="str">
        <f aca="false">IF(I110&gt;=Q110,"○","×")</f>
        <v>○</v>
      </c>
      <c r="S110" s="315" t="str">
        <f aca="false">IF(R110="×","入力ミス、再確認","入力ＯＫ")</f>
        <v>入力ＯＫ</v>
      </c>
      <c r="T110" s="282"/>
      <c r="U110" s="282"/>
    </row>
    <row r="111" customFormat="false" ht="12" hidden="false" customHeight="false" outlineLevel="0" collapsed="false">
      <c r="A111" s="299"/>
      <c r="B111" s="300" t="n">
        <v>49</v>
      </c>
      <c r="C111" s="310" t="s">
        <v>263</v>
      </c>
      <c r="D111" s="311" t="s">
        <v>264</v>
      </c>
      <c r="E111" s="311" t="s">
        <v>101</v>
      </c>
      <c r="F111" s="311" t="s">
        <v>274</v>
      </c>
      <c r="G111" s="312" t="s">
        <v>77</v>
      </c>
      <c r="H111" s="304"/>
      <c r="I111" s="305" t="n">
        <f aca="false">資金収支!I118</f>
        <v>0</v>
      </c>
      <c r="J111" s="313" t="s">
        <v>267</v>
      </c>
      <c r="K111" s="310" t="s">
        <v>268</v>
      </c>
      <c r="L111" s="311" t="s">
        <v>269</v>
      </c>
      <c r="M111" s="311"/>
      <c r="N111" s="311" t="s">
        <v>274</v>
      </c>
      <c r="O111" s="312" t="s">
        <v>77</v>
      </c>
      <c r="P111" s="316"/>
      <c r="Q111" s="317" t="n">
        <f aca="false">科目別支出済額!F119</f>
        <v>0</v>
      </c>
      <c r="R111" s="314" t="str">
        <f aca="false">IF(I111&gt;=Q111,"○","×")</f>
        <v>○</v>
      </c>
      <c r="S111" s="315" t="str">
        <f aca="false">IF(R111="×","入力ミス、再確認","入力ＯＫ")</f>
        <v>入力ＯＫ</v>
      </c>
      <c r="T111" s="282"/>
      <c r="U111" s="282"/>
    </row>
    <row r="112" customFormat="false" ht="12" hidden="false" customHeight="false" outlineLevel="0" collapsed="false">
      <c r="A112" s="299"/>
      <c r="B112" s="300" t="n">
        <v>50</v>
      </c>
      <c r="C112" s="310" t="s">
        <v>263</v>
      </c>
      <c r="D112" s="311" t="s">
        <v>264</v>
      </c>
      <c r="E112" s="311" t="s">
        <v>101</v>
      </c>
      <c r="F112" s="311" t="s">
        <v>274</v>
      </c>
      <c r="G112" s="312" t="s">
        <v>78</v>
      </c>
      <c r="H112" s="304"/>
      <c r="I112" s="305" t="n">
        <f aca="false">資金収支!I120</f>
        <v>0</v>
      </c>
      <c r="J112" s="313" t="s">
        <v>267</v>
      </c>
      <c r="K112" s="310" t="s">
        <v>268</v>
      </c>
      <c r="L112" s="311" t="s">
        <v>269</v>
      </c>
      <c r="M112" s="311"/>
      <c r="N112" s="311" t="s">
        <v>274</v>
      </c>
      <c r="O112" s="312" t="s">
        <v>78</v>
      </c>
      <c r="P112" s="316"/>
      <c r="Q112" s="317" t="n">
        <f aca="false">科目別支出済額!F120</f>
        <v>0</v>
      </c>
      <c r="R112" s="314" t="str">
        <f aca="false">IF(I112&gt;=Q112,"○","×")</f>
        <v>○</v>
      </c>
      <c r="S112" s="315" t="str">
        <f aca="false">IF(R112="×","入力ミス、再確認","入力ＯＫ")</f>
        <v>入力ＯＫ</v>
      </c>
      <c r="T112" s="282"/>
      <c r="U112" s="282"/>
    </row>
    <row r="113" customFormat="false" ht="12" hidden="false" customHeight="false" outlineLevel="0" collapsed="false">
      <c r="A113" s="299"/>
      <c r="B113" s="300" t="n">
        <v>51</v>
      </c>
      <c r="C113" s="310" t="s">
        <v>263</v>
      </c>
      <c r="D113" s="311" t="s">
        <v>264</v>
      </c>
      <c r="E113" s="311" t="s">
        <v>101</v>
      </c>
      <c r="F113" s="311" t="s">
        <v>274</v>
      </c>
      <c r="G113" s="312" t="s">
        <v>80</v>
      </c>
      <c r="H113" s="304"/>
      <c r="I113" s="305" t="n">
        <f aca="false">資金収支!I121</f>
        <v>0</v>
      </c>
      <c r="J113" s="313" t="s">
        <v>267</v>
      </c>
      <c r="K113" s="310" t="s">
        <v>268</v>
      </c>
      <c r="L113" s="311" t="s">
        <v>269</v>
      </c>
      <c r="M113" s="311"/>
      <c r="N113" s="311" t="s">
        <v>274</v>
      </c>
      <c r="O113" s="312" t="s">
        <v>80</v>
      </c>
      <c r="P113" s="316"/>
      <c r="Q113" s="317" t="n">
        <f aca="false">科目別支出済額!F121</f>
        <v>0</v>
      </c>
      <c r="R113" s="314" t="str">
        <f aca="false">IF(I113&gt;=Q113,"○","×")</f>
        <v>○</v>
      </c>
      <c r="S113" s="315" t="str">
        <f aca="false">IF(R113="×","入力ミス、再確認","入力ＯＫ")</f>
        <v>入力ＯＫ</v>
      </c>
      <c r="T113" s="282"/>
      <c r="U113" s="282"/>
    </row>
    <row r="114" customFormat="false" ht="12" hidden="false" customHeight="false" outlineLevel="0" collapsed="false">
      <c r="A114" s="299"/>
      <c r="B114" s="300" t="n">
        <v>52</v>
      </c>
      <c r="C114" s="310" t="s">
        <v>263</v>
      </c>
      <c r="D114" s="311" t="s">
        <v>264</v>
      </c>
      <c r="E114" s="311" t="s">
        <v>101</v>
      </c>
      <c r="F114" s="311" t="s">
        <v>274</v>
      </c>
      <c r="G114" s="312" t="s">
        <v>81</v>
      </c>
      <c r="H114" s="304"/>
      <c r="I114" s="305" t="n">
        <f aca="false">資金収支!I122</f>
        <v>0</v>
      </c>
      <c r="J114" s="313" t="s">
        <v>267</v>
      </c>
      <c r="K114" s="310" t="s">
        <v>268</v>
      </c>
      <c r="L114" s="311" t="s">
        <v>269</v>
      </c>
      <c r="M114" s="311"/>
      <c r="N114" s="311" t="s">
        <v>274</v>
      </c>
      <c r="O114" s="312" t="s">
        <v>81</v>
      </c>
      <c r="P114" s="316"/>
      <c r="Q114" s="317" t="n">
        <f aca="false">科目別支出済額!F122</f>
        <v>0</v>
      </c>
      <c r="R114" s="314" t="str">
        <f aca="false">IF(I114&gt;=Q114,"○","×")</f>
        <v>○</v>
      </c>
      <c r="S114" s="315" t="str">
        <f aca="false">IF(R114="×","入力ミス、再確認","入力ＯＫ")</f>
        <v>入力ＯＫ</v>
      </c>
      <c r="T114" s="282"/>
      <c r="U114" s="282"/>
    </row>
    <row r="115" customFormat="false" ht="12" hidden="false" customHeight="false" outlineLevel="0" collapsed="false">
      <c r="A115" s="299"/>
      <c r="B115" s="300" t="n">
        <v>53</v>
      </c>
      <c r="C115" s="310" t="s">
        <v>263</v>
      </c>
      <c r="D115" s="311" t="s">
        <v>264</v>
      </c>
      <c r="E115" s="311" t="s">
        <v>101</v>
      </c>
      <c r="F115" s="311" t="s">
        <v>274</v>
      </c>
      <c r="G115" s="312" t="s">
        <v>82</v>
      </c>
      <c r="H115" s="304"/>
      <c r="I115" s="305" t="n">
        <f aca="false">資金収支!I123</f>
        <v>0</v>
      </c>
      <c r="J115" s="313" t="s">
        <v>267</v>
      </c>
      <c r="K115" s="310" t="s">
        <v>268</v>
      </c>
      <c r="L115" s="311" t="s">
        <v>269</v>
      </c>
      <c r="M115" s="311"/>
      <c r="N115" s="311" t="s">
        <v>274</v>
      </c>
      <c r="O115" s="312" t="s">
        <v>82</v>
      </c>
      <c r="P115" s="316"/>
      <c r="Q115" s="317" t="n">
        <f aca="false">科目別支出済額!F123</f>
        <v>0</v>
      </c>
      <c r="R115" s="314" t="str">
        <f aca="false">IF(I115&gt;=Q115,"○","×")</f>
        <v>○</v>
      </c>
      <c r="S115" s="315" t="str">
        <f aca="false">IF(R115="×","入力ミス、再確認","入力ＯＫ")</f>
        <v>入力ＯＫ</v>
      </c>
      <c r="T115" s="282"/>
      <c r="U115" s="282"/>
    </row>
    <row r="116" customFormat="false" ht="12" hidden="false" customHeight="false" outlineLevel="0" collapsed="false">
      <c r="A116" s="299"/>
      <c r="B116" s="300" t="n">
        <v>54</v>
      </c>
      <c r="C116" s="310" t="s">
        <v>263</v>
      </c>
      <c r="D116" s="311" t="s">
        <v>264</v>
      </c>
      <c r="E116" s="311" t="s">
        <v>101</v>
      </c>
      <c r="F116" s="311" t="s">
        <v>274</v>
      </c>
      <c r="G116" s="312" t="s">
        <v>83</v>
      </c>
      <c r="H116" s="304"/>
      <c r="I116" s="305" t="n">
        <f aca="false">資金収支!I124</f>
        <v>0</v>
      </c>
      <c r="J116" s="313" t="s">
        <v>267</v>
      </c>
      <c r="K116" s="310" t="s">
        <v>268</v>
      </c>
      <c r="L116" s="311" t="s">
        <v>269</v>
      </c>
      <c r="M116" s="311"/>
      <c r="N116" s="311" t="s">
        <v>274</v>
      </c>
      <c r="O116" s="312" t="s">
        <v>83</v>
      </c>
      <c r="P116" s="316"/>
      <c r="Q116" s="317" t="n">
        <f aca="false">科目別支出済額!F124</f>
        <v>0</v>
      </c>
      <c r="R116" s="314" t="str">
        <f aca="false">IF(I116&gt;=Q116,"○","×")</f>
        <v>○</v>
      </c>
      <c r="S116" s="315" t="str">
        <f aca="false">IF(R116="×","入力ミス、再確認","入力ＯＫ")</f>
        <v>入力ＯＫ</v>
      </c>
      <c r="T116" s="282"/>
      <c r="U116" s="282"/>
    </row>
    <row r="117" customFormat="false" ht="12" hidden="false" customHeight="false" outlineLevel="0" collapsed="false">
      <c r="A117" s="299"/>
      <c r="B117" s="300" t="n">
        <v>55</v>
      </c>
      <c r="C117" s="310" t="s">
        <v>263</v>
      </c>
      <c r="D117" s="311" t="s">
        <v>264</v>
      </c>
      <c r="E117" s="311" t="s">
        <v>101</v>
      </c>
      <c r="F117" s="311" t="s">
        <v>274</v>
      </c>
      <c r="G117" s="312" t="s">
        <v>84</v>
      </c>
      <c r="H117" s="304"/>
      <c r="I117" s="305" t="n">
        <f aca="false">資金収支!I125</f>
        <v>0</v>
      </c>
      <c r="J117" s="313" t="s">
        <v>267</v>
      </c>
      <c r="K117" s="310" t="s">
        <v>268</v>
      </c>
      <c r="L117" s="311" t="s">
        <v>269</v>
      </c>
      <c r="M117" s="311"/>
      <c r="N117" s="311" t="s">
        <v>274</v>
      </c>
      <c r="O117" s="312" t="s">
        <v>84</v>
      </c>
      <c r="P117" s="316"/>
      <c r="Q117" s="317" t="n">
        <f aca="false">科目別支出済額!F125</f>
        <v>0</v>
      </c>
      <c r="R117" s="314" t="str">
        <f aca="false">IF(I117&gt;=Q117,"○","×")</f>
        <v>○</v>
      </c>
      <c r="S117" s="315" t="str">
        <f aca="false">IF(R117="×","入力ミス、再確認","入力ＯＫ")</f>
        <v>入力ＯＫ</v>
      </c>
      <c r="T117" s="282"/>
      <c r="U117" s="282"/>
    </row>
    <row r="118" customFormat="false" ht="12" hidden="false" customHeight="false" outlineLevel="0" collapsed="false">
      <c r="A118" s="299"/>
      <c r="B118" s="300" t="n">
        <v>56</v>
      </c>
      <c r="C118" s="310" t="s">
        <v>263</v>
      </c>
      <c r="D118" s="311" t="s">
        <v>264</v>
      </c>
      <c r="E118" s="311" t="s">
        <v>101</v>
      </c>
      <c r="F118" s="311" t="s">
        <v>274</v>
      </c>
      <c r="G118" s="312" t="s">
        <v>85</v>
      </c>
      <c r="H118" s="304"/>
      <c r="I118" s="305" t="n">
        <f aca="false">資金収支!I126</f>
        <v>0</v>
      </c>
      <c r="J118" s="313" t="s">
        <v>267</v>
      </c>
      <c r="K118" s="310" t="s">
        <v>268</v>
      </c>
      <c r="L118" s="311" t="s">
        <v>269</v>
      </c>
      <c r="M118" s="311"/>
      <c r="N118" s="311" t="s">
        <v>274</v>
      </c>
      <c r="O118" s="312" t="s">
        <v>85</v>
      </c>
      <c r="P118" s="316"/>
      <c r="Q118" s="317" t="n">
        <f aca="false">科目別支出済額!F126</f>
        <v>0</v>
      </c>
      <c r="R118" s="314" t="str">
        <f aca="false">IF(I118&gt;=Q118,"○","×")</f>
        <v>○</v>
      </c>
      <c r="S118" s="315" t="str">
        <f aca="false">IF(R118="×","入力ミス、再確認","入力ＯＫ")</f>
        <v>入力ＯＫ</v>
      </c>
      <c r="T118" s="282"/>
      <c r="U118" s="282"/>
    </row>
    <row r="119" customFormat="false" ht="12" hidden="false" customHeight="false" outlineLevel="0" collapsed="false">
      <c r="A119" s="299"/>
      <c r="B119" s="300" t="n">
        <v>57</v>
      </c>
      <c r="C119" s="310" t="s">
        <v>263</v>
      </c>
      <c r="D119" s="311" t="s">
        <v>264</v>
      </c>
      <c r="E119" s="311" t="s">
        <v>101</v>
      </c>
      <c r="F119" s="311" t="s">
        <v>274</v>
      </c>
      <c r="G119" s="312" t="s">
        <v>86</v>
      </c>
      <c r="H119" s="304"/>
      <c r="I119" s="305" t="n">
        <f aca="false">資金収支!I127</f>
        <v>0</v>
      </c>
      <c r="J119" s="313" t="s">
        <v>267</v>
      </c>
      <c r="K119" s="310" t="s">
        <v>268</v>
      </c>
      <c r="L119" s="311" t="s">
        <v>269</v>
      </c>
      <c r="M119" s="311"/>
      <c r="N119" s="311" t="s">
        <v>274</v>
      </c>
      <c r="O119" s="312" t="s">
        <v>86</v>
      </c>
      <c r="P119" s="316"/>
      <c r="Q119" s="317" t="n">
        <f aca="false">科目別支出済額!F127</f>
        <v>0</v>
      </c>
      <c r="R119" s="314" t="str">
        <f aca="false">IF(I119&gt;=Q119,"○","×")</f>
        <v>○</v>
      </c>
      <c r="S119" s="315" t="str">
        <f aca="false">IF(R119="×","入力ミス、再確認","入力ＯＫ")</f>
        <v>入力ＯＫ</v>
      </c>
      <c r="T119" s="282"/>
      <c r="U119" s="282"/>
    </row>
    <row r="120" customFormat="false" ht="12" hidden="false" customHeight="false" outlineLevel="0" collapsed="false">
      <c r="A120" s="299"/>
      <c r="B120" s="300" t="n">
        <v>58</v>
      </c>
      <c r="C120" s="310" t="s">
        <v>263</v>
      </c>
      <c r="D120" s="311" t="s">
        <v>264</v>
      </c>
      <c r="E120" s="311" t="s">
        <v>101</v>
      </c>
      <c r="F120" s="311" t="s">
        <v>274</v>
      </c>
      <c r="G120" s="312" t="s">
        <v>275</v>
      </c>
      <c r="H120" s="304"/>
      <c r="I120" s="305" t="n">
        <f aca="false">資金収支!I128</f>
        <v>0</v>
      </c>
      <c r="J120" s="313" t="s">
        <v>267</v>
      </c>
      <c r="K120" s="310" t="s">
        <v>268</v>
      </c>
      <c r="L120" s="311" t="s">
        <v>269</v>
      </c>
      <c r="M120" s="311"/>
      <c r="N120" s="311" t="s">
        <v>274</v>
      </c>
      <c r="O120" s="312" t="s">
        <v>275</v>
      </c>
      <c r="P120" s="316"/>
      <c r="Q120" s="317" t="n">
        <f aca="false">科目別支出済額!F128</f>
        <v>0</v>
      </c>
      <c r="R120" s="314" t="str">
        <f aca="false">IF(I120&gt;=Q120,"○","×")</f>
        <v>○</v>
      </c>
      <c r="S120" s="315" t="str">
        <f aca="false">IF(R120="×","入力ミス、再確認","入力ＯＫ")</f>
        <v>入力ＯＫ</v>
      </c>
      <c r="T120" s="282"/>
      <c r="U120" s="282"/>
    </row>
    <row r="121" customFormat="false" ht="12" hidden="false" customHeight="false" outlineLevel="0" collapsed="false">
      <c r="A121" s="299"/>
      <c r="B121" s="300" t="n">
        <v>59</v>
      </c>
      <c r="C121" s="310" t="s">
        <v>263</v>
      </c>
      <c r="D121" s="311" t="s">
        <v>264</v>
      </c>
      <c r="E121" s="311" t="s">
        <v>101</v>
      </c>
      <c r="F121" s="311" t="s">
        <v>274</v>
      </c>
      <c r="G121" s="312" t="s">
        <v>88</v>
      </c>
      <c r="H121" s="304"/>
      <c r="I121" s="305" t="n">
        <f aca="false">資金収支!I129</f>
        <v>0</v>
      </c>
      <c r="J121" s="313" t="s">
        <v>267</v>
      </c>
      <c r="K121" s="310" t="s">
        <v>268</v>
      </c>
      <c r="L121" s="311" t="s">
        <v>269</v>
      </c>
      <c r="M121" s="311"/>
      <c r="N121" s="311" t="s">
        <v>274</v>
      </c>
      <c r="O121" s="312" t="s">
        <v>88</v>
      </c>
      <c r="P121" s="316"/>
      <c r="Q121" s="317" t="n">
        <f aca="false">科目別支出済額!F129</f>
        <v>0</v>
      </c>
      <c r="R121" s="314" t="str">
        <f aca="false">IF(I121&gt;=Q121,"○","×")</f>
        <v>○</v>
      </c>
      <c r="S121" s="315" t="str">
        <f aca="false">IF(R121="×","入力ミス、再確認","入力ＯＫ")</f>
        <v>入力ＯＫ</v>
      </c>
      <c r="T121" s="282"/>
      <c r="U121" s="282"/>
    </row>
    <row r="122" customFormat="false" ht="12" hidden="false" customHeight="false" outlineLevel="0" collapsed="false">
      <c r="A122" s="299"/>
      <c r="B122" s="300" t="n">
        <v>60</v>
      </c>
      <c r="C122" s="310" t="s">
        <v>263</v>
      </c>
      <c r="D122" s="311" t="s">
        <v>264</v>
      </c>
      <c r="E122" s="311" t="s">
        <v>101</v>
      </c>
      <c r="F122" s="311" t="s">
        <v>274</v>
      </c>
      <c r="G122" s="312" t="s">
        <v>89</v>
      </c>
      <c r="H122" s="304"/>
      <c r="I122" s="305" t="n">
        <f aca="false">資金収支!I130</f>
        <v>0</v>
      </c>
      <c r="J122" s="313" t="s">
        <v>267</v>
      </c>
      <c r="K122" s="310" t="s">
        <v>268</v>
      </c>
      <c r="L122" s="311" t="s">
        <v>269</v>
      </c>
      <c r="M122" s="311"/>
      <c r="N122" s="311" t="s">
        <v>274</v>
      </c>
      <c r="O122" s="312" t="s">
        <v>89</v>
      </c>
      <c r="P122" s="316"/>
      <c r="Q122" s="317" t="n">
        <f aca="false">科目別支出済額!F130</f>
        <v>0</v>
      </c>
      <c r="R122" s="314" t="str">
        <f aca="false">IF(I122&gt;=Q122,"○","×")</f>
        <v>○</v>
      </c>
      <c r="S122" s="315" t="str">
        <f aca="false">IF(R122="×","入力ミス、再確認","入力ＯＫ")</f>
        <v>入力ＯＫ</v>
      </c>
      <c r="T122" s="282"/>
      <c r="U122" s="282"/>
    </row>
    <row r="123" customFormat="false" ht="12" hidden="false" customHeight="false" outlineLevel="0" collapsed="false">
      <c r="A123" s="299"/>
      <c r="B123" s="300" t="n">
        <v>61</v>
      </c>
      <c r="C123" s="310" t="s">
        <v>263</v>
      </c>
      <c r="D123" s="311" t="s">
        <v>264</v>
      </c>
      <c r="E123" s="311" t="s">
        <v>101</v>
      </c>
      <c r="F123" s="311" t="s">
        <v>274</v>
      </c>
      <c r="G123" s="312" t="s">
        <v>90</v>
      </c>
      <c r="H123" s="304"/>
      <c r="I123" s="305" t="n">
        <f aca="false">資金収支!I131</f>
        <v>0</v>
      </c>
      <c r="J123" s="313" t="s">
        <v>267</v>
      </c>
      <c r="K123" s="310" t="s">
        <v>268</v>
      </c>
      <c r="L123" s="311" t="s">
        <v>269</v>
      </c>
      <c r="M123" s="311"/>
      <c r="N123" s="311" t="s">
        <v>274</v>
      </c>
      <c r="O123" s="312" t="s">
        <v>90</v>
      </c>
      <c r="P123" s="316"/>
      <c r="Q123" s="317" t="n">
        <f aca="false">科目別支出済額!F131</f>
        <v>0</v>
      </c>
      <c r="R123" s="314" t="str">
        <f aca="false">IF(I123&gt;=Q123,"○","×")</f>
        <v>○</v>
      </c>
      <c r="S123" s="315" t="str">
        <f aca="false">IF(R123="×","入力ミス、再確認","入力ＯＫ")</f>
        <v>入力ＯＫ</v>
      </c>
      <c r="T123" s="282"/>
      <c r="U123" s="282"/>
    </row>
    <row r="124" customFormat="false" ht="12" hidden="false" customHeight="false" outlineLevel="0" collapsed="false">
      <c r="A124" s="299"/>
      <c r="B124" s="300" t="n">
        <v>62</v>
      </c>
      <c r="C124" s="310" t="s">
        <v>263</v>
      </c>
      <c r="D124" s="311" t="s">
        <v>264</v>
      </c>
      <c r="E124" s="311" t="s">
        <v>101</v>
      </c>
      <c r="F124" s="311" t="s">
        <v>274</v>
      </c>
      <c r="G124" s="312" t="s">
        <v>91</v>
      </c>
      <c r="H124" s="304"/>
      <c r="I124" s="305" t="n">
        <f aca="false">資金収支!I132</f>
        <v>0</v>
      </c>
      <c r="J124" s="313" t="s">
        <v>267</v>
      </c>
      <c r="K124" s="310" t="s">
        <v>268</v>
      </c>
      <c r="L124" s="311" t="s">
        <v>269</v>
      </c>
      <c r="M124" s="311"/>
      <c r="N124" s="311" t="s">
        <v>274</v>
      </c>
      <c r="O124" s="312" t="s">
        <v>91</v>
      </c>
      <c r="P124" s="316"/>
      <c r="Q124" s="317" t="n">
        <f aca="false">科目別支出済額!F132</f>
        <v>0</v>
      </c>
      <c r="R124" s="314" t="str">
        <f aca="false">IF(I124&gt;=Q124,"○","×")</f>
        <v>○</v>
      </c>
      <c r="S124" s="315" t="str">
        <f aca="false">IF(R124="×","入力ミス、再確認","入力ＯＫ")</f>
        <v>入力ＯＫ</v>
      </c>
      <c r="T124" s="282"/>
      <c r="U124" s="282"/>
    </row>
    <row r="125" customFormat="false" ht="12" hidden="false" customHeight="false" outlineLevel="0" collapsed="false">
      <c r="A125" s="299"/>
      <c r="B125" s="300" t="n">
        <v>63</v>
      </c>
      <c r="C125" s="310" t="s">
        <v>263</v>
      </c>
      <c r="D125" s="311" t="s">
        <v>264</v>
      </c>
      <c r="E125" s="311" t="s">
        <v>101</v>
      </c>
      <c r="F125" s="311" t="s">
        <v>274</v>
      </c>
      <c r="G125" s="312" t="s">
        <v>276</v>
      </c>
      <c r="H125" s="304"/>
      <c r="I125" s="305" t="n">
        <f aca="false">資金収支!I133</f>
        <v>0</v>
      </c>
      <c r="J125" s="313" t="s">
        <v>267</v>
      </c>
      <c r="K125" s="310" t="s">
        <v>268</v>
      </c>
      <c r="L125" s="311" t="s">
        <v>269</v>
      </c>
      <c r="M125" s="311"/>
      <c r="N125" s="311" t="s">
        <v>274</v>
      </c>
      <c r="O125" s="312" t="s">
        <v>276</v>
      </c>
      <c r="P125" s="316"/>
      <c r="Q125" s="317" t="n">
        <f aca="false">科目別支出済額!F133</f>
        <v>0</v>
      </c>
      <c r="R125" s="314" t="str">
        <f aca="false">IF(I125&gt;=Q125,"○","×")</f>
        <v>○</v>
      </c>
      <c r="S125" s="315" t="str">
        <f aca="false">IF(R125="×","入力ミス、再確認","入力ＯＫ")</f>
        <v>入力ＯＫ</v>
      </c>
      <c r="T125" s="282"/>
      <c r="U125" s="282"/>
    </row>
    <row r="126" customFormat="false" ht="12" hidden="false" customHeight="false" outlineLevel="0" collapsed="false">
      <c r="A126" s="299"/>
      <c r="B126" s="300" t="n">
        <v>64</v>
      </c>
      <c r="C126" s="310" t="s">
        <v>263</v>
      </c>
      <c r="D126" s="311" t="s">
        <v>264</v>
      </c>
      <c r="E126" s="311" t="s">
        <v>101</v>
      </c>
      <c r="F126" s="311" t="s">
        <v>274</v>
      </c>
      <c r="G126" s="312" t="s">
        <v>93</v>
      </c>
      <c r="H126" s="304"/>
      <c r="I126" s="305" t="n">
        <f aca="false">資金収支!I134</f>
        <v>0</v>
      </c>
      <c r="J126" s="313" t="s">
        <v>267</v>
      </c>
      <c r="K126" s="310" t="s">
        <v>268</v>
      </c>
      <c r="L126" s="311" t="s">
        <v>269</v>
      </c>
      <c r="M126" s="311"/>
      <c r="N126" s="311" t="s">
        <v>274</v>
      </c>
      <c r="O126" s="312" t="s">
        <v>93</v>
      </c>
      <c r="P126" s="316"/>
      <c r="Q126" s="317" t="n">
        <f aca="false">科目別支出済額!F134</f>
        <v>0</v>
      </c>
      <c r="R126" s="314" t="str">
        <f aca="false">IF(I126&gt;=Q126,"○","×")</f>
        <v>○</v>
      </c>
      <c r="S126" s="315" t="str">
        <f aca="false">IF(R126="×","入力ミス、再確認","入力ＯＫ")</f>
        <v>入力ＯＫ</v>
      </c>
      <c r="T126" s="282"/>
      <c r="U126" s="282"/>
    </row>
    <row r="127" customFormat="false" ht="12" hidden="false" customHeight="false" outlineLevel="0" collapsed="false">
      <c r="A127" s="299"/>
      <c r="B127" s="300" t="n">
        <v>65</v>
      </c>
      <c r="C127" s="310" t="s">
        <v>263</v>
      </c>
      <c r="D127" s="311" t="s">
        <v>264</v>
      </c>
      <c r="E127" s="311" t="s">
        <v>101</v>
      </c>
      <c r="F127" s="311" t="s">
        <v>212</v>
      </c>
      <c r="G127" s="312" t="s">
        <v>75</v>
      </c>
      <c r="H127" s="304"/>
      <c r="I127" s="305" t="n">
        <f aca="false">資金収支!I137</f>
        <v>0</v>
      </c>
      <c r="J127" s="313" t="s">
        <v>267</v>
      </c>
      <c r="K127" s="310" t="s">
        <v>268</v>
      </c>
      <c r="L127" s="311" t="s">
        <v>269</v>
      </c>
      <c r="M127" s="311"/>
      <c r="N127" s="311" t="s">
        <v>212</v>
      </c>
      <c r="O127" s="312" t="s">
        <v>75</v>
      </c>
      <c r="P127" s="316"/>
      <c r="Q127" s="317" t="n">
        <f aca="false">科目別支出済額!F136</f>
        <v>0</v>
      </c>
      <c r="R127" s="314" t="str">
        <f aca="false">IF(I127&gt;=Q127,"○","×")</f>
        <v>○</v>
      </c>
      <c r="S127" s="315" t="str">
        <f aca="false">IF(R127="×","入力ミス、再確認","入力ＯＫ")</f>
        <v>入力ＯＫ</v>
      </c>
      <c r="T127" s="282"/>
      <c r="U127" s="282"/>
    </row>
    <row r="128" customFormat="false" ht="12" hidden="false" customHeight="false" outlineLevel="0" collapsed="false">
      <c r="A128" s="299"/>
      <c r="B128" s="300" t="n">
        <v>66</v>
      </c>
      <c r="C128" s="310" t="s">
        <v>263</v>
      </c>
      <c r="D128" s="311" t="s">
        <v>264</v>
      </c>
      <c r="E128" s="311" t="s">
        <v>101</v>
      </c>
      <c r="F128" s="311" t="s">
        <v>212</v>
      </c>
      <c r="G128" s="312" t="s">
        <v>76</v>
      </c>
      <c r="H128" s="304"/>
      <c r="I128" s="305" t="n">
        <f aca="false">資金収支!I138</f>
        <v>0</v>
      </c>
      <c r="J128" s="313" t="s">
        <v>267</v>
      </c>
      <c r="K128" s="310" t="s">
        <v>268</v>
      </c>
      <c r="L128" s="311" t="s">
        <v>269</v>
      </c>
      <c r="M128" s="311"/>
      <c r="N128" s="311" t="s">
        <v>212</v>
      </c>
      <c r="O128" s="312" t="s">
        <v>76</v>
      </c>
      <c r="P128" s="316"/>
      <c r="Q128" s="317" t="n">
        <f aca="false">科目別支出済額!F137</f>
        <v>0</v>
      </c>
      <c r="R128" s="314" t="str">
        <f aca="false">IF(I128&gt;=Q128,"○","×")</f>
        <v>○</v>
      </c>
      <c r="S128" s="315" t="str">
        <f aca="false">IF(R128="×","入力ミス、再確認","入力ＯＫ")</f>
        <v>入力ＯＫ</v>
      </c>
      <c r="T128" s="282"/>
      <c r="U128" s="282"/>
    </row>
    <row r="129" customFormat="false" ht="12" hidden="false" customHeight="false" outlineLevel="0" collapsed="false">
      <c r="A129" s="299"/>
      <c r="B129" s="300" t="n">
        <v>67</v>
      </c>
      <c r="C129" s="310" t="s">
        <v>263</v>
      </c>
      <c r="D129" s="311" t="s">
        <v>264</v>
      </c>
      <c r="E129" s="311" t="s">
        <v>101</v>
      </c>
      <c r="F129" s="311" t="s">
        <v>212</v>
      </c>
      <c r="G129" s="312" t="s">
        <v>77</v>
      </c>
      <c r="H129" s="304"/>
      <c r="I129" s="305" t="n">
        <f aca="false">資金収支!I139</f>
        <v>0</v>
      </c>
      <c r="J129" s="313" t="s">
        <v>267</v>
      </c>
      <c r="K129" s="310" t="s">
        <v>268</v>
      </c>
      <c r="L129" s="311" t="s">
        <v>269</v>
      </c>
      <c r="M129" s="311"/>
      <c r="N129" s="311" t="s">
        <v>212</v>
      </c>
      <c r="O129" s="312" t="s">
        <v>77</v>
      </c>
      <c r="P129" s="316"/>
      <c r="Q129" s="317" t="n">
        <f aca="false">科目別支出済額!F138</f>
        <v>0</v>
      </c>
      <c r="R129" s="314" t="str">
        <f aca="false">IF(I129&gt;=Q129,"○","×")</f>
        <v>○</v>
      </c>
      <c r="S129" s="315" t="str">
        <f aca="false">IF(R129="×","入力ミス、再確認","入力ＯＫ")</f>
        <v>入力ＯＫ</v>
      </c>
      <c r="T129" s="282"/>
      <c r="U129" s="282"/>
    </row>
    <row r="130" customFormat="false" ht="12" hidden="false" customHeight="false" outlineLevel="0" collapsed="false">
      <c r="A130" s="299"/>
      <c r="B130" s="300" t="n">
        <v>68</v>
      </c>
      <c r="C130" s="310" t="s">
        <v>263</v>
      </c>
      <c r="D130" s="311" t="s">
        <v>264</v>
      </c>
      <c r="E130" s="311" t="s">
        <v>101</v>
      </c>
      <c r="F130" s="311" t="s">
        <v>212</v>
      </c>
      <c r="G130" s="312" t="s">
        <v>78</v>
      </c>
      <c r="H130" s="304"/>
      <c r="I130" s="305" t="n">
        <f aca="false">資金収支!I140</f>
        <v>0</v>
      </c>
      <c r="J130" s="313" t="s">
        <v>267</v>
      </c>
      <c r="K130" s="310" t="s">
        <v>268</v>
      </c>
      <c r="L130" s="311" t="s">
        <v>269</v>
      </c>
      <c r="M130" s="311"/>
      <c r="N130" s="311" t="s">
        <v>212</v>
      </c>
      <c r="O130" s="312" t="s">
        <v>78</v>
      </c>
      <c r="P130" s="316"/>
      <c r="Q130" s="317" t="n">
        <f aca="false">科目別支出済額!F139</f>
        <v>0</v>
      </c>
      <c r="R130" s="314" t="str">
        <f aca="false">IF(I130&gt;=Q130,"○","×")</f>
        <v>○</v>
      </c>
      <c r="S130" s="315" t="str">
        <f aca="false">IF(R130="×","入力ミス、再確認","入力ＯＫ")</f>
        <v>入力ＯＫ</v>
      </c>
      <c r="T130" s="282"/>
      <c r="U130" s="282"/>
    </row>
    <row r="131" customFormat="false" ht="12" hidden="false" customHeight="false" outlineLevel="0" collapsed="false">
      <c r="A131" s="299"/>
      <c r="B131" s="300" t="n">
        <v>69</v>
      </c>
      <c r="C131" s="310" t="s">
        <v>263</v>
      </c>
      <c r="D131" s="311" t="s">
        <v>264</v>
      </c>
      <c r="E131" s="311" t="s">
        <v>101</v>
      </c>
      <c r="F131" s="311" t="s">
        <v>212</v>
      </c>
      <c r="G131" s="312" t="s">
        <v>80</v>
      </c>
      <c r="H131" s="304"/>
      <c r="I131" s="305" t="n">
        <f aca="false">資金収支!I141</f>
        <v>0</v>
      </c>
      <c r="J131" s="313" t="s">
        <v>267</v>
      </c>
      <c r="K131" s="310" t="s">
        <v>268</v>
      </c>
      <c r="L131" s="311" t="s">
        <v>269</v>
      </c>
      <c r="M131" s="311"/>
      <c r="N131" s="311" t="s">
        <v>212</v>
      </c>
      <c r="O131" s="312" t="s">
        <v>80</v>
      </c>
      <c r="P131" s="316"/>
      <c r="Q131" s="317" t="n">
        <f aca="false">科目別支出済額!F140</f>
        <v>0</v>
      </c>
      <c r="R131" s="314" t="str">
        <f aca="false">IF(I131&gt;=Q131,"○","×")</f>
        <v>○</v>
      </c>
      <c r="S131" s="315" t="str">
        <f aca="false">IF(R131="×","入力ミス、再確認","入力ＯＫ")</f>
        <v>入力ＯＫ</v>
      </c>
      <c r="T131" s="282"/>
      <c r="U131" s="282"/>
    </row>
    <row r="132" customFormat="false" ht="12" hidden="false" customHeight="false" outlineLevel="0" collapsed="false">
      <c r="A132" s="299"/>
      <c r="B132" s="300" t="n">
        <v>70</v>
      </c>
      <c r="C132" s="310" t="s">
        <v>263</v>
      </c>
      <c r="D132" s="311" t="s">
        <v>264</v>
      </c>
      <c r="E132" s="311" t="s">
        <v>101</v>
      </c>
      <c r="F132" s="311" t="s">
        <v>212</v>
      </c>
      <c r="G132" s="312" t="s">
        <v>81</v>
      </c>
      <c r="H132" s="304"/>
      <c r="I132" s="305" t="n">
        <f aca="false">資金収支!I142</f>
        <v>0</v>
      </c>
      <c r="J132" s="313" t="s">
        <v>267</v>
      </c>
      <c r="K132" s="310" t="s">
        <v>268</v>
      </c>
      <c r="L132" s="311" t="s">
        <v>269</v>
      </c>
      <c r="M132" s="311"/>
      <c r="N132" s="311" t="s">
        <v>212</v>
      </c>
      <c r="O132" s="312" t="s">
        <v>81</v>
      </c>
      <c r="P132" s="316"/>
      <c r="Q132" s="317" t="n">
        <f aca="false">科目別支出済額!F141</f>
        <v>0</v>
      </c>
      <c r="R132" s="314" t="str">
        <f aca="false">IF(I132&gt;=Q132,"○","×")</f>
        <v>○</v>
      </c>
      <c r="S132" s="315" t="str">
        <f aca="false">IF(R132="×","入力ミス、再確認","入力ＯＫ")</f>
        <v>入力ＯＫ</v>
      </c>
      <c r="T132" s="282"/>
      <c r="U132" s="282"/>
    </row>
    <row r="133" customFormat="false" ht="12" hidden="false" customHeight="false" outlineLevel="0" collapsed="false">
      <c r="A133" s="299"/>
      <c r="B133" s="300" t="n">
        <v>71</v>
      </c>
      <c r="C133" s="310" t="s">
        <v>263</v>
      </c>
      <c r="D133" s="311" t="s">
        <v>264</v>
      </c>
      <c r="E133" s="311" t="s">
        <v>101</v>
      </c>
      <c r="F133" s="311" t="s">
        <v>212</v>
      </c>
      <c r="G133" s="312" t="s">
        <v>82</v>
      </c>
      <c r="H133" s="304"/>
      <c r="I133" s="305" t="n">
        <f aca="false">資金収支!I143</f>
        <v>0</v>
      </c>
      <c r="J133" s="313" t="s">
        <v>267</v>
      </c>
      <c r="K133" s="310" t="s">
        <v>268</v>
      </c>
      <c r="L133" s="311" t="s">
        <v>269</v>
      </c>
      <c r="M133" s="311"/>
      <c r="N133" s="311" t="s">
        <v>212</v>
      </c>
      <c r="O133" s="312" t="s">
        <v>82</v>
      </c>
      <c r="P133" s="316"/>
      <c r="Q133" s="317" t="n">
        <f aca="false">科目別支出済額!F142</f>
        <v>0</v>
      </c>
      <c r="R133" s="314" t="str">
        <f aca="false">IF(I133&gt;=Q133,"○","×")</f>
        <v>○</v>
      </c>
      <c r="S133" s="315" t="str">
        <f aca="false">IF(R133="×","入力ミス、再確認","入力ＯＫ")</f>
        <v>入力ＯＫ</v>
      </c>
      <c r="T133" s="282"/>
      <c r="U133" s="282"/>
    </row>
    <row r="134" customFormat="false" ht="12" hidden="false" customHeight="false" outlineLevel="0" collapsed="false">
      <c r="A134" s="299"/>
      <c r="B134" s="300" t="n">
        <v>72</v>
      </c>
      <c r="C134" s="310" t="s">
        <v>263</v>
      </c>
      <c r="D134" s="311" t="s">
        <v>264</v>
      </c>
      <c r="E134" s="311" t="s">
        <v>101</v>
      </c>
      <c r="F134" s="311" t="s">
        <v>212</v>
      </c>
      <c r="G134" s="312" t="s">
        <v>83</v>
      </c>
      <c r="H134" s="304"/>
      <c r="I134" s="305" t="n">
        <f aca="false">資金収支!I144</f>
        <v>0</v>
      </c>
      <c r="J134" s="313" t="s">
        <v>267</v>
      </c>
      <c r="K134" s="310" t="s">
        <v>268</v>
      </c>
      <c r="L134" s="311" t="s">
        <v>269</v>
      </c>
      <c r="M134" s="311"/>
      <c r="N134" s="311" t="s">
        <v>212</v>
      </c>
      <c r="O134" s="312" t="s">
        <v>83</v>
      </c>
      <c r="P134" s="316"/>
      <c r="Q134" s="317" t="n">
        <f aca="false">科目別支出済額!F143</f>
        <v>0</v>
      </c>
      <c r="R134" s="314" t="str">
        <f aca="false">IF(I134&gt;=Q134,"○","×")</f>
        <v>○</v>
      </c>
      <c r="S134" s="315" t="str">
        <f aca="false">IF(R134="×","入力ミス、再確認","入力ＯＫ")</f>
        <v>入力ＯＫ</v>
      </c>
      <c r="T134" s="282"/>
      <c r="U134" s="282"/>
    </row>
    <row r="135" customFormat="false" ht="12" hidden="false" customHeight="false" outlineLevel="0" collapsed="false">
      <c r="A135" s="299"/>
      <c r="B135" s="300" t="n">
        <v>73</v>
      </c>
      <c r="C135" s="310" t="s">
        <v>263</v>
      </c>
      <c r="D135" s="311" t="s">
        <v>264</v>
      </c>
      <c r="E135" s="311" t="s">
        <v>101</v>
      </c>
      <c r="F135" s="311" t="s">
        <v>212</v>
      </c>
      <c r="G135" s="312" t="s">
        <v>85</v>
      </c>
      <c r="H135" s="304"/>
      <c r="I135" s="305" t="n">
        <f aca="false">資金収支!I145</f>
        <v>0</v>
      </c>
      <c r="J135" s="313" t="s">
        <v>267</v>
      </c>
      <c r="K135" s="310" t="s">
        <v>268</v>
      </c>
      <c r="L135" s="311" t="s">
        <v>269</v>
      </c>
      <c r="M135" s="311"/>
      <c r="N135" s="311" t="s">
        <v>212</v>
      </c>
      <c r="O135" s="312" t="s">
        <v>85</v>
      </c>
      <c r="P135" s="316"/>
      <c r="Q135" s="317" t="n">
        <f aca="false">科目別支出済額!F144</f>
        <v>0</v>
      </c>
      <c r="R135" s="314" t="str">
        <f aca="false">IF(I135&gt;=Q135,"○","×")</f>
        <v>○</v>
      </c>
      <c r="S135" s="315" t="str">
        <f aca="false">IF(R135="×","入力ミス、再確認","入力ＯＫ")</f>
        <v>入力ＯＫ</v>
      </c>
      <c r="T135" s="282"/>
      <c r="U135" s="282"/>
    </row>
    <row r="136" customFormat="false" ht="12" hidden="false" customHeight="false" outlineLevel="0" collapsed="false">
      <c r="A136" s="299"/>
      <c r="B136" s="300" t="n">
        <v>74</v>
      </c>
      <c r="C136" s="310" t="s">
        <v>263</v>
      </c>
      <c r="D136" s="311" t="s">
        <v>264</v>
      </c>
      <c r="E136" s="311" t="s">
        <v>101</v>
      </c>
      <c r="F136" s="311" t="s">
        <v>277</v>
      </c>
      <c r="G136" s="312" t="s">
        <v>96</v>
      </c>
      <c r="H136" s="318"/>
      <c r="I136" s="317" t="n">
        <f aca="false">資金収支!I161</f>
        <v>0</v>
      </c>
      <c r="J136" s="313" t="s">
        <v>267</v>
      </c>
      <c r="K136" s="310" t="s">
        <v>268</v>
      </c>
      <c r="L136" s="311" t="s">
        <v>269</v>
      </c>
      <c r="M136" s="311"/>
      <c r="N136" s="311" t="s">
        <v>277</v>
      </c>
      <c r="O136" s="312" t="s">
        <v>96</v>
      </c>
      <c r="P136" s="316"/>
      <c r="Q136" s="317" t="n">
        <f aca="false">科目別支出済額!F146</f>
        <v>0</v>
      </c>
      <c r="R136" s="314" t="str">
        <f aca="false">IF(I136&gt;=Q136,"○","×")</f>
        <v>○</v>
      </c>
      <c r="S136" s="315" t="str">
        <f aca="false">IF(R136="×","入力ミス、再確認","入力ＯＫ")</f>
        <v>入力ＯＫ</v>
      </c>
      <c r="T136" s="282"/>
      <c r="U136" s="282"/>
    </row>
    <row r="137" customFormat="false" ht="12" hidden="false" customHeight="false" outlineLevel="0" collapsed="false">
      <c r="A137" s="299"/>
      <c r="B137" s="300" t="n">
        <v>75</v>
      </c>
      <c r="C137" s="310" t="s">
        <v>263</v>
      </c>
      <c r="D137" s="311" t="s">
        <v>264</v>
      </c>
      <c r="E137" s="311" t="s">
        <v>101</v>
      </c>
      <c r="F137" s="311" t="s">
        <v>277</v>
      </c>
      <c r="G137" s="312" t="s">
        <v>97</v>
      </c>
      <c r="H137" s="318"/>
      <c r="I137" s="317" t="n">
        <f aca="false">資金収支!I162</f>
        <v>0</v>
      </c>
      <c r="J137" s="313" t="s">
        <v>267</v>
      </c>
      <c r="K137" s="310" t="s">
        <v>268</v>
      </c>
      <c r="L137" s="311" t="s">
        <v>269</v>
      </c>
      <c r="M137" s="311"/>
      <c r="N137" s="311" t="s">
        <v>277</v>
      </c>
      <c r="O137" s="312" t="s">
        <v>97</v>
      </c>
      <c r="P137" s="316"/>
      <c r="Q137" s="317" t="n">
        <f aca="false">科目別支出済額!F147</f>
        <v>0</v>
      </c>
      <c r="R137" s="314" t="str">
        <f aca="false">IF(I137&gt;=Q137,"○","×")</f>
        <v>○</v>
      </c>
      <c r="S137" s="315" t="str">
        <f aca="false">IF(R137="×","入力ミス、再確認","入力ＯＫ")</f>
        <v>入力ＯＫ</v>
      </c>
      <c r="T137" s="282"/>
      <c r="U137" s="282"/>
    </row>
    <row r="138" customFormat="false" ht="12" hidden="false" customHeight="false" outlineLevel="0" collapsed="false">
      <c r="A138" s="299"/>
      <c r="B138" s="319" t="n">
        <v>76</v>
      </c>
      <c r="C138" s="320" t="s">
        <v>263</v>
      </c>
      <c r="D138" s="321" t="s">
        <v>264</v>
      </c>
      <c r="E138" s="321" t="s">
        <v>101</v>
      </c>
      <c r="F138" s="321" t="s">
        <v>277</v>
      </c>
      <c r="G138" s="322" t="s">
        <v>98</v>
      </c>
      <c r="H138" s="323"/>
      <c r="I138" s="324" t="n">
        <f aca="false">資金収支!I163</f>
        <v>0</v>
      </c>
      <c r="J138" s="325" t="s">
        <v>267</v>
      </c>
      <c r="K138" s="320" t="s">
        <v>268</v>
      </c>
      <c r="L138" s="321" t="s">
        <v>269</v>
      </c>
      <c r="M138" s="321"/>
      <c r="N138" s="321" t="s">
        <v>277</v>
      </c>
      <c r="O138" s="322" t="s">
        <v>98</v>
      </c>
      <c r="P138" s="326"/>
      <c r="Q138" s="324" t="n">
        <f aca="false">科目別支出済額!F148</f>
        <v>0</v>
      </c>
      <c r="R138" s="327" t="str">
        <f aca="false">IF(I138&gt;=Q138,"○","×")</f>
        <v>○</v>
      </c>
      <c r="S138" s="328" t="str">
        <f aca="false">IF(R138="×","入力ミス、再確認","入力ＯＫ")</f>
        <v>入力ＯＫ</v>
      </c>
      <c r="T138" s="282"/>
      <c r="U138" s="282"/>
    </row>
    <row r="139" customFormat="false" ht="12" hidden="false" customHeight="false" outlineLevel="0" collapsed="false">
      <c r="A139" s="282"/>
      <c r="B139" s="282"/>
      <c r="C139" s="282"/>
      <c r="D139" s="282"/>
      <c r="E139" s="282"/>
      <c r="F139" s="282"/>
      <c r="G139" s="282"/>
      <c r="H139" s="283"/>
      <c r="I139" s="283"/>
      <c r="J139" s="284"/>
      <c r="K139" s="285"/>
      <c r="L139" s="285"/>
      <c r="M139" s="285"/>
      <c r="N139" s="285"/>
      <c r="O139" s="285"/>
      <c r="P139" s="282"/>
      <c r="Q139" s="286"/>
      <c r="R139" s="287"/>
      <c r="S139" s="282"/>
      <c r="T139" s="282"/>
      <c r="U139" s="282"/>
    </row>
    <row r="140" customFormat="false" ht="12" hidden="false" customHeight="false" outlineLevel="0" collapsed="false">
      <c r="A140" s="288" t="s">
        <v>278</v>
      </c>
      <c r="B140" s="282" t="str">
        <f aca="false">CONCATENATE("「410 資金収支内訳書」と「420 事業活動収支内訳書」の関係（",総括表!C21,"）")</f>
        <v>「410 資金収支内訳書」と「420 事業活動収支内訳書」の関係（）</v>
      </c>
      <c r="C140" s="282"/>
      <c r="D140" s="282"/>
      <c r="E140" s="282"/>
      <c r="F140" s="282"/>
      <c r="G140" s="282"/>
      <c r="H140" s="283"/>
      <c r="I140" s="283"/>
      <c r="J140" s="284"/>
      <c r="K140" s="285"/>
      <c r="L140" s="285"/>
      <c r="M140" s="285"/>
      <c r="N140" s="285"/>
      <c r="O140" s="285"/>
      <c r="P140" s="282"/>
      <c r="Q140" s="286"/>
      <c r="R140" s="287"/>
      <c r="S140" s="282"/>
      <c r="T140" s="282"/>
      <c r="U140" s="282"/>
    </row>
    <row r="141" customFormat="false" ht="36" hidden="false" customHeight="false" outlineLevel="0" collapsed="false">
      <c r="A141" s="299"/>
      <c r="B141" s="290" t="s">
        <v>253</v>
      </c>
      <c r="C141" s="291" t="s">
        <v>254</v>
      </c>
      <c r="D141" s="291" t="s">
        <v>255</v>
      </c>
      <c r="E141" s="291" t="s">
        <v>256</v>
      </c>
      <c r="F141" s="291" t="s">
        <v>257</v>
      </c>
      <c r="G141" s="292" t="s">
        <v>258</v>
      </c>
      <c r="H141" s="293"/>
      <c r="I141" s="294" t="s">
        <v>259</v>
      </c>
      <c r="J141" s="295" t="s">
        <v>260</v>
      </c>
      <c r="K141" s="291" t="s">
        <v>254</v>
      </c>
      <c r="L141" s="291" t="s">
        <v>255</v>
      </c>
      <c r="M141" s="291" t="s">
        <v>256</v>
      </c>
      <c r="N141" s="291" t="s">
        <v>257</v>
      </c>
      <c r="O141" s="292" t="s">
        <v>279</v>
      </c>
      <c r="P141" s="296"/>
      <c r="Q141" s="294" t="s">
        <v>259</v>
      </c>
      <c r="R141" s="297" t="s">
        <v>261</v>
      </c>
      <c r="S141" s="298" t="s">
        <v>262</v>
      </c>
      <c r="T141" s="282"/>
      <c r="U141" s="282"/>
    </row>
    <row r="142" customFormat="false" ht="12" hidden="false" customHeight="false" outlineLevel="0" collapsed="false">
      <c r="A142" s="299"/>
      <c r="B142" s="329" t="n">
        <v>2101</v>
      </c>
      <c r="C142" s="310" t="s">
        <v>263</v>
      </c>
      <c r="D142" s="311" t="s">
        <v>264</v>
      </c>
      <c r="E142" s="311" t="s">
        <v>100</v>
      </c>
      <c r="F142" s="311" t="s">
        <v>103</v>
      </c>
      <c r="G142" s="312"/>
      <c r="H142" s="318"/>
      <c r="I142" s="317" t="n">
        <f aca="false">資金収支!D104</f>
        <v>0</v>
      </c>
      <c r="J142" s="330" t="s">
        <v>280</v>
      </c>
      <c r="K142" s="310" t="s">
        <v>281</v>
      </c>
      <c r="L142" s="311" t="s">
        <v>282</v>
      </c>
      <c r="M142" s="311" t="s">
        <v>283</v>
      </c>
      <c r="N142" s="311" t="s">
        <v>159</v>
      </c>
      <c r="O142" s="312"/>
      <c r="P142" s="316"/>
      <c r="Q142" s="317" t="n">
        <f aca="false">事業活動収支!D105</f>
        <v>0</v>
      </c>
      <c r="R142" s="314" t="str">
        <f aca="false">IF(I142=Q142,"○","×")</f>
        <v>○</v>
      </c>
      <c r="S142" s="315" t="str">
        <f aca="false">IF(R142="×","入力ミス、再確認","入力ＯＫ")</f>
        <v>入力ＯＫ</v>
      </c>
      <c r="T142" s="282"/>
      <c r="U142" s="282"/>
    </row>
    <row r="143" customFormat="false" ht="12" hidden="false" customHeight="false" outlineLevel="0" collapsed="false">
      <c r="A143" s="299"/>
      <c r="B143" s="329" t="n">
        <v>2102</v>
      </c>
      <c r="C143" s="310" t="s">
        <v>263</v>
      </c>
      <c r="D143" s="311" t="s">
        <v>264</v>
      </c>
      <c r="E143" s="311" t="s">
        <v>100</v>
      </c>
      <c r="F143" s="311" t="s">
        <v>109</v>
      </c>
      <c r="G143" s="312"/>
      <c r="H143" s="304"/>
      <c r="I143" s="305" t="n">
        <f aca="false">資金収支!D110</f>
        <v>0</v>
      </c>
      <c r="J143" s="330" t="s">
        <v>280</v>
      </c>
      <c r="K143" s="310" t="s">
        <v>281</v>
      </c>
      <c r="L143" s="302" t="s">
        <v>282</v>
      </c>
      <c r="M143" s="302" t="s">
        <v>283</v>
      </c>
      <c r="N143" s="311" t="s">
        <v>163</v>
      </c>
      <c r="O143" s="303"/>
      <c r="P143" s="307"/>
      <c r="Q143" s="305" t="n">
        <f aca="false">事業活動収支!D106</f>
        <v>0</v>
      </c>
      <c r="R143" s="314" t="str">
        <f aca="false">IF(I143=Q143,"○","×")</f>
        <v>○</v>
      </c>
      <c r="S143" s="315" t="str">
        <f aca="false">IF(R143="×","入力ミス、再確認","入力ＯＫ")</f>
        <v>入力ＯＫ</v>
      </c>
      <c r="T143" s="282"/>
      <c r="U143" s="282"/>
    </row>
    <row r="144" customFormat="false" ht="12" hidden="false" customHeight="false" outlineLevel="0" collapsed="false">
      <c r="A144" s="299"/>
      <c r="B144" s="329" t="n">
        <v>2103</v>
      </c>
      <c r="C144" s="310" t="s">
        <v>263</v>
      </c>
      <c r="D144" s="311" t="s">
        <v>264</v>
      </c>
      <c r="E144" s="311" t="s">
        <v>100</v>
      </c>
      <c r="F144" s="311" t="s">
        <v>112</v>
      </c>
      <c r="G144" s="312"/>
      <c r="H144" s="304"/>
      <c r="I144" s="305" t="n">
        <f aca="false">資金収支!D113</f>
        <v>0</v>
      </c>
      <c r="J144" s="313" t="s">
        <v>284</v>
      </c>
      <c r="K144" s="310" t="s">
        <v>281</v>
      </c>
      <c r="L144" s="302" t="s">
        <v>282</v>
      </c>
      <c r="M144" s="302" t="s">
        <v>283</v>
      </c>
      <c r="N144" s="311" t="s">
        <v>166</v>
      </c>
      <c r="O144" s="303"/>
      <c r="P144" s="307"/>
      <c r="Q144" s="305" t="n">
        <f aca="false">事業活動収支!D107+事業活動収支!I111</f>
        <v>0</v>
      </c>
      <c r="R144" s="314" t="str">
        <f aca="false">IF(I144&lt;=Q144,"○","×")</f>
        <v>○</v>
      </c>
      <c r="S144" s="315" t="str">
        <f aca="false">IF(R144="×","入力ミス、再確認","入力ＯＫ")</f>
        <v>入力ＯＫ</v>
      </c>
      <c r="T144" s="282"/>
      <c r="U144" s="282"/>
    </row>
    <row r="145" customFormat="false" ht="12" hidden="false" customHeight="false" outlineLevel="0" collapsed="false">
      <c r="A145" s="299"/>
      <c r="B145" s="331" t="n">
        <v>2104</v>
      </c>
      <c r="C145" s="332" t="s">
        <v>263</v>
      </c>
      <c r="D145" s="333" t="s">
        <v>264</v>
      </c>
      <c r="E145" s="333" t="s">
        <v>100</v>
      </c>
      <c r="F145" s="333"/>
      <c r="G145" s="334" t="s">
        <v>114</v>
      </c>
      <c r="H145" s="335"/>
      <c r="I145" s="336" t="n">
        <f aca="false">資金収支!D114</f>
        <v>0</v>
      </c>
      <c r="J145" s="337" t="s">
        <v>280</v>
      </c>
      <c r="K145" s="332" t="s">
        <v>281</v>
      </c>
      <c r="L145" s="338" t="s">
        <v>282</v>
      </c>
      <c r="M145" s="333" t="s">
        <v>283</v>
      </c>
      <c r="N145" s="333"/>
      <c r="O145" s="339" t="s">
        <v>168</v>
      </c>
      <c r="P145" s="340" t="n">
        <f aca="false">事業活動収支!D108</f>
        <v>0</v>
      </c>
      <c r="Q145" s="341" t="n">
        <f aca="false">SUM(P145:P146)</f>
        <v>0</v>
      </c>
      <c r="R145" s="342" t="str">
        <f aca="false">IF(I145=Q145,"○","×")</f>
        <v>○</v>
      </c>
      <c r="S145" s="343" t="str">
        <f aca="false">IF(R145="×","入力ミス、再確認","入力ＯＫ")</f>
        <v>入力ＯＫ</v>
      </c>
      <c r="T145" s="282"/>
      <c r="U145" s="282"/>
    </row>
    <row r="146" s="270" customFormat="true" ht="12" hidden="false" customHeight="false" outlineLevel="0" collapsed="false">
      <c r="A146" s="299"/>
      <c r="B146" s="344"/>
      <c r="C146" s="301"/>
      <c r="D146" s="302"/>
      <c r="E146" s="302"/>
      <c r="F146" s="302"/>
      <c r="G146" s="303"/>
      <c r="H146" s="304"/>
      <c r="I146" s="305"/>
      <c r="J146" s="306"/>
      <c r="K146" s="301"/>
      <c r="L146" s="302"/>
      <c r="M146" s="302" t="s">
        <v>285</v>
      </c>
      <c r="N146" s="302" t="s">
        <v>174</v>
      </c>
      <c r="O146" s="303" t="s">
        <v>177</v>
      </c>
      <c r="P146" s="345" t="n">
        <f aca="false">事業活動収支!I111</f>
        <v>0</v>
      </c>
      <c r="Q146" s="305"/>
      <c r="R146" s="308"/>
      <c r="S146" s="309"/>
      <c r="T146" s="285"/>
      <c r="U146" s="285"/>
    </row>
    <row r="147" customFormat="false" ht="12" hidden="false" customHeight="false" outlineLevel="0" collapsed="false">
      <c r="A147" s="299"/>
      <c r="B147" s="329" t="n">
        <v>2105</v>
      </c>
      <c r="C147" s="310" t="s">
        <v>263</v>
      </c>
      <c r="D147" s="311" t="s">
        <v>264</v>
      </c>
      <c r="E147" s="311" t="s">
        <v>100</v>
      </c>
      <c r="F147" s="311"/>
      <c r="G147" s="312" t="s">
        <v>116</v>
      </c>
      <c r="H147" s="304"/>
      <c r="I147" s="305" t="n">
        <f aca="false">資金収支!D115</f>
        <v>0</v>
      </c>
      <c r="J147" s="330" t="s">
        <v>280</v>
      </c>
      <c r="K147" s="310" t="s">
        <v>281</v>
      </c>
      <c r="L147" s="302" t="s">
        <v>282</v>
      </c>
      <c r="M147" s="311" t="s">
        <v>283</v>
      </c>
      <c r="N147" s="311"/>
      <c r="O147" s="303" t="s">
        <v>170</v>
      </c>
      <c r="P147" s="307"/>
      <c r="Q147" s="305" t="n">
        <f aca="false">事業活動収支!D109</f>
        <v>0</v>
      </c>
      <c r="R147" s="308" t="str">
        <f aca="false">IF(I147=Q147,"○","×")</f>
        <v>○</v>
      </c>
      <c r="S147" s="315" t="str">
        <f aca="false">IF(R147="×","入力ミス、再確認","入力ＯＫ")</f>
        <v>入力ＯＫ</v>
      </c>
      <c r="T147" s="282"/>
      <c r="U147" s="282"/>
    </row>
    <row r="148" s="270" customFormat="true" ht="12" hidden="false" customHeight="false" outlineLevel="0" collapsed="false">
      <c r="A148" s="299"/>
      <c r="B148" s="331" t="n">
        <v>2106</v>
      </c>
      <c r="C148" s="332" t="s">
        <v>263</v>
      </c>
      <c r="D148" s="333" t="s">
        <v>264</v>
      </c>
      <c r="E148" s="333" t="s">
        <v>100</v>
      </c>
      <c r="F148" s="333" t="s">
        <v>117</v>
      </c>
      <c r="G148" s="334"/>
      <c r="H148" s="335"/>
      <c r="I148" s="336" t="n">
        <f aca="false">資金収支!D116</f>
        <v>0</v>
      </c>
      <c r="J148" s="337" t="s">
        <v>280</v>
      </c>
      <c r="K148" s="332" t="s">
        <v>281</v>
      </c>
      <c r="L148" s="338" t="s">
        <v>282</v>
      </c>
      <c r="M148" s="333" t="s">
        <v>283</v>
      </c>
      <c r="N148" s="333" t="s">
        <v>176</v>
      </c>
      <c r="O148" s="339" t="s">
        <v>178</v>
      </c>
      <c r="P148" s="340" t="n">
        <f aca="false">事業活動収支!D112</f>
        <v>0</v>
      </c>
      <c r="Q148" s="336" t="n">
        <f aca="false">SUM(P148:P151)</f>
        <v>0</v>
      </c>
      <c r="R148" s="342" t="str">
        <f aca="false">IF(I148=Q148,"○","×")</f>
        <v>○</v>
      </c>
      <c r="S148" s="343" t="str">
        <f aca="false">IF(R148="×","入力ミス、再確認","入力ＯＫ")</f>
        <v>入力ＯＫ</v>
      </c>
      <c r="T148" s="285"/>
      <c r="U148" s="285"/>
    </row>
    <row r="149" s="270" customFormat="true" ht="12" hidden="false" customHeight="false" outlineLevel="0" collapsed="false">
      <c r="A149" s="299"/>
      <c r="B149" s="346"/>
      <c r="C149" s="347"/>
      <c r="D149" s="338"/>
      <c r="E149" s="338"/>
      <c r="F149" s="338"/>
      <c r="G149" s="339"/>
      <c r="H149" s="335"/>
      <c r="I149" s="336"/>
      <c r="J149" s="348"/>
      <c r="K149" s="347"/>
      <c r="L149" s="338"/>
      <c r="M149" s="338"/>
      <c r="N149" s="338"/>
      <c r="O149" s="339" t="s">
        <v>179</v>
      </c>
      <c r="P149" s="340" t="n">
        <f aca="false">事業活動収支!D113</f>
        <v>0</v>
      </c>
      <c r="Q149" s="336"/>
      <c r="R149" s="349"/>
      <c r="S149" s="350"/>
      <c r="T149" s="285"/>
      <c r="U149" s="285"/>
    </row>
    <row r="150" s="270" customFormat="true" ht="12" hidden="false" customHeight="false" outlineLevel="0" collapsed="false">
      <c r="A150" s="299"/>
      <c r="B150" s="346"/>
      <c r="C150" s="347"/>
      <c r="D150" s="338"/>
      <c r="E150" s="338"/>
      <c r="F150" s="338"/>
      <c r="G150" s="339"/>
      <c r="H150" s="335"/>
      <c r="I150" s="336"/>
      <c r="J150" s="348"/>
      <c r="K150" s="347"/>
      <c r="L150" s="338"/>
      <c r="M150" s="338"/>
      <c r="N150" s="338"/>
      <c r="O150" s="339" t="s">
        <v>181</v>
      </c>
      <c r="P150" s="340" t="n">
        <f aca="false">事業活動収支!D114</f>
        <v>0</v>
      </c>
      <c r="Q150" s="336"/>
      <c r="R150" s="349"/>
      <c r="S150" s="350"/>
      <c r="T150" s="285"/>
      <c r="U150" s="285"/>
    </row>
    <row r="151" s="270" customFormat="true" ht="12" hidden="false" customHeight="false" outlineLevel="0" collapsed="false">
      <c r="A151" s="299"/>
      <c r="B151" s="344"/>
      <c r="C151" s="301"/>
      <c r="D151" s="302"/>
      <c r="E151" s="302"/>
      <c r="F151" s="302"/>
      <c r="G151" s="303"/>
      <c r="H151" s="304"/>
      <c r="I151" s="305"/>
      <c r="J151" s="306"/>
      <c r="K151" s="301"/>
      <c r="L151" s="302"/>
      <c r="M151" s="302" t="s">
        <v>285</v>
      </c>
      <c r="N151" s="302" t="s">
        <v>174</v>
      </c>
      <c r="O151" s="303" t="s">
        <v>180</v>
      </c>
      <c r="P151" s="345" t="n">
        <f aca="false">事業活動収支!I113</f>
        <v>0</v>
      </c>
      <c r="Q151" s="305"/>
      <c r="R151" s="308"/>
      <c r="S151" s="309"/>
      <c r="T151" s="285"/>
      <c r="U151" s="285"/>
    </row>
    <row r="152" customFormat="false" ht="12" hidden="false" customHeight="false" outlineLevel="0" collapsed="false">
      <c r="A152" s="299"/>
      <c r="B152" s="329" t="n">
        <v>2107</v>
      </c>
      <c r="C152" s="310" t="s">
        <v>263</v>
      </c>
      <c r="D152" s="311" t="s">
        <v>264</v>
      </c>
      <c r="E152" s="311" t="s">
        <v>100</v>
      </c>
      <c r="F152" s="311" t="s">
        <v>128</v>
      </c>
      <c r="G152" s="312"/>
      <c r="H152" s="304"/>
      <c r="I152" s="305" t="n">
        <f aca="false">資金収支!D126</f>
        <v>0</v>
      </c>
      <c r="J152" s="313" t="s">
        <v>284</v>
      </c>
      <c r="K152" s="310" t="s">
        <v>281</v>
      </c>
      <c r="L152" s="302" t="s">
        <v>282</v>
      </c>
      <c r="M152" s="311" t="s">
        <v>286</v>
      </c>
      <c r="N152" s="311" t="s">
        <v>235</v>
      </c>
      <c r="O152" s="303"/>
      <c r="P152" s="307"/>
      <c r="Q152" s="305" t="n">
        <f aca="false">事業活動収支!D139</f>
        <v>0</v>
      </c>
      <c r="R152" s="314" t="str">
        <f aca="false">IF(I152&lt;=Q152,"○","×")</f>
        <v>○</v>
      </c>
      <c r="S152" s="315" t="str">
        <f aca="false">IF(R152="×","入力ミス、再確認","入力ＯＫ")</f>
        <v>入力ＯＫ</v>
      </c>
      <c r="T152" s="282"/>
      <c r="U152" s="282"/>
    </row>
    <row r="153" s="270" customFormat="true" ht="12" hidden="false" customHeight="false" outlineLevel="0" collapsed="false">
      <c r="A153" s="299"/>
      <c r="B153" s="331" t="n">
        <v>2108</v>
      </c>
      <c r="C153" s="332" t="s">
        <v>263</v>
      </c>
      <c r="D153" s="333" t="s">
        <v>264</v>
      </c>
      <c r="E153" s="333" t="s">
        <v>100</v>
      </c>
      <c r="F153" s="333" t="s">
        <v>123</v>
      </c>
      <c r="G153" s="334" t="s">
        <v>124</v>
      </c>
      <c r="H153" s="335" t="n">
        <f aca="false">資金収支!D122</f>
        <v>0</v>
      </c>
      <c r="I153" s="336" t="n">
        <f aca="false">SUM(H153:H155)</f>
        <v>0</v>
      </c>
      <c r="J153" s="337" t="s">
        <v>280</v>
      </c>
      <c r="K153" s="332" t="s">
        <v>281</v>
      </c>
      <c r="L153" s="338" t="s">
        <v>282</v>
      </c>
      <c r="M153" s="333" t="s">
        <v>283</v>
      </c>
      <c r="N153" s="333" t="s">
        <v>184</v>
      </c>
      <c r="O153" s="339"/>
      <c r="P153" s="351"/>
      <c r="Q153" s="336" t="n">
        <f aca="false">事業活動収支!D115</f>
        <v>0</v>
      </c>
      <c r="R153" s="342" t="str">
        <f aca="false">IF(I153=Q153,"○","×")</f>
        <v>○</v>
      </c>
      <c r="S153" s="343" t="str">
        <f aca="false">IF(R153="×","入力ミス、再確認","入力ＯＫ")</f>
        <v>入力ＯＫ</v>
      </c>
      <c r="T153" s="285"/>
      <c r="U153" s="285"/>
    </row>
    <row r="154" s="270" customFormat="true" ht="12" hidden="false" customHeight="false" outlineLevel="0" collapsed="false">
      <c r="A154" s="299"/>
      <c r="B154" s="346"/>
      <c r="C154" s="347"/>
      <c r="D154" s="338"/>
      <c r="E154" s="338"/>
      <c r="F154" s="338"/>
      <c r="G154" s="339" t="s">
        <v>125</v>
      </c>
      <c r="H154" s="335" t="n">
        <f aca="false">資金収支!D123</f>
        <v>0</v>
      </c>
      <c r="I154" s="336"/>
      <c r="J154" s="348"/>
      <c r="K154" s="347"/>
      <c r="L154" s="338"/>
      <c r="M154" s="338"/>
      <c r="N154" s="338"/>
      <c r="O154" s="339"/>
      <c r="P154" s="351"/>
      <c r="Q154" s="336"/>
      <c r="R154" s="349"/>
      <c r="S154" s="350"/>
      <c r="T154" s="285"/>
      <c r="U154" s="285"/>
    </row>
    <row r="155" s="270" customFormat="true" ht="12" hidden="false" customHeight="false" outlineLevel="0" collapsed="false">
      <c r="A155" s="299"/>
      <c r="B155" s="344"/>
      <c r="C155" s="301"/>
      <c r="D155" s="302"/>
      <c r="E155" s="302"/>
      <c r="F155" s="302"/>
      <c r="G155" s="303" t="s">
        <v>287</v>
      </c>
      <c r="H155" s="304" t="n">
        <f aca="false">資金収支!D125</f>
        <v>0</v>
      </c>
      <c r="I155" s="305"/>
      <c r="J155" s="306"/>
      <c r="K155" s="301"/>
      <c r="L155" s="302"/>
      <c r="M155" s="302"/>
      <c r="N155" s="302"/>
      <c r="O155" s="303"/>
      <c r="P155" s="307"/>
      <c r="Q155" s="305"/>
      <c r="R155" s="308"/>
      <c r="S155" s="350"/>
      <c r="T155" s="285"/>
      <c r="U155" s="285"/>
    </row>
    <row r="156" customFormat="false" ht="12" hidden="false" customHeight="false" outlineLevel="0" collapsed="false">
      <c r="A156" s="299"/>
      <c r="B156" s="346" t="n">
        <v>2109</v>
      </c>
      <c r="C156" s="347" t="s">
        <v>263</v>
      </c>
      <c r="D156" s="338" t="s">
        <v>264</v>
      </c>
      <c r="E156" s="338" t="s">
        <v>100</v>
      </c>
      <c r="F156" s="338" t="s">
        <v>123</v>
      </c>
      <c r="G156" s="339" t="s">
        <v>126</v>
      </c>
      <c r="H156" s="335"/>
      <c r="I156" s="336" t="n">
        <f aca="false">資金収支!D124</f>
        <v>0</v>
      </c>
      <c r="J156" s="352" t="s">
        <v>280</v>
      </c>
      <c r="K156" s="347" t="s">
        <v>281</v>
      </c>
      <c r="L156" s="338" t="s">
        <v>282</v>
      </c>
      <c r="M156" s="338" t="s">
        <v>286</v>
      </c>
      <c r="N156" s="338" t="s">
        <v>237</v>
      </c>
      <c r="O156" s="339" t="s">
        <v>126</v>
      </c>
      <c r="P156" s="351"/>
      <c r="Q156" s="336" t="n">
        <f aca="false">事業活動収支!D141</f>
        <v>0</v>
      </c>
      <c r="R156" s="314" t="str">
        <f aca="false">IF(I156&lt;=Q156,"○","×")</f>
        <v>○</v>
      </c>
      <c r="S156" s="315" t="str">
        <f aca="false">IF(R156="×","入力ミス、再確認","入力ＯＫ")</f>
        <v>入力ＯＫ</v>
      </c>
      <c r="T156" s="282"/>
      <c r="U156" s="282"/>
    </row>
    <row r="157" customFormat="false" ht="12" hidden="false" customHeight="false" outlineLevel="0" collapsed="false">
      <c r="A157" s="299"/>
      <c r="B157" s="331" t="n">
        <v>2110</v>
      </c>
      <c r="C157" s="332" t="s">
        <v>263</v>
      </c>
      <c r="D157" s="333" t="s">
        <v>264</v>
      </c>
      <c r="E157" s="333" t="s">
        <v>101</v>
      </c>
      <c r="F157" s="333" t="s">
        <v>64</v>
      </c>
      <c r="G157" s="334" t="s">
        <v>66</v>
      </c>
      <c r="H157" s="353" t="n">
        <f aca="false">資金収支!I105</f>
        <v>0</v>
      </c>
      <c r="I157" s="341" t="n">
        <f aca="false">SUM(H157:H158)</f>
        <v>0</v>
      </c>
      <c r="J157" s="337" t="s">
        <v>280</v>
      </c>
      <c r="K157" s="332" t="s">
        <v>281</v>
      </c>
      <c r="L157" s="333" t="s">
        <v>282</v>
      </c>
      <c r="M157" s="333" t="s">
        <v>288</v>
      </c>
      <c r="N157" s="333" t="s">
        <v>195</v>
      </c>
      <c r="O157" s="334" t="s">
        <v>197</v>
      </c>
      <c r="P157" s="354"/>
      <c r="Q157" s="341" t="n">
        <f aca="false">事業活動収支!D121</f>
        <v>0</v>
      </c>
      <c r="R157" s="342" t="str">
        <f aca="false">IF(I157=Q157,"○","×")</f>
        <v>○</v>
      </c>
      <c r="S157" s="343" t="str">
        <f aca="false">IF(R157="×","入力ミス、再確認","入力ＯＫ")</f>
        <v>入力ＯＫ</v>
      </c>
      <c r="T157" s="286"/>
      <c r="U157" s="286"/>
    </row>
    <row r="158" s="270" customFormat="true" ht="12" hidden="false" customHeight="false" outlineLevel="0" collapsed="false">
      <c r="A158" s="299"/>
      <c r="B158" s="344"/>
      <c r="C158" s="301"/>
      <c r="D158" s="302"/>
      <c r="E158" s="302"/>
      <c r="F158" s="302"/>
      <c r="G158" s="303" t="s">
        <v>289</v>
      </c>
      <c r="H158" s="304" t="n">
        <f aca="false">資金収支!I108</f>
        <v>0</v>
      </c>
      <c r="I158" s="305"/>
      <c r="J158" s="306"/>
      <c r="K158" s="301"/>
      <c r="L158" s="302"/>
      <c r="M158" s="302"/>
      <c r="N158" s="302"/>
      <c r="O158" s="303"/>
      <c r="P158" s="307"/>
      <c r="Q158" s="305"/>
      <c r="R158" s="308"/>
      <c r="S158" s="309"/>
      <c r="T158" s="285"/>
      <c r="U158" s="285"/>
    </row>
    <row r="159" s="270" customFormat="true" ht="12" hidden="false" customHeight="false" outlineLevel="0" collapsed="false">
      <c r="A159" s="299"/>
      <c r="B159" s="331" t="n">
        <v>2111</v>
      </c>
      <c r="C159" s="332" t="s">
        <v>263</v>
      </c>
      <c r="D159" s="333" t="s">
        <v>264</v>
      </c>
      <c r="E159" s="333" t="s">
        <v>101</v>
      </c>
      <c r="F159" s="333" t="s">
        <v>64</v>
      </c>
      <c r="G159" s="334" t="s">
        <v>72</v>
      </c>
      <c r="H159" s="353" t="n">
        <f aca="false">資金収支!I109</f>
        <v>0</v>
      </c>
      <c r="I159" s="341" t="n">
        <f aca="false">SUM(H159:H160)</f>
        <v>0</v>
      </c>
      <c r="J159" s="337" t="s">
        <v>280</v>
      </c>
      <c r="K159" s="332" t="s">
        <v>281</v>
      </c>
      <c r="L159" s="333" t="s">
        <v>282</v>
      </c>
      <c r="M159" s="333" t="s">
        <v>288</v>
      </c>
      <c r="N159" s="333" t="s">
        <v>195</v>
      </c>
      <c r="O159" s="334" t="s">
        <v>199</v>
      </c>
      <c r="P159" s="354"/>
      <c r="Q159" s="341" t="n">
        <f aca="false">事業活動収支!D122</f>
        <v>0</v>
      </c>
      <c r="R159" s="342" t="str">
        <f aca="false">IF(I159=Q159,"○","×")</f>
        <v>○</v>
      </c>
      <c r="S159" s="343" t="str">
        <f aca="false">IF(R159="×","入力ミス、再確認","入力ＯＫ")</f>
        <v>入力ＯＫ</v>
      </c>
      <c r="T159" s="285"/>
      <c r="U159" s="285"/>
    </row>
    <row r="160" customFormat="false" ht="12" hidden="false" customHeight="false" outlineLevel="0" collapsed="false">
      <c r="A160" s="299"/>
      <c r="B160" s="344"/>
      <c r="C160" s="301"/>
      <c r="D160" s="302"/>
      <c r="E160" s="302"/>
      <c r="F160" s="302"/>
      <c r="G160" s="303" t="s">
        <v>290</v>
      </c>
      <c r="H160" s="304" t="n">
        <f aca="false">資金収支!I112</f>
        <v>0</v>
      </c>
      <c r="I160" s="305"/>
      <c r="J160" s="306"/>
      <c r="K160" s="301"/>
      <c r="L160" s="302"/>
      <c r="M160" s="302"/>
      <c r="N160" s="302"/>
      <c r="O160" s="303"/>
      <c r="P160" s="307"/>
      <c r="Q160" s="305"/>
      <c r="R160" s="308"/>
      <c r="S160" s="309"/>
      <c r="T160" s="282"/>
      <c r="U160" s="282"/>
    </row>
    <row r="161" customFormat="false" ht="12" hidden="false" customHeight="false" outlineLevel="0" collapsed="false">
      <c r="A161" s="299"/>
      <c r="B161" s="329" t="n">
        <v>2112</v>
      </c>
      <c r="C161" s="310" t="s">
        <v>263</v>
      </c>
      <c r="D161" s="311" t="s">
        <v>264</v>
      </c>
      <c r="E161" s="311" t="s">
        <v>101</v>
      </c>
      <c r="F161" s="311" t="s">
        <v>74</v>
      </c>
      <c r="G161" s="312"/>
      <c r="H161" s="318"/>
      <c r="I161" s="317" t="n">
        <f aca="false">資金収支!I115</f>
        <v>0</v>
      </c>
      <c r="J161" s="313" t="s">
        <v>284</v>
      </c>
      <c r="K161" s="310" t="s">
        <v>281</v>
      </c>
      <c r="L161" s="311" t="s">
        <v>282</v>
      </c>
      <c r="M161" s="311" t="s">
        <v>288</v>
      </c>
      <c r="N161" s="311" t="s">
        <v>274</v>
      </c>
      <c r="O161" s="312"/>
      <c r="P161" s="316"/>
      <c r="Q161" s="317" t="n">
        <f aca="false">事業活動収支!D126</f>
        <v>0</v>
      </c>
      <c r="R161" s="314" t="str">
        <f aca="false">IF(I161&lt;=Q161,"○","×")</f>
        <v>○</v>
      </c>
      <c r="S161" s="315" t="str">
        <f aca="false">IF(R161="×","入力ミス、再確認","入力ＯＫ")</f>
        <v>入力ＯＫ</v>
      </c>
      <c r="T161" s="282"/>
      <c r="U161" s="282"/>
    </row>
    <row r="162" customFormat="false" ht="12" hidden="false" customHeight="false" outlineLevel="0" collapsed="false">
      <c r="A162" s="299"/>
      <c r="B162" s="329" t="n">
        <v>2113</v>
      </c>
      <c r="C162" s="310" t="s">
        <v>263</v>
      </c>
      <c r="D162" s="311" t="s">
        <v>264</v>
      </c>
      <c r="E162" s="311" t="s">
        <v>101</v>
      </c>
      <c r="F162" s="311" t="s">
        <v>94</v>
      </c>
      <c r="G162" s="312"/>
      <c r="H162" s="318"/>
      <c r="I162" s="317" t="n">
        <f aca="false">資金収支!I136</f>
        <v>0</v>
      </c>
      <c r="J162" s="313" t="s">
        <v>284</v>
      </c>
      <c r="K162" s="310" t="s">
        <v>281</v>
      </c>
      <c r="L162" s="311" t="s">
        <v>282</v>
      </c>
      <c r="M162" s="311" t="s">
        <v>288</v>
      </c>
      <c r="N162" s="311" t="s">
        <v>212</v>
      </c>
      <c r="O162" s="312"/>
      <c r="P162" s="316"/>
      <c r="Q162" s="317" t="n">
        <f aca="false">事業活動収支!D128</f>
        <v>0</v>
      </c>
      <c r="R162" s="314" t="str">
        <f aca="false">IF(I162&lt;=Q162,"○","×")</f>
        <v>○</v>
      </c>
      <c r="S162" s="315" t="str">
        <f aca="false">IF(R162="×","入力ミス、再確認","入力ＯＫ")</f>
        <v>入力ＯＫ</v>
      </c>
      <c r="T162" s="282"/>
      <c r="U162" s="282"/>
    </row>
    <row r="163" customFormat="false" ht="12" hidden="false" customHeight="false" outlineLevel="0" collapsed="false">
      <c r="A163" s="299"/>
      <c r="B163" s="329" t="n">
        <v>2114</v>
      </c>
      <c r="C163" s="310" t="s">
        <v>263</v>
      </c>
      <c r="D163" s="311" t="s">
        <v>264</v>
      </c>
      <c r="E163" s="311" t="s">
        <v>101</v>
      </c>
      <c r="F163" s="311" t="s">
        <v>138</v>
      </c>
      <c r="G163" s="312"/>
      <c r="H163" s="318"/>
      <c r="I163" s="317" t="n">
        <f aca="false">資金収支!I147</f>
        <v>0</v>
      </c>
      <c r="J163" s="330" t="s">
        <v>280</v>
      </c>
      <c r="K163" s="310" t="s">
        <v>281</v>
      </c>
      <c r="L163" s="311" t="s">
        <v>282</v>
      </c>
      <c r="M163" s="311" t="s">
        <v>291</v>
      </c>
      <c r="N163" s="311" t="s">
        <v>241</v>
      </c>
      <c r="O163" s="312"/>
      <c r="P163" s="316"/>
      <c r="Q163" s="317" t="n">
        <f aca="false">事業活動収支!D145</f>
        <v>0</v>
      </c>
      <c r="R163" s="314" t="str">
        <f aca="false">IF(I163=Q163,"○","×")</f>
        <v>○</v>
      </c>
      <c r="S163" s="315" t="str">
        <f aca="false">IF(R163="×","入力ミス、再確認","入力ＯＫ")</f>
        <v>入力ＯＫ</v>
      </c>
      <c r="T163" s="282"/>
      <c r="U163" s="282"/>
    </row>
    <row r="164" customFormat="false" ht="12" hidden="false" customHeight="false" outlineLevel="0" collapsed="false">
      <c r="A164" s="299"/>
      <c r="B164" s="329" t="n">
        <v>2115</v>
      </c>
      <c r="C164" s="310" t="s">
        <v>263</v>
      </c>
      <c r="D164" s="311" t="s">
        <v>264</v>
      </c>
      <c r="E164" s="311" t="s">
        <v>101</v>
      </c>
      <c r="F164" s="311" t="s">
        <v>139</v>
      </c>
      <c r="G164" s="312"/>
      <c r="H164" s="318"/>
      <c r="I164" s="317" t="n">
        <f aca="false">資金収支!I148</f>
        <v>0</v>
      </c>
      <c r="J164" s="330" t="s">
        <v>280</v>
      </c>
      <c r="K164" s="310" t="s">
        <v>281</v>
      </c>
      <c r="L164" s="311" t="s">
        <v>282</v>
      </c>
      <c r="M164" s="311" t="s">
        <v>291</v>
      </c>
      <c r="N164" s="311" t="s">
        <v>242</v>
      </c>
      <c r="O164" s="312"/>
      <c r="P164" s="316"/>
      <c r="Q164" s="317" t="n">
        <f aca="false">事業活動収支!D146</f>
        <v>0</v>
      </c>
      <c r="R164" s="314" t="str">
        <f aca="false">IF(I164=Q164,"○","×")</f>
        <v>○</v>
      </c>
      <c r="S164" s="315" t="str">
        <f aca="false">IF(R164="×","入力ミス、再確認","入力ＯＫ")</f>
        <v>入力ＯＫ</v>
      </c>
      <c r="T164" s="282"/>
      <c r="U164" s="282"/>
    </row>
    <row r="165" customFormat="false" ht="12" hidden="false" customHeight="false" outlineLevel="0" collapsed="false">
      <c r="A165" s="299"/>
      <c r="B165" s="319" t="n">
        <v>2116</v>
      </c>
      <c r="C165" s="320" t="s">
        <v>263</v>
      </c>
      <c r="D165" s="321" t="s">
        <v>264</v>
      </c>
      <c r="E165" s="321" t="s">
        <v>101</v>
      </c>
      <c r="F165" s="321" t="s">
        <v>140</v>
      </c>
      <c r="G165" s="322"/>
      <c r="H165" s="323"/>
      <c r="I165" s="324" t="n">
        <f aca="false">資金収支!I149</f>
        <v>0</v>
      </c>
      <c r="J165" s="355" t="s">
        <v>280</v>
      </c>
      <c r="K165" s="320" t="s">
        <v>281</v>
      </c>
      <c r="L165" s="321" t="s">
        <v>282</v>
      </c>
      <c r="M165" s="321" t="s">
        <v>291</v>
      </c>
      <c r="N165" s="321" t="s">
        <v>243</v>
      </c>
      <c r="O165" s="322"/>
      <c r="P165" s="326"/>
      <c r="Q165" s="324" t="n">
        <f aca="false">事業活動収支!D147</f>
        <v>0</v>
      </c>
      <c r="R165" s="327" t="str">
        <f aca="false">IF(I165=Q165,"○","×")</f>
        <v>○</v>
      </c>
      <c r="S165" s="328" t="str">
        <f aca="false">IF(R165="×","入力ミス、再確認","入力ＯＫ")</f>
        <v>入力ＯＫ</v>
      </c>
      <c r="T165" s="282"/>
      <c r="U165" s="282"/>
    </row>
    <row r="166" customFormat="false" ht="12" hidden="false" customHeight="false" outlineLevel="0" collapsed="false">
      <c r="A166" s="282"/>
      <c r="B166" s="282"/>
      <c r="C166" s="282"/>
      <c r="D166" s="282"/>
      <c r="E166" s="282"/>
      <c r="F166" s="282"/>
      <c r="G166" s="282"/>
      <c r="H166" s="283"/>
      <c r="I166" s="283"/>
      <c r="J166" s="284"/>
      <c r="K166" s="285"/>
      <c r="L166" s="285"/>
      <c r="M166" s="285"/>
      <c r="N166" s="285"/>
      <c r="O166" s="285"/>
      <c r="P166" s="282"/>
      <c r="Q166" s="286"/>
      <c r="R166" s="287"/>
      <c r="S166" s="282"/>
      <c r="T166" s="282"/>
      <c r="U166" s="282"/>
    </row>
    <row r="167" customFormat="false" ht="12" hidden="false" customHeight="false" outlineLevel="0" collapsed="false">
      <c r="A167" s="282"/>
      <c r="B167" s="282"/>
      <c r="C167" s="282"/>
      <c r="D167" s="282"/>
      <c r="E167" s="282"/>
      <c r="F167" s="282"/>
      <c r="G167" s="282"/>
      <c r="H167" s="283"/>
      <c r="I167" s="283"/>
      <c r="J167" s="284"/>
      <c r="K167" s="285"/>
      <c r="L167" s="285"/>
      <c r="M167" s="285"/>
      <c r="N167" s="285"/>
      <c r="O167" s="285"/>
      <c r="P167" s="282"/>
      <c r="Q167" s="286"/>
      <c r="R167" s="287"/>
      <c r="S167" s="282"/>
      <c r="T167" s="282"/>
      <c r="U167" s="282"/>
    </row>
    <row r="200" customFormat="false" ht="12" hidden="false" customHeight="false" outlineLevel="0" collapsed="false">
      <c r="A200" s="356"/>
      <c r="B200" s="356"/>
      <c r="C200" s="356"/>
      <c r="D200" s="356"/>
      <c r="E200" s="356"/>
      <c r="F200" s="356"/>
      <c r="G200" s="356"/>
      <c r="H200" s="357"/>
      <c r="I200" s="357"/>
      <c r="J200" s="358"/>
      <c r="K200" s="359"/>
      <c r="L200" s="359"/>
      <c r="M200" s="359"/>
      <c r="N200" s="359"/>
      <c r="O200" s="359"/>
      <c r="P200" s="356"/>
      <c r="Q200" s="360"/>
      <c r="R200" s="361"/>
      <c r="S200" s="356"/>
      <c r="T200" s="356"/>
      <c r="U200" s="356"/>
    </row>
    <row r="201" customFormat="false" ht="12" hidden="false" customHeight="false" outlineLevel="0" collapsed="false">
      <c r="A201" s="362" t="s">
        <v>252</v>
      </c>
      <c r="B201" s="356" t="str">
        <f aca="false">CONCATENATE("「410 資金収支内訳書」と「411 科目別支出済額」の関係（",総括表!C22,"）")</f>
        <v>「410 資金収支内訳書」と「411 科目別支出済額」の関係（）</v>
      </c>
      <c r="C201" s="356"/>
      <c r="D201" s="356"/>
      <c r="E201" s="356"/>
      <c r="F201" s="356"/>
      <c r="G201" s="356"/>
      <c r="H201" s="357"/>
      <c r="I201" s="357"/>
      <c r="J201" s="358"/>
      <c r="K201" s="359"/>
      <c r="L201" s="359"/>
      <c r="M201" s="359"/>
      <c r="N201" s="359"/>
      <c r="O201" s="359"/>
      <c r="P201" s="356"/>
      <c r="Q201" s="360"/>
      <c r="R201" s="361"/>
      <c r="S201" s="356"/>
      <c r="T201" s="356"/>
      <c r="U201" s="356"/>
    </row>
    <row r="202" customFormat="false" ht="36" hidden="false" customHeight="false" outlineLevel="0" collapsed="false">
      <c r="A202" s="363"/>
      <c r="B202" s="290" t="s">
        <v>253</v>
      </c>
      <c r="C202" s="291" t="s">
        <v>254</v>
      </c>
      <c r="D202" s="291" t="s">
        <v>255</v>
      </c>
      <c r="E202" s="291" t="s">
        <v>256</v>
      </c>
      <c r="F202" s="291" t="s">
        <v>257</v>
      </c>
      <c r="G202" s="292" t="s">
        <v>258</v>
      </c>
      <c r="H202" s="293"/>
      <c r="I202" s="294" t="s">
        <v>259</v>
      </c>
      <c r="J202" s="295" t="s">
        <v>260</v>
      </c>
      <c r="K202" s="291" t="s">
        <v>254</v>
      </c>
      <c r="L202" s="291" t="s">
        <v>255</v>
      </c>
      <c r="M202" s="291" t="s">
        <v>256</v>
      </c>
      <c r="N202" s="291" t="s">
        <v>257</v>
      </c>
      <c r="O202" s="292" t="s">
        <v>258</v>
      </c>
      <c r="P202" s="296"/>
      <c r="Q202" s="294" t="s">
        <v>259</v>
      </c>
      <c r="R202" s="297" t="s">
        <v>261</v>
      </c>
      <c r="S202" s="298" t="s">
        <v>262</v>
      </c>
      <c r="T202" s="356"/>
      <c r="U202" s="356"/>
    </row>
    <row r="203" customFormat="false" ht="12" hidden="false" customHeight="false" outlineLevel="0" collapsed="false">
      <c r="A203" s="364"/>
      <c r="B203" s="300" t="n">
        <v>41</v>
      </c>
      <c r="C203" s="301" t="s">
        <v>263</v>
      </c>
      <c r="D203" s="302" t="s">
        <v>264</v>
      </c>
      <c r="E203" s="302" t="s">
        <v>101</v>
      </c>
      <c r="F203" s="302" t="s">
        <v>265</v>
      </c>
      <c r="G203" s="303" t="s">
        <v>266</v>
      </c>
      <c r="H203" s="304"/>
      <c r="I203" s="305" t="n">
        <f aca="false">資金収支!I206</f>
        <v>0</v>
      </c>
      <c r="J203" s="306" t="s">
        <v>267</v>
      </c>
      <c r="K203" s="301" t="s">
        <v>268</v>
      </c>
      <c r="L203" s="302" t="s">
        <v>269</v>
      </c>
      <c r="M203" s="302"/>
      <c r="N203" s="302" t="s">
        <v>265</v>
      </c>
      <c r="O203" s="303" t="s">
        <v>266</v>
      </c>
      <c r="P203" s="307"/>
      <c r="Q203" s="305" t="n">
        <f aca="false">科目別支出済額!F208</f>
        <v>0</v>
      </c>
      <c r="R203" s="308" t="str">
        <f aca="false">IF(I203&gt;=Q203,"○","×")</f>
        <v>○</v>
      </c>
      <c r="S203" s="309" t="str">
        <f aca="false">IF(R203="×","入力ミス、再確認","入力ＯＫ")</f>
        <v>入力ＯＫ</v>
      </c>
      <c r="T203" s="356"/>
      <c r="U203" s="356"/>
    </row>
    <row r="204" customFormat="false" ht="12" hidden="false" customHeight="false" outlineLevel="0" collapsed="false">
      <c r="A204" s="364"/>
      <c r="B204" s="365" t="n">
        <v>42</v>
      </c>
      <c r="C204" s="310" t="s">
        <v>263</v>
      </c>
      <c r="D204" s="311" t="s">
        <v>264</v>
      </c>
      <c r="E204" s="311" t="s">
        <v>101</v>
      </c>
      <c r="F204" s="311" t="s">
        <v>265</v>
      </c>
      <c r="G204" s="312" t="s">
        <v>270</v>
      </c>
      <c r="H204" s="304"/>
      <c r="I204" s="305" t="n">
        <f aca="false">資金収支!I207</f>
        <v>0</v>
      </c>
      <c r="J204" s="313" t="s">
        <v>267</v>
      </c>
      <c r="K204" s="310" t="s">
        <v>268</v>
      </c>
      <c r="L204" s="311" t="s">
        <v>269</v>
      </c>
      <c r="M204" s="311"/>
      <c r="N204" s="311" t="s">
        <v>265</v>
      </c>
      <c r="O204" s="312" t="s">
        <v>270</v>
      </c>
      <c r="P204" s="307"/>
      <c r="Q204" s="305" t="n">
        <f aca="false">科目別支出済額!F209</f>
        <v>0</v>
      </c>
      <c r="R204" s="314" t="str">
        <f aca="false">IF(I204&gt;=Q204,"○","×")</f>
        <v>○</v>
      </c>
      <c r="S204" s="315" t="str">
        <f aca="false">IF(R204="×","入力ミス、再確認","入力ＯＫ")</f>
        <v>入力ＯＫ</v>
      </c>
      <c r="T204" s="356"/>
      <c r="U204" s="356"/>
    </row>
    <row r="205" customFormat="false" ht="12" hidden="false" customHeight="false" outlineLevel="0" collapsed="false">
      <c r="A205" s="364"/>
      <c r="B205" s="300" t="n">
        <v>43</v>
      </c>
      <c r="C205" s="310" t="s">
        <v>263</v>
      </c>
      <c r="D205" s="311" t="s">
        <v>264</v>
      </c>
      <c r="E205" s="311" t="s">
        <v>101</v>
      </c>
      <c r="F205" s="311" t="s">
        <v>271</v>
      </c>
      <c r="G205" s="312" t="s">
        <v>64</v>
      </c>
      <c r="H205" s="304"/>
      <c r="I205" s="305" t="n">
        <f aca="false">資金収支!I208</f>
        <v>0</v>
      </c>
      <c r="J205" s="313" t="s">
        <v>267</v>
      </c>
      <c r="K205" s="310" t="s">
        <v>268</v>
      </c>
      <c r="L205" s="311" t="s">
        <v>269</v>
      </c>
      <c r="M205" s="311"/>
      <c r="N205" s="311" t="s">
        <v>271</v>
      </c>
      <c r="O205" s="312" t="s">
        <v>64</v>
      </c>
      <c r="P205" s="307"/>
      <c r="Q205" s="305" t="n">
        <f aca="false">科目別支出済額!F210</f>
        <v>0</v>
      </c>
      <c r="R205" s="314" t="str">
        <f aca="false">IF(I205&gt;=Q205,"○","×")</f>
        <v>○</v>
      </c>
      <c r="S205" s="315" t="str">
        <f aca="false">IF(R205="×","入力ミス、再確認","入力ＯＫ")</f>
        <v>入力ＯＫ</v>
      </c>
      <c r="T205" s="356"/>
      <c r="U205" s="356"/>
    </row>
    <row r="206" customFormat="false" ht="12" hidden="false" customHeight="false" outlineLevel="0" collapsed="false">
      <c r="A206" s="364"/>
      <c r="B206" s="365" t="n">
        <v>44</v>
      </c>
      <c r="C206" s="310" t="s">
        <v>263</v>
      </c>
      <c r="D206" s="311" t="s">
        <v>264</v>
      </c>
      <c r="E206" s="311" t="s">
        <v>101</v>
      </c>
      <c r="F206" s="311" t="s">
        <v>272</v>
      </c>
      <c r="G206" s="312" t="s">
        <v>266</v>
      </c>
      <c r="H206" s="304"/>
      <c r="I206" s="305" t="n">
        <f aca="false">資金収支!I210</f>
        <v>0</v>
      </c>
      <c r="J206" s="313" t="s">
        <v>267</v>
      </c>
      <c r="K206" s="310" t="s">
        <v>268</v>
      </c>
      <c r="L206" s="311" t="s">
        <v>269</v>
      </c>
      <c r="M206" s="311"/>
      <c r="N206" s="311" t="s">
        <v>272</v>
      </c>
      <c r="O206" s="312" t="s">
        <v>266</v>
      </c>
      <c r="P206" s="307"/>
      <c r="Q206" s="305" t="n">
        <f aca="false">科目別支出済額!F213</f>
        <v>0</v>
      </c>
      <c r="R206" s="314" t="str">
        <f aca="false">IF(I206&gt;=Q206,"○","×")</f>
        <v>○</v>
      </c>
      <c r="S206" s="315" t="str">
        <f aca="false">IF(R206="×","入力ミス、再確認","入力ＯＫ")</f>
        <v>入力ＯＫ</v>
      </c>
      <c r="T206" s="356"/>
      <c r="U206" s="356"/>
    </row>
    <row r="207" customFormat="false" ht="12" hidden="false" customHeight="false" outlineLevel="0" collapsed="false">
      <c r="A207" s="364"/>
      <c r="B207" s="300" t="n">
        <v>45</v>
      </c>
      <c r="C207" s="310" t="s">
        <v>263</v>
      </c>
      <c r="D207" s="311" t="s">
        <v>264</v>
      </c>
      <c r="E207" s="311" t="s">
        <v>101</v>
      </c>
      <c r="F207" s="311" t="s">
        <v>272</v>
      </c>
      <c r="G207" s="312" t="s">
        <v>270</v>
      </c>
      <c r="H207" s="304"/>
      <c r="I207" s="305" t="n">
        <f aca="false">資金収支!I211</f>
        <v>0</v>
      </c>
      <c r="J207" s="313" t="s">
        <v>267</v>
      </c>
      <c r="K207" s="310" t="s">
        <v>268</v>
      </c>
      <c r="L207" s="311" t="s">
        <v>269</v>
      </c>
      <c r="M207" s="311"/>
      <c r="N207" s="311" t="s">
        <v>272</v>
      </c>
      <c r="O207" s="312" t="s">
        <v>270</v>
      </c>
      <c r="P207" s="307"/>
      <c r="Q207" s="305" t="n">
        <f aca="false">科目別支出済額!F214</f>
        <v>0</v>
      </c>
      <c r="R207" s="314" t="str">
        <f aca="false">IF(I207&gt;=Q207,"○","×")</f>
        <v>○</v>
      </c>
      <c r="S207" s="315" t="str">
        <f aca="false">IF(R207="×","入力ミス、再確認","入力ＯＫ")</f>
        <v>入力ＯＫ</v>
      </c>
      <c r="T207" s="356"/>
      <c r="U207" s="356"/>
    </row>
    <row r="208" customFormat="false" ht="12" hidden="false" customHeight="false" outlineLevel="0" collapsed="false">
      <c r="A208" s="364"/>
      <c r="B208" s="365" t="n">
        <v>46</v>
      </c>
      <c r="C208" s="310" t="s">
        <v>263</v>
      </c>
      <c r="D208" s="311" t="s">
        <v>264</v>
      </c>
      <c r="E208" s="311" t="s">
        <v>101</v>
      </c>
      <c r="F208" s="311" t="s">
        <v>273</v>
      </c>
      <c r="G208" s="312" t="s">
        <v>64</v>
      </c>
      <c r="H208" s="304"/>
      <c r="I208" s="305" t="n">
        <f aca="false">資金収支!I212</f>
        <v>0</v>
      </c>
      <c r="J208" s="313" t="s">
        <v>267</v>
      </c>
      <c r="K208" s="310" t="s">
        <v>268</v>
      </c>
      <c r="L208" s="311" t="s">
        <v>269</v>
      </c>
      <c r="M208" s="311"/>
      <c r="N208" s="311" t="s">
        <v>273</v>
      </c>
      <c r="O208" s="312" t="s">
        <v>64</v>
      </c>
      <c r="P208" s="307"/>
      <c r="Q208" s="305" t="n">
        <f aca="false">科目別支出済額!F215</f>
        <v>0</v>
      </c>
      <c r="R208" s="314" t="str">
        <f aca="false">IF(I208&gt;=Q208,"○","×")</f>
        <v>○</v>
      </c>
      <c r="S208" s="315" t="str">
        <f aca="false">IF(R208="×","入力ミス、再確認","入力ＯＫ")</f>
        <v>入力ＯＫ</v>
      </c>
      <c r="T208" s="356"/>
      <c r="U208" s="356"/>
    </row>
    <row r="209" customFormat="false" ht="12" hidden="false" customHeight="false" outlineLevel="0" collapsed="false">
      <c r="A209" s="364"/>
      <c r="B209" s="300" t="n">
        <v>47</v>
      </c>
      <c r="C209" s="310" t="s">
        <v>263</v>
      </c>
      <c r="D209" s="311" t="s">
        <v>264</v>
      </c>
      <c r="E209" s="311" t="s">
        <v>101</v>
      </c>
      <c r="F209" s="311" t="s">
        <v>274</v>
      </c>
      <c r="G209" s="312" t="s">
        <v>75</v>
      </c>
      <c r="H209" s="304"/>
      <c r="I209" s="305" t="n">
        <f aca="false">資金収支!I216</f>
        <v>0</v>
      </c>
      <c r="J209" s="313" t="s">
        <v>267</v>
      </c>
      <c r="K209" s="310" t="s">
        <v>268</v>
      </c>
      <c r="L209" s="311" t="s">
        <v>269</v>
      </c>
      <c r="M209" s="311"/>
      <c r="N209" s="311" t="s">
        <v>274</v>
      </c>
      <c r="O209" s="312" t="s">
        <v>75</v>
      </c>
      <c r="P209" s="307"/>
      <c r="Q209" s="305" t="n">
        <f aca="false">科目別支出済額!F217</f>
        <v>0</v>
      </c>
      <c r="R209" s="314" t="str">
        <f aca="false">IF(I209&gt;=Q209,"○","×")</f>
        <v>○</v>
      </c>
      <c r="S209" s="315" t="str">
        <f aca="false">IF(R209="×","入力ミス、再確認","入力ＯＫ")</f>
        <v>入力ＯＫ</v>
      </c>
      <c r="T209" s="356"/>
      <c r="U209" s="356"/>
    </row>
    <row r="210" customFormat="false" ht="12" hidden="false" customHeight="false" outlineLevel="0" collapsed="false">
      <c r="A210" s="364"/>
      <c r="B210" s="365" t="n">
        <v>48</v>
      </c>
      <c r="C210" s="310" t="s">
        <v>263</v>
      </c>
      <c r="D210" s="311" t="s">
        <v>264</v>
      </c>
      <c r="E210" s="311" t="s">
        <v>101</v>
      </c>
      <c r="F210" s="311" t="s">
        <v>274</v>
      </c>
      <c r="G210" s="312" t="s">
        <v>76</v>
      </c>
      <c r="H210" s="304"/>
      <c r="I210" s="305" t="n">
        <f aca="false">資金収支!I217</f>
        <v>0</v>
      </c>
      <c r="J210" s="313" t="s">
        <v>267</v>
      </c>
      <c r="K210" s="310" t="s">
        <v>268</v>
      </c>
      <c r="L210" s="311" t="s">
        <v>269</v>
      </c>
      <c r="M210" s="311"/>
      <c r="N210" s="311" t="s">
        <v>274</v>
      </c>
      <c r="O210" s="312" t="s">
        <v>76</v>
      </c>
      <c r="P210" s="307"/>
      <c r="Q210" s="305" t="n">
        <f aca="false">科目別支出済額!F218</f>
        <v>0</v>
      </c>
      <c r="R210" s="314" t="str">
        <f aca="false">IF(I210&gt;=Q210,"○","×")</f>
        <v>○</v>
      </c>
      <c r="S210" s="315" t="str">
        <f aca="false">IF(R210="×","入力ミス、再確認","入力ＯＫ")</f>
        <v>入力ＯＫ</v>
      </c>
      <c r="T210" s="356"/>
      <c r="U210" s="356"/>
    </row>
    <row r="211" customFormat="false" ht="12" hidden="false" customHeight="false" outlineLevel="0" collapsed="false">
      <c r="A211" s="364"/>
      <c r="B211" s="300" t="n">
        <v>49</v>
      </c>
      <c r="C211" s="310" t="s">
        <v>263</v>
      </c>
      <c r="D211" s="311" t="s">
        <v>264</v>
      </c>
      <c r="E211" s="311" t="s">
        <v>101</v>
      </c>
      <c r="F211" s="311" t="s">
        <v>274</v>
      </c>
      <c r="G211" s="312" t="s">
        <v>77</v>
      </c>
      <c r="H211" s="304"/>
      <c r="I211" s="305" t="n">
        <f aca="false">資金収支!I218</f>
        <v>0</v>
      </c>
      <c r="J211" s="313" t="s">
        <v>267</v>
      </c>
      <c r="K211" s="310" t="s">
        <v>268</v>
      </c>
      <c r="L211" s="311" t="s">
        <v>269</v>
      </c>
      <c r="M211" s="311"/>
      <c r="N211" s="311" t="s">
        <v>274</v>
      </c>
      <c r="O211" s="312" t="s">
        <v>77</v>
      </c>
      <c r="P211" s="307"/>
      <c r="Q211" s="305" t="n">
        <f aca="false">科目別支出済額!F219</f>
        <v>0</v>
      </c>
      <c r="R211" s="314" t="str">
        <f aca="false">IF(I211&gt;=Q211,"○","×")</f>
        <v>○</v>
      </c>
      <c r="S211" s="315" t="str">
        <f aca="false">IF(R211="×","入力ミス、再確認","入力ＯＫ")</f>
        <v>入力ＯＫ</v>
      </c>
      <c r="T211" s="356"/>
      <c r="U211" s="356"/>
    </row>
    <row r="212" customFormat="false" ht="12" hidden="false" customHeight="false" outlineLevel="0" collapsed="false">
      <c r="A212" s="364"/>
      <c r="B212" s="365" t="n">
        <v>50</v>
      </c>
      <c r="C212" s="310" t="s">
        <v>263</v>
      </c>
      <c r="D212" s="311" t="s">
        <v>264</v>
      </c>
      <c r="E212" s="311" t="s">
        <v>101</v>
      </c>
      <c r="F212" s="311" t="s">
        <v>274</v>
      </c>
      <c r="G212" s="312" t="s">
        <v>78</v>
      </c>
      <c r="H212" s="304"/>
      <c r="I212" s="305" t="n">
        <f aca="false">資金収支!I220</f>
        <v>0</v>
      </c>
      <c r="J212" s="313" t="s">
        <v>267</v>
      </c>
      <c r="K212" s="310" t="s">
        <v>268</v>
      </c>
      <c r="L212" s="311" t="s">
        <v>269</v>
      </c>
      <c r="M212" s="311"/>
      <c r="N212" s="311" t="s">
        <v>274</v>
      </c>
      <c r="O212" s="312" t="s">
        <v>78</v>
      </c>
      <c r="P212" s="307"/>
      <c r="Q212" s="305" t="n">
        <f aca="false">科目別支出済額!F220</f>
        <v>0</v>
      </c>
      <c r="R212" s="314" t="str">
        <f aca="false">IF(I212&gt;=Q212,"○","×")</f>
        <v>○</v>
      </c>
      <c r="S212" s="315" t="str">
        <f aca="false">IF(R212="×","入力ミス、再確認","入力ＯＫ")</f>
        <v>入力ＯＫ</v>
      </c>
      <c r="T212" s="356"/>
      <c r="U212" s="356"/>
    </row>
    <row r="213" customFormat="false" ht="12" hidden="false" customHeight="false" outlineLevel="0" collapsed="false">
      <c r="A213" s="364"/>
      <c r="B213" s="300" t="n">
        <v>51</v>
      </c>
      <c r="C213" s="310" t="s">
        <v>263</v>
      </c>
      <c r="D213" s="311" t="s">
        <v>264</v>
      </c>
      <c r="E213" s="311" t="s">
        <v>101</v>
      </c>
      <c r="F213" s="311" t="s">
        <v>274</v>
      </c>
      <c r="G213" s="312" t="s">
        <v>80</v>
      </c>
      <c r="H213" s="304"/>
      <c r="I213" s="305" t="n">
        <f aca="false">資金収支!I221</f>
        <v>0</v>
      </c>
      <c r="J213" s="313" t="s">
        <v>267</v>
      </c>
      <c r="K213" s="310" t="s">
        <v>268</v>
      </c>
      <c r="L213" s="311" t="s">
        <v>269</v>
      </c>
      <c r="M213" s="311"/>
      <c r="N213" s="311" t="s">
        <v>274</v>
      </c>
      <c r="O213" s="312" t="s">
        <v>80</v>
      </c>
      <c r="P213" s="307"/>
      <c r="Q213" s="305" t="n">
        <f aca="false">科目別支出済額!F221</f>
        <v>0</v>
      </c>
      <c r="R213" s="314" t="str">
        <f aca="false">IF(I213&gt;=Q213,"○","×")</f>
        <v>○</v>
      </c>
      <c r="S213" s="315" t="str">
        <f aca="false">IF(R213="×","入力ミス、再確認","入力ＯＫ")</f>
        <v>入力ＯＫ</v>
      </c>
      <c r="T213" s="356"/>
      <c r="U213" s="356"/>
    </row>
    <row r="214" customFormat="false" ht="12" hidden="false" customHeight="false" outlineLevel="0" collapsed="false">
      <c r="A214" s="364"/>
      <c r="B214" s="365" t="n">
        <v>52</v>
      </c>
      <c r="C214" s="310" t="s">
        <v>263</v>
      </c>
      <c r="D214" s="311" t="s">
        <v>264</v>
      </c>
      <c r="E214" s="311" t="s">
        <v>101</v>
      </c>
      <c r="F214" s="311" t="s">
        <v>274</v>
      </c>
      <c r="G214" s="312" t="s">
        <v>81</v>
      </c>
      <c r="H214" s="304"/>
      <c r="I214" s="305" t="n">
        <f aca="false">資金収支!I222</f>
        <v>0</v>
      </c>
      <c r="J214" s="313" t="s">
        <v>267</v>
      </c>
      <c r="K214" s="310" t="s">
        <v>268</v>
      </c>
      <c r="L214" s="311" t="s">
        <v>269</v>
      </c>
      <c r="M214" s="311"/>
      <c r="N214" s="311" t="s">
        <v>274</v>
      </c>
      <c r="O214" s="312" t="s">
        <v>81</v>
      </c>
      <c r="P214" s="307"/>
      <c r="Q214" s="305" t="n">
        <f aca="false">科目別支出済額!F222</f>
        <v>0</v>
      </c>
      <c r="R214" s="314" t="str">
        <f aca="false">IF(I214&gt;=Q214,"○","×")</f>
        <v>○</v>
      </c>
      <c r="S214" s="315" t="str">
        <f aca="false">IF(R214="×","入力ミス、再確認","入力ＯＫ")</f>
        <v>入力ＯＫ</v>
      </c>
      <c r="T214" s="356"/>
      <c r="U214" s="356"/>
    </row>
    <row r="215" customFormat="false" ht="12" hidden="false" customHeight="false" outlineLevel="0" collapsed="false">
      <c r="A215" s="364"/>
      <c r="B215" s="300" t="n">
        <v>53</v>
      </c>
      <c r="C215" s="310" t="s">
        <v>263</v>
      </c>
      <c r="D215" s="311" t="s">
        <v>264</v>
      </c>
      <c r="E215" s="311" t="s">
        <v>101</v>
      </c>
      <c r="F215" s="311" t="s">
        <v>274</v>
      </c>
      <c r="G215" s="312" t="s">
        <v>82</v>
      </c>
      <c r="H215" s="304"/>
      <c r="I215" s="305" t="n">
        <f aca="false">資金収支!I223</f>
        <v>0</v>
      </c>
      <c r="J215" s="313" t="s">
        <v>267</v>
      </c>
      <c r="K215" s="310" t="s">
        <v>268</v>
      </c>
      <c r="L215" s="311" t="s">
        <v>269</v>
      </c>
      <c r="M215" s="311"/>
      <c r="N215" s="311" t="s">
        <v>274</v>
      </c>
      <c r="O215" s="312" t="s">
        <v>82</v>
      </c>
      <c r="P215" s="307"/>
      <c r="Q215" s="305" t="n">
        <f aca="false">科目別支出済額!F223</f>
        <v>0</v>
      </c>
      <c r="R215" s="314" t="str">
        <f aca="false">IF(I215&gt;=Q215,"○","×")</f>
        <v>○</v>
      </c>
      <c r="S215" s="315" t="str">
        <f aca="false">IF(R215="×","入力ミス、再確認","入力ＯＫ")</f>
        <v>入力ＯＫ</v>
      </c>
      <c r="T215" s="356"/>
      <c r="U215" s="356"/>
    </row>
    <row r="216" customFormat="false" ht="12" hidden="false" customHeight="false" outlineLevel="0" collapsed="false">
      <c r="A216" s="364"/>
      <c r="B216" s="365" t="n">
        <v>54</v>
      </c>
      <c r="C216" s="310" t="s">
        <v>263</v>
      </c>
      <c r="D216" s="311" t="s">
        <v>264</v>
      </c>
      <c r="E216" s="311" t="s">
        <v>101</v>
      </c>
      <c r="F216" s="311" t="s">
        <v>274</v>
      </c>
      <c r="G216" s="312" t="s">
        <v>83</v>
      </c>
      <c r="H216" s="304"/>
      <c r="I216" s="305" t="n">
        <f aca="false">資金収支!I224</f>
        <v>0</v>
      </c>
      <c r="J216" s="313" t="s">
        <v>267</v>
      </c>
      <c r="K216" s="310" t="s">
        <v>268</v>
      </c>
      <c r="L216" s="311" t="s">
        <v>269</v>
      </c>
      <c r="M216" s="311"/>
      <c r="N216" s="311" t="s">
        <v>274</v>
      </c>
      <c r="O216" s="312" t="s">
        <v>83</v>
      </c>
      <c r="P216" s="307"/>
      <c r="Q216" s="305" t="n">
        <f aca="false">科目別支出済額!F224</f>
        <v>0</v>
      </c>
      <c r="R216" s="314" t="str">
        <f aca="false">IF(I216&gt;=Q216,"○","×")</f>
        <v>○</v>
      </c>
      <c r="S216" s="315" t="str">
        <f aca="false">IF(R216="×","入力ミス、再確認","入力ＯＫ")</f>
        <v>入力ＯＫ</v>
      </c>
      <c r="T216" s="356"/>
      <c r="U216" s="356"/>
    </row>
    <row r="217" customFormat="false" ht="12" hidden="false" customHeight="false" outlineLevel="0" collapsed="false">
      <c r="A217" s="364"/>
      <c r="B217" s="300" t="n">
        <v>55</v>
      </c>
      <c r="C217" s="310" t="s">
        <v>263</v>
      </c>
      <c r="D217" s="311" t="s">
        <v>264</v>
      </c>
      <c r="E217" s="311" t="s">
        <v>101</v>
      </c>
      <c r="F217" s="311" t="s">
        <v>274</v>
      </c>
      <c r="G217" s="312" t="s">
        <v>84</v>
      </c>
      <c r="H217" s="304"/>
      <c r="I217" s="305" t="n">
        <f aca="false">資金収支!I225</f>
        <v>0</v>
      </c>
      <c r="J217" s="313" t="s">
        <v>267</v>
      </c>
      <c r="K217" s="310" t="s">
        <v>268</v>
      </c>
      <c r="L217" s="311" t="s">
        <v>269</v>
      </c>
      <c r="M217" s="311"/>
      <c r="N217" s="311" t="s">
        <v>274</v>
      </c>
      <c r="O217" s="312" t="s">
        <v>84</v>
      </c>
      <c r="P217" s="307"/>
      <c r="Q217" s="305" t="n">
        <f aca="false">科目別支出済額!F225</f>
        <v>0</v>
      </c>
      <c r="R217" s="314" t="str">
        <f aca="false">IF(I217&gt;=Q217,"○","×")</f>
        <v>○</v>
      </c>
      <c r="S217" s="315" t="str">
        <f aca="false">IF(R217="×","入力ミス、再確認","入力ＯＫ")</f>
        <v>入力ＯＫ</v>
      </c>
      <c r="T217" s="356"/>
      <c r="U217" s="356"/>
    </row>
    <row r="218" customFormat="false" ht="12" hidden="false" customHeight="false" outlineLevel="0" collapsed="false">
      <c r="A218" s="364"/>
      <c r="B218" s="365" t="n">
        <v>56</v>
      </c>
      <c r="C218" s="310" t="s">
        <v>263</v>
      </c>
      <c r="D218" s="311" t="s">
        <v>264</v>
      </c>
      <c r="E218" s="311" t="s">
        <v>101</v>
      </c>
      <c r="F218" s="311" t="s">
        <v>274</v>
      </c>
      <c r="G218" s="312" t="s">
        <v>85</v>
      </c>
      <c r="H218" s="304"/>
      <c r="I218" s="305" t="n">
        <f aca="false">資金収支!I226</f>
        <v>0</v>
      </c>
      <c r="J218" s="313" t="s">
        <v>267</v>
      </c>
      <c r="K218" s="310" t="s">
        <v>268</v>
      </c>
      <c r="L218" s="311" t="s">
        <v>269</v>
      </c>
      <c r="M218" s="311"/>
      <c r="N218" s="311" t="s">
        <v>274</v>
      </c>
      <c r="O218" s="312" t="s">
        <v>85</v>
      </c>
      <c r="P218" s="307"/>
      <c r="Q218" s="305" t="n">
        <f aca="false">科目別支出済額!F226</f>
        <v>0</v>
      </c>
      <c r="R218" s="314" t="str">
        <f aca="false">IF(I218&gt;=Q218,"○","×")</f>
        <v>○</v>
      </c>
      <c r="S218" s="315" t="str">
        <f aca="false">IF(R218="×","入力ミス、再確認","入力ＯＫ")</f>
        <v>入力ＯＫ</v>
      </c>
      <c r="T218" s="356"/>
      <c r="U218" s="356"/>
    </row>
    <row r="219" customFormat="false" ht="12" hidden="false" customHeight="false" outlineLevel="0" collapsed="false">
      <c r="A219" s="364"/>
      <c r="B219" s="300" t="n">
        <v>57</v>
      </c>
      <c r="C219" s="310" t="s">
        <v>263</v>
      </c>
      <c r="D219" s="311" t="s">
        <v>264</v>
      </c>
      <c r="E219" s="311" t="s">
        <v>101</v>
      </c>
      <c r="F219" s="311" t="s">
        <v>274</v>
      </c>
      <c r="G219" s="312" t="s">
        <v>86</v>
      </c>
      <c r="H219" s="304"/>
      <c r="I219" s="305" t="n">
        <f aca="false">資金収支!I227</f>
        <v>0</v>
      </c>
      <c r="J219" s="313" t="s">
        <v>267</v>
      </c>
      <c r="K219" s="310" t="s">
        <v>268</v>
      </c>
      <c r="L219" s="311" t="s">
        <v>269</v>
      </c>
      <c r="M219" s="311"/>
      <c r="N219" s="311" t="s">
        <v>274</v>
      </c>
      <c r="O219" s="312" t="s">
        <v>86</v>
      </c>
      <c r="P219" s="307"/>
      <c r="Q219" s="305" t="n">
        <f aca="false">科目別支出済額!F227</f>
        <v>0</v>
      </c>
      <c r="R219" s="314" t="str">
        <f aca="false">IF(I219&gt;=Q219,"○","×")</f>
        <v>○</v>
      </c>
      <c r="S219" s="315" t="str">
        <f aca="false">IF(R219="×","入力ミス、再確認","入力ＯＫ")</f>
        <v>入力ＯＫ</v>
      </c>
      <c r="T219" s="356"/>
      <c r="U219" s="356"/>
    </row>
    <row r="220" customFormat="false" ht="12" hidden="false" customHeight="false" outlineLevel="0" collapsed="false">
      <c r="A220" s="364"/>
      <c r="B220" s="365" t="n">
        <v>58</v>
      </c>
      <c r="C220" s="310" t="s">
        <v>263</v>
      </c>
      <c r="D220" s="311" t="s">
        <v>264</v>
      </c>
      <c r="E220" s="311" t="s">
        <v>101</v>
      </c>
      <c r="F220" s="311" t="s">
        <v>274</v>
      </c>
      <c r="G220" s="312" t="s">
        <v>275</v>
      </c>
      <c r="H220" s="304"/>
      <c r="I220" s="305" t="n">
        <f aca="false">資金収支!I228</f>
        <v>0</v>
      </c>
      <c r="J220" s="313" t="s">
        <v>267</v>
      </c>
      <c r="K220" s="310" t="s">
        <v>268</v>
      </c>
      <c r="L220" s="311" t="s">
        <v>269</v>
      </c>
      <c r="M220" s="311"/>
      <c r="N220" s="311" t="s">
        <v>274</v>
      </c>
      <c r="O220" s="312" t="s">
        <v>275</v>
      </c>
      <c r="P220" s="307"/>
      <c r="Q220" s="305" t="n">
        <f aca="false">科目別支出済額!F228</f>
        <v>0</v>
      </c>
      <c r="R220" s="314" t="str">
        <f aca="false">IF(I220&gt;=Q220,"○","×")</f>
        <v>○</v>
      </c>
      <c r="S220" s="315" t="str">
        <f aca="false">IF(R220="×","入力ミス、再確認","入力ＯＫ")</f>
        <v>入力ＯＫ</v>
      </c>
      <c r="T220" s="356"/>
      <c r="U220" s="356"/>
    </row>
    <row r="221" customFormat="false" ht="12" hidden="false" customHeight="false" outlineLevel="0" collapsed="false">
      <c r="A221" s="364"/>
      <c r="B221" s="300" t="n">
        <v>59</v>
      </c>
      <c r="C221" s="310" t="s">
        <v>263</v>
      </c>
      <c r="D221" s="311" t="s">
        <v>264</v>
      </c>
      <c r="E221" s="311" t="s">
        <v>101</v>
      </c>
      <c r="F221" s="311" t="s">
        <v>274</v>
      </c>
      <c r="G221" s="312" t="s">
        <v>88</v>
      </c>
      <c r="H221" s="304"/>
      <c r="I221" s="305" t="n">
        <f aca="false">資金収支!I229</f>
        <v>0</v>
      </c>
      <c r="J221" s="313" t="s">
        <v>267</v>
      </c>
      <c r="K221" s="310" t="s">
        <v>268</v>
      </c>
      <c r="L221" s="311" t="s">
        <v>269</v>
      </c>
      <c r="M221" s="311"/>
      <c r="N221" s="311" t="s">
        <v>274</v>
      </c>
      <c r="O221" s="312" t="s">
        <v>88</v>
      </c>
      <c r="P221" s="307"/>
      <c r="Q221" s="305" t="n">
        <f aca="false">科目別支出済額!F229</f>
        <v>0</v>
      </c>
      <c r="R221" s="314" t="str">
        <f aca="false">IF(I221&gt;=Q221,"○","×")</f>
        <v>○</v>
      </c>
      <c r="S221" s="315" t="str">
        <f aca="false">IF(R221="×","入力ミス、再確認","入力ＯＫ")</f>
        <v>入力ＯＫ</v>
      </c>
      <c r="T221" s="356"/>
      <c r="U221" s="356"/>
    </row>
    <row r="222" customFormat="false" ht="12" hidden="false" customHeight="false" outlineLevel="0" collapsed="false">
      <c r="A222" s="364"/>
      <c r="B222" s="365" t="n">
        <v>60</v>
      </c>
      <c r="C222" s="310" t="s">
        <v>263</v>
      </c>
      <c r="D222" s="311" t="s">
        <v>264</v>
      </c>
      <c r="E222" s="311" t="s">
        <v>101</v>
      </c>
      <c r="F222" s="311" t="s">
        <v>274</v>
      </c>
      <c r="G222" s="312" t="s">
        <v>89</v>
      </c>
      <c r="H222" s="304"/>
      <c r="I222" s="305" t="n">
        <f aca="false">資金収支!I230</f>
        <v>0</v>
      </c>
      <c r="J222" s="313" t="s">
        <v>267</v>
      </c>
      <c r="K222" s="310" t="s">
        <v>268</v>
      </c>
      <c r="L222" s="311" t="s">
        <v>269</v>
      </c>
      <c r="M222" s="311"/>
      <c r="N222" s="311" t="s">
        <v>274</v>
      </c>
      <c r="O222" s="312" t="s">
        <v>89</v>
      </c>
      <c r="P222" s="307"/>
      <c r="Q222" s="305" t="n">
        <f aca="false">科目別支出済額!F230</f>
        <v>0</v>
      </c>
      <c r="R222" s="314" t="str">
        <f aca="false">IF(I222&gt;=Q222,"○","×")</f>
        <v>○</v>
      </c>
      <c r="S222" s="315" t="str">
        <f aca="false">IF(R222="×","入力ミス、再確認","入力ＯＫ")</f>
        <v>入力ＯＫ</v>
      </c>
      <c r="T222" s="356"/>
      <c r="U222" s="356"/>
    </row>
    <row r="223" customFormat="false" ht="12" hidden="false" customHeight="false" outlineLevel="0" collapsed="false">
      <c r="A223" s="364"/>
      <c r="B223" s="300" t="n">
        <v>61</v>
      </c>
      <c r="C223" s="310" t="s">
        <v>263</v>
      </c>
      <c r="D223" s="311" t="s">
        <v>264</v>
      </c>
      <c r="E223" s="311" t="s">
        <v>101</v>
      </c>
      <c r="F223" s="311" t="s">
        <v>274</v>
      </c>
      <c r="G223" s="312" t="s">
        <v>90</v>
      </c>
      <c r="H223" s="304"/>
      <c r="I223" s="305" t="n">
        <f aca="false">資金収支!I231</f>
        <v>0</v>
      </c>
      <c r="J223" s="313" t="s">
        <v>267</v>
      </c>
      <c r="K223" s="310" t="s">
        <v>268</v>
      </c>
      <c r="L223" s="311" t="s">
        <v>269</v>
      </c>
      <c r="M223" s="311"/>
      <c r="N223" s="311" t="s">
        <v>274</v>
      </c>
      <c r="O223" s="312" t="s">
        <v>90</v>
      </c>
      <c r="P223" s="307"/>
      <c r="Q223" s="305" t="n">
        <f aca="false">科目別支出済額!F231</f>
        <v>0</v>
      </c>
      <c r="R223" s="314" t="str">
        <f aca="false">IF(I223&gt;=Q223,"○","×")</f>
        <v>○</v>
      </c>
      <c r="S223" s="315" t="str">
        <f aca="false">IF(R223="×","入力ミス、再確認","入力ＯＫ")</f>
        <v>入力ＯＫ</v>
      </c>
      <c r="T223" s="356"/>
      <c r="U223" s="356"/>
    </row>
    <row r="224" customFormat="false" ht="12" hidden="false" customHeight="false" outlineLevel="0" collapsed="false">
      <c r="A224" s="364"/>
      <c r="B224" s="365" t="n">
        <v>62</v>
      </c>
      <c r="C224" s="310" t="s">
        <v>263</v>
      </c>
      <c r="D224" s="311" t="s">
        <v>264</v>
      </c>
      <c r="E224" s="311" t="s">
        <v>101</v>
      </c>
      <c r="F224" s="311" t="s">
        <v>274</v>
      </c>
      <c r="G224" s="312" t="s">
        <v>91</v>
      </c>
      <c r="H224" s="304"/>
      <c r="I224" s="305" t="n">
        <f aca="false">資金収支!I232</f>
        <v>0</v>
      </c>
      <c r="J224" s="313" t="s">
        <v>267</v>
      </c>
      <c r="K224" s="310" t="s">
        <v>268</v>
      </c>
      <c r="L224" s="311" t="s">
        <v>269</v>
      </c>
      <c r="M224" s="311"/>
      <c r="N224" s="311" t="s">
        <v>274</v>
      </c>
      <c r="O224" s="312" t="s">
        <v>91</v>
      </c>
      <c r="P224" s="307"/>
      <c r="Q224" s="305" t="n">
        <f aca="false">科目別支出済額!F232</f>
        <v>0</v>
      </c>
      <c r="R224" s="314" t="str">
        <f aca="false">IF(I224&gt;=Q224,"○","×")</f>
        <v>○</v>
      </c>
      <c r="S224" s="315" t="str">
        <f aca="false">IF(R224="×","入力ミス、再確認","入力ＯＫ")</f>
        <v>入力ＯＫ</v>
      </c>
      <c r="T224" s="356"/>
      <c r="U224" s="356"/>
    </row>
    <row r="225" customFormat="false" ht="12" hidden="false" customHeight="false" outlineLevel="0" collapsed="false">
      <c r="A225" s="364"/>
      <c r="B225" s="300" t="n">
        <v>63</v>
      </c>
      <c r="C225" s="310" t="s">
        <v>263</v>
      </c>
      <c r="D225" s="311" t="s">
        <v>264</v>
      </c>
      <c r="E225" s="311" t="s">
        <v>101</v>
      </c>
      <c r="F225" s="311" t="s">
        <v>274</v>
      </c>
      <c r="G225" s="312" t="s">
        <v>276</v>
      </c>
      <c r="H225" s="304"/>
      <c r="I225" s="305" t="n">
        <f aca="false">資金収支!I233</f>
        <v>0</v>
      </c>
      <c r="J225" s="313" t="s">
        <v>267</v>
      </c>
      <c r="K225" s="310" t="s">
        <v>268</v>
      </c>
      <c r="L225" s="311" t="s">
        <v>269</v>
      </c>
      <c r="M225" s="311"/>
      <c r="N225" s="311" t="s">
        <v>274</v>
      </c>
      <c r="O225" s="312" t="s">
        <v>276</v>
      </c>
      <c r="P225" s="307"/>
      <c r="Q225" s="305" t="n">
        <f aca="false">科目別支出済額!F233</f>
        <v>0</v>
      </c>
      <c r="R225" s="314" t="str">
        <f aca="false">IF(I225&gt;=Q225,"○","×")</f>
        <v>○</v>
      </c>
      <c r="S225" s="315" t="str">
        <f aca="false">IF(R225="×","入力ミス、再確認","入力ＯＫ")</f>
        <v>入力ＯＫ</v>
      </c>
      <c r="T225" s="356"/>
      <c r="U225" s="356"/>
    </row>
    <row r="226" customFormat="false" ht="12" hidden="false" customHeight="false" outlineLevel="0" collapsed="false">
      <c r="A226" s="364"/>
      <c r="B226" s="365" t="n">
        <v>64</v>
      </c>
      <c r="C226" s="310" t="s">
        <v>263</v>
      </c>
      <c r="D226" s="311" t="s">
        <v>264</v>
      </c>
      <c r="E226" s="311" t="s">
        <v>101</v>
      </c>
      <c r="F226" s="311" t="s">
        <v>274</v>
      </c>
      <c r="G226" s="312" t="s">
        <v>93</v>
      </c>
      <c r="H226" s="304"/>
      <c r="I226" s="305" t="n">
        <f aca="false">資金収支!I234</f>
        <v>0</v>
      </c>
      <c r="J226" s="313" t="s">
        <v>267</v>
      </c>
      <c r="K226" s="310" t="s">
        <v>268</v>
      </c>
      <c r="L226" s="311" t="s">
        <v>269</v>
      </c>
      <c r="M226" s="311"/>
      <c r="N226" s="311" t="s">
        <v>274</v>
      </c>
      <c r="O226" s="312" t="s">
        <v>93</v>
      </c>
      <c r="P226" s="307"/>
      <c r="Q226" s="305" t="n">
        <f aca="false">科目別支出済額!F234</f>
        <v>0</v>
      </c>
      <c r="R226" s="314" t="str">
        <f aca="false">IF(I226&gt;=Q226,"○","×")</f>
        <v>○</v>
      </c>
      <c r="S226" s="315" t="str">
        <f aca="false">IF(R226="×","入力ミス、再確認","入力ＯＫ")</f>
        <v>入力ＯＫ</v>
      </c>
      <c r="T226" s="356"/>
      <c r="U226" s="356"/>
    </row>
    <row r="227" customFormat="false" ht="12" hidden="false" customHeight="false" outlineLevel="0" collapsed="false">
      <c r="A227" s="364"/>
      <c r="B227" s="300" t="n">
        <v>65</v>
      </c>
      <c r="C227" s="310" t="s">
        <v>263</v>
      </c>
      <c r="D227" s="311" t="s">
        <v>264</v>
      </c>
      <c r="E227" s="311" t="s">
        <v>101</v>
      </c>
      <c r="F227" s="311" t="s">
        <v>212</v>
      </c>
      <c r="G227" s="312" t="s">
        <v>75</v>
      </c>
      <c r="H227" s="304"/>
      <c r="I227" s="305" t="n">
        <f aca="false">資金収支!I237</f>
        <v>0</v>
      </c>
      <c r="J227" s="313" t="s">
        <v>267</v>
      </c>
      <c r="K227" s="310" t="s">
        <v>268</v>
      </c>
      <c r="L227" s="311" t="s">
        <v>269</v>
      </c>
      <c r="M227" s="311"/>
      <c r="N227" s="311" t="s">
        <v>212</v>
      </c>
      <c r="O227" s="312" t="s">
        <v>75</v>
      </c>
      <c r="P227" s="307"/>
      <c r="Q227" s="305" t="n">
        <f aca="false">科目別支出済額!F236</f>
        <v>0</v>
      </c>
      <c r="R227" s="314" t="str">
        <f aca="false">IF(I227&gt;=Q227,"○","×")</f>
        <v>○</v>
      </c>
      <c r="S227" s="315" t="str">
        <f aca="false">IF(R227="×","入力ミス、再確認","入力ＯＫ")</f>
        <v>入力ＯＫ</v>
      </c>
      <c r="T227" s="356"/>
      <c r="U227" s="356"/>
    </row>
    <row r="228" customFormat="false" ht="12" hidden="false" customHeight="false" outlineLevel="0" collapsed="false">
      <c r="A228" s="364"/>
      <c r="B228" s="365" t="n">
        <v>66</v>
      </c>
      <c r="C228" s="310" t="s">
        <v>263</v>
      </c>
      <c r="D228" s="311" t="s">
        <v>264</v>
      </c>
      <c r="E228" s="311" t="s">
        <v>101</v>
      </c>
      <c r="F228" s="311" t="s">
        <v>212</v>
      </c>
      <c r="G228" s="312" t="s">
        <v>76</v>
      </c>
      <c r="H228" s="304"/>
      <c r="I228" s="305" t="n">
        <f aca="false">資金収支!I238</f>
        <v>0</v>
      </c>
      <c r="J228" s="313" t="s">
        <v>267</v>
      </c>
      <c r="K228" s="310" t="s">
        <v>268</v>
      </c>
      <c r="L228" s="311" t="s">
        <v>269</v>
      </c>
      <c r="M228" s="311"/>
      <c r="N228" s="311" t="s">
        <v>212</v>
      </c>
      <c r="O228" s="312" t="s">
        <v>76</v>
      </c>
      <c r="P228" s="307"/>
      <c r="Q228" s="305" t="n">
        <f aca="false">科目別支出済額!F237</f>
        <v>0</v>
      </c>
      <c r="R228" s="314" t="str">
        <f aca="false">IF(I228&gt;=Q228,"○","×")</f>
        <v>○</v>
      </c>
      <c r="S228" s="315" t="str">
        <f aca="false">IF(R228="×","入力ミス、再確認","入力ＯＫ")</f>
        <v>入力ＯＫ</v>
      </c>
      <c r="T228" s="356"/>
      <c r="U228" s="356"/>
    </row>
    <row r="229" customFormat="false" ht="12" hidden="false" customHeight="false" outlineLevel="0" collapsed="false">
      <c r="A229" s="364"/>
      <c r="B229" s="300" t="n">
        <v>67</v>
      </c>
      <c r="C229" s="310" t="s">
        <v>263</v>
      </c>
      <c r="D229" s="311" t="s">
        <v>264</v>
      </c>
      <c r="E229" s="311" t="s">
        <v>101</v>
      </c>
      <c r="F229" s="311" t="s">
        <v>212</v>
      </c>
      <c r="G229" s="312" t="s">
        <v>77</v>
      </c>
      <c r="H229" s="304"/>
      <c r="I229" s="305" t="n">
        <f aca="false">資金収支!I239</f>
        <v>0</v>
      </c>
      <c r="J229" s="313" t="s">
        <v>267</v>
      </c>
      <c r="K229" s="310" t="s">
        <v>268</v>
      </c>
      <c r="L229" s="311" t="s">
        <v>269</v>
      </c>
      <c r="M229" s="311"/>
      <c r="N229" s="311" t="s">
        <v>212</v>
      </c>
      <c r="O229" s="312" t="s">
        <v>77</v>
      </c>
      <c r="P229" s="307"/>
      <c r="Q229" s="305" t="n">
        <f aca="false">科目別支出済額!F238</f>
        <v>0</v>
      </c>
      <c r="R229" s="314" t="str">
        <f aca="false">IF(I229&gt;=Q229,"○","×")</f>
        <v>○</v>
      </c>
      <c r="S229" s="315" t="str">
        <f aca="false">IF(R229="×","入力ミス、再確認","入力ＯＫ")</f>
        <v>入力ＯＫ</v>
      </c>
      <c r="T229" s="356"/>
      <c r="U229" s="356"/>
    </row>
    <row r="230" customFormat="false" ht="12" hidden="false" customHeight="false" outlineLevel="0" collapsed="false">
      <c r="A230" s="364"/>
      <c r="B230" s="365" t="n">
        <v>68</v>
      </c>
      <c r="C230" s="310" t="s">
        <v>263</v>
      </c>
      <c r="D230" s="311" t="s">
        <v>264</v>
      </c>
      <c r="E230" s="311" t="s">
        <v>101</v>
      </c>
      <c r="F230" s="311" t="s">
        <v>212</v>
      </c>
      <c r="G230" s="312" t="s">
        <v>78</v>
      </c>
      <c r="H230" s="304"/>
      <c r="I230" s="305" t="n">
        <f aca="false">資金収支!I240</f>
        <v>0</v>
      </c>
      <c r="J230" s="313" t="s">
        <v>267</v>
      </c>
      <c r="K230" s="310" t="s">
        <v>268</v>
      </c>
      <c r="L230" s="311" t="s">
        <v>269</v>
      </c>
      <c r="M230" s="311"/>
      <c r="N230" s="311" t="s">
        <v>212</v>
      </c>
      <c r="O230" s="312" t="s">
        <v>78</v>
      </c>
      <c r="P230" s="307"/>
      <c r="Q230" s="305" t="n">
        <f aca="false">科目別支出済額!F239</f>
        <v>0</v>
      </c>
      <c r="R230" s="314" t="str">
        <f aca="false">IF(I230&gt;=Q230,"○","×")</f>
        <v>○</v>
      </c>
      <c r="S230" s="315" t="str">
        <f aca="false">IF(R230="×","入力ミス、再確認","入力ＯＫ")</f>
        <v>入力ＯＫ</v>
      </c>
      <c r="T230" s="356"/>
      <c r="U230" s="356"/>
    </row>
    <row r="231" customFormat="false" ht="12" hidden="false" customHeight="false" outlineLevel="0" collapsed="false">
      <c r="A231" s="364"/>
      <c r="B231" s="300" t="n">
        <v>69</v>
      </c>
      <c r="C231" s="310" t="s">
        <v>263</v>
      </c>
      <c r="D231" s="311" t="s">
        <v>264</v>
      </c>
      <c r="E231" s="311" t="s">
        <v>101</v>
      </c>
      <c r="F231" s="311" t="s">
        <v>212</v>
      </c>
      <c r="G231" s="312" t="s">
        <v>80</v>
      </c>
      <c r="H231" s="304"/>
      <c r="I231" s="305" t="n">
        <f aca="false">資金収支!I241</f>
        <v>0</v>
      </c>
      <c r="J231" s="313" t="s">
        <v>267</v>
      </c>
      <c r="K231" s="310" t="s">
        <v>268</v>
      </c>
      <c r="L231" s="311" t="s">
        <v>269</v>
      </c>
      <c r="M231" s="311"/>
      <c r="N231" s="311" t="s">
        <v>212</v>
      </c>
      <c r="O231" s="312" t="s">
        <v>80</v>
      </c>
      <c r="P231" s="307"/>
      <c r="Q231" s="305" t="n">
        <f aca="false">科目別支出済額!F240</f>
        <v>0</v>
      </c>
      <c r="R231" s="314" t="str">
        <f aca="false">IF(I231&gt;=Q231,"○","×")</f>
        <v>○</v>
      </c>
      <c r="S231" s="315" t="str">
        <f aca="false">IF(R231="×","入力ミス、再確認","入力ＯＫ")</f>
        <v>入力ＯＫ</v>
      </c>
      <c r="T231" s="356"/>
      <c r="U231" s="356"/>
    </row>
    <row r="232" customFormat="false" ht="12" hidden="false" customHeight="false" outlineLevel="0" collapsed="false">
      <c r="A232" s="364"/>
      <c r="B232" s="365" t="n">
        <v>70</v>
      </c>
      <c r="C232" s="310" t="s">
        <v>263</v>
      </c>
      <c r="D232" s="311" t="s">
        <v>264</v>
      </c>
      <c r="E232" s="311" t="s">
        <v>101</v>
      </c>
      <c r="F232" s="311" t="s">
        <v>212</v>
      </c>
      <c r="G232" s="312" t="s">
        <v>81</v>
      </c>
      <c r="H232" s="304"/>
      <c r="I232" s="305" t="n">
        <f aca="false">資金収支!I242</f>
        <v>0</v>
      </c>
      <c r="J232" s="313" t="s">
        <v>267</v>
      </c>
      <c r="K232" s="310" t="s">
        <v>268</v>
      </c>
      <c r="L232" s="311" t="s">
        <v>269</v>
      </c>
      <c r="M232" s="311"/>
      <c r="N232" s="311" t="s">
        <v>212</v>
      </c>
      <c r="O232" s="312" t="s">
        <v>81</v>
      </c>
      <c r="P232" s="307"/>
      <c r="Q232" s="305" t="n">
        <f aca="false">科目別支出済額!F241</f>
        <v>0</v>
      </c>
      <c r="R232" s="314" t="str">
        <f aca="false">IF(I232&gt;=Q232,"○","×")</f>
        <v>○</v>
      </c>
      <c r="S232" s="315" t="str">
        <f aca="false">IF(R232="×","入力ミス、再確認","入力ＯＫ")</f>
        <v>入力ＯＫ</v>
      </c>
      <c r="T232" s="356"/>
      <c r="U232" s="356"/>
    </row>
    <row r="233" customFormat="false" ht="12" hidden="false" customHeight="false" outlineLevel="0" collapsed="false">
      <c r="A233" s="364"/>
      <c r="B233" s="300" t="n">
        <v>71</v>
      </c>
      <c r="C233" s="310" t="s">
        <v>263</v>
      </c>
      <c r="D233" s="311" t="s">
        <v>264</v>
      </c>
      <c r="E233" s="311" t="s">
        <v>101</v>
      </c>
      <c r="F233" s="311" t="s">
        <v>212</v>
      </c>
      <c r="G233" s="312" t="s">
        <v>82</v>
      </c>
      <c r="H233" s="304"/>
      <c r="I233" s="305" t="n">
        <f aca="false">資金収支!I243</f>
        <v>0</v>
      </c>
      <c r="J233" s="313" t="s">
        <v>267</v>
      </c>
      <c r="K233" s="310" t="s">
        <v>268</v>
      </c>
      <c r="L233" s="311" t="s">
        <v>269</v>
      </c>
      <c r="M233" s="311"/>
      <c r="N233" s="311" t="s">
        <v>212</v>
      </c>
      <c r="O233" s="312" t="s">
        <v>82</v>
      </c>
      <c r="P233" s="307"/>
      <c r="Q233" s="305" t="n">
        <f aca="false">科目別支出済額!F242</f>
        <v>0</v>
      </c>
      <c r="R233" s="314" t="str">
        <f aca="false">IF(I233&gt;=Q233,"○","×")</f>
        <v>○</v>
      </c>
      <c r="S233" s="315" t="str">
        <f aca="false">IF(R233="×","入力ミス、再確認","入力ＯＫ")</f>
        <v>入力ＯＫ</v>
      </c>
      <c r="T233" s="356"/>
      <c r="U233" s="356"/>
    </row>
    <row r="234" customFormat="false" ht="12" hidden="false" customHeight="false" outlineLevel="0" collapsed="false">
      <c r="A234" s="364"/>
      <c r="B234" s="365" t="n">
        <v>72</v>
      </c>
      <c r="C234" s="310" t="s">
        <v>263</v>
      </c>
      <c r="D234" s="311" t="s">
        <v>264</v>
      </c>
      <c r="E234" s="311" t="s">
        <v>101</v>
      </c>
      <c r="F234" s="311" t="s">
        <v>212</v>
      </c>
      <c r="G234" s="312" t="s">
        <v>83</v>
      </c>
      <c r="H234" s="304"/>
      <c r="I234" s="305" t="n">
        <f aca="false">資金収支!I244</f>
        <v>0</v>
      </c>
      <c r="J234" s="313" t="s">
        <v>267</v>
      </c>
      <c r="K234" s="310" t="s">
        <v>268</v>
      </c>
      <c r="L234" s="311" t="s">
        <v>269</v>
      </c>
      <c r="M234" s="311"/>
      <c r="N234" s="311" t="s">
        <v>212</v>
      </c>
      <c r="O234" s="312" t="s">
        <v>83</v>
      </c>
      <c r="P234" s="307"/>
      <c r="Q234" s="305" t="n">
        <f aca="false">科目別支出済額!F243</f>
        <v>0</v>
      </c>
      <c r="R234" s="314" t="str">
        <f aca="false">IF(I234&gt;=Q234,"○","×")</f>
        <v>○</v>
      </c>
      <c r="S234" s="315" t="str">
        <f aca="false">IF(R234="×","入力ミス、再確認","入力ＯＫ")</f>
        <v>入力ＯＫ</v>
      </c>
      <c r="T234" s="356"/>
      <c r="U234" s="356"/>
    </row>
    <row r="235" customFormat="false" ht="12" hidden="false" customHeight="false" outlineLevel="0" collapsed="false">
      <c r="A235" s="364"/>
      <c r="B235" s="300" t="n">
        <v>73</v>
      </c>
      <c r="C235" s="310" t="s">
        <v>263</v>
      </c>
      <c r="D235" s="311" t="s">
        <v>264</v>
      </c>
      <c r="E235" s="311" t="s">
        <v>101</v>
      </c>
      <c r="F235" s="311" t="s">
        <v>212</v>
      </c>
      <c r="G235" s="312" t="s">
        <v>85</v>
      </c>
      <c r="H235" s="304"/>
      <c r="I235" s="305" t="n">
        <f aca="false">資金収支!I245</f>
        <v>0</v>
      </c>
      <c r="J235" s="313" t="s">
        <v>267</v>
      </c>
      <c r="K235" s="310" t="s">
        <v>268</v>
      </c>
      <c r="L235" s="311" t="s">
        <v>269</v>
      </c>
      <c r="M235" s="311"/>
      <c r="N235" s="311" t="s">
        <v>212</v>
      </c>
      <c r="O235" s="312" t="s">
        <v>85</v>
      </c>
      <c r="P235" s="307"/>
      <c r="Q235" s="305" t="n">
        <f aca="false">科目別支出済額!F244</f>
        <v>0</v>
      </c>
      <c r="R235" s="314" t="str">
        <f aca="false">IF(I235&gt;=Q235,"○","×")</f>
        <v>○</v>
      </c>
      <c r="S235" s="315" t="str">
        <f aca="false">IF(R235="×","入力ミス、再確認","入力ＯＫ")</f>
        <v>入力ＯＫ</v>
      </c>
      <c r="T235" s="356"/>
      <c r="U235" s="356"/>
    </row>
    <row r="236" customFormat="false" ht="12" hidden="false" customHeight="false" outlineLevel="0" collapsed="false">
      <c r="A236" s="364"/>
      <c r="B236" s="365" t="n">
        <v>74</v>
      </c>
      <c r="C236" s="310" t="s">
        <v>263</v>
      </c>
      <c r="D236" s="311" t="s">
        <v>264</v>
      </c>
      <c r="E236" s="311" t="s">
        <v>101</v>
      </c>
      <c r="F236" s="311" t="s">
        <v>277</v>
      </c>
      <c r="G236" s="312" t="s">
        <v>96</v>
      </c>
      <c r="H236" s="304"/>
      <c r="I236" s="305" t="n">
        <f aca="false">資金収支!I261</f>
        <v>0</v>
      </c>
      <c r="J236" s="313" t="s">
        <v>267</v>
      </c>
      <c r="K236" s="310" t="s">
        <v>268</v>
      </c>
      <c r="L236" s="311" t="s">
        <v>269</v>
      </c>
      <c r="M236" s="311"/>
      <c r="N236" s="311" t="s">
        <v>277</v>
      </c>
      <c r="O236" s="312" t="s">
        <v>96</v>
      </c>
      <c r="P236" s="307"/>
      <c r="Q236" s="305" t="n">
        <f aca="false">科目別支出済額!F246</f>
        <v>0</v>
      </c>
      <c r="R236" s="314" t="str">
        <f aca="false">IF(I236&gt;=Q236,"○","×")</f>
        <v>○</v>
      </c>
      <c r="S236" s="315" t="str">
        <f aca="false">IF(R236="×","入力ミス、再確認","入力ＯＫ")</f>
        <v>入力ＯＫ</v>
      </c>
      <c r="T236" s="356"/>
      <c r="U236" s="356"/>
    </row>
    <row r="237" customFormat="false" ht="12" hidden="false" customHeight="false" outlineLevel="0" collapsed="false">
      <c r="A237" s="364"/>
      <c r="B237" s="300" t="n">
        <v>75</v>
      </c>
      <c r="C237" s="310" t="s">
        <v>263</v>
      </c>
      <c r="D237" s="311" t="s">
        <v>264</v>
      </c>
      <c r="E237" s="311" t="s">
        <v>101</v>
      </c>
      <c r="F237" s="311" t="s">
        <v>277</v>
      </c>
      <c r="G237" s="312" t="s">
        <v>97</v>
      </c>
      <c r="H237" s="304"/>
      <c r="I237" s="305" t="n">
        <f aca="false">資金収支!I262</f>
        <v>0</v>
      </c>
      <c r="J237" s="313" t="s">
        <v>267</v>
      </c>
      <c r="K237" s="310" t="s">
        <v>268</v>
      </c>
      <c r="L237" s="311" t="s">
        <v>269</v>
      </c>
      <c r="M237" s="311"/>
      <c r="N237" s="311" t="s">
        <v>277</v>
      </c>
      <c r="O237" s="312" t="s">
        <v>97</v>
      </c>
      <c r="P237" s="307"/>
      <c r="Q237" s="305" t="n">
        <f aca="false">科目別支出済額!F247</f>
        <v>0</v>
      </c>
      <c r="R237" s="314" t="str">
        <f aca="false">IF(I237&gt;=Q237,"○","×")</f>
        <v>○</v>
      </c>
      <c r="S237" s="315" t="str">
        <f aca="false">IF(R237="×","入力ミス、再確認","入力ＯＫ")</f>
        <v>入力ＯＫ</v>
      </c>
      <c r="T237" s="356"/>
      <c r="U237" s="356"/>
    </row>
    <row r="238" customFormat="false" ht="12" hidden="false" customHeight="false" outlineLevel="0" collapsed="false">
      <c r="A238" s="364"/>
      <c r="B238" s="319" t="n">
        <v>76</v>
      </c>
      <c r="C238" s="320" t="s">
        <v>263</v>
      </c>
      <c r="D238" s="321" t="s">
        <v>264</v>
      </c>
      <c r="E238" s="321" t="s">
        <v>101</v>
      </c>
      <c r="F238" s="321" t="s">
        <v>277</v>
      </c>
      <c r="G238" s="322" t="s">
        <v>98</v>
      </c>
      <c r="H238" s="323"/>
      <c r="I238" s="324" t="n">
        <f aca="false">資金収支!I263</f>
        <v>0</v>
      </c>
      <c r="J238" s="325" t="s">
        <v>267</v>
      </c>
      <c r="K238" s="320" t="s">
        <v>268</v>
      </c>
      <c r="L238" s="321" t="s">
        <v>269</v>
      </c>
      <c r="M238" s="321"/>
      <c r="N238" s="321" t="s">
        <v>277</v>
      </c>
      <c r="O238" s="322" t="s">
        <v>98</v>
      </c>
      <c r="P238" s="326"/>
      <c r="Q238" s="324" t="n">
        <f aca="false">科目別支出済額!F248</f>
        <v>0</v>
      </c>
      <c r="R238" s="327" t="str">
        <f aca="false">IF(I238&gt;=Q238,"○","×")</f>
        <v>○</v>
      </c>
      <c r="S238" s="328" t="str">
        <f aca="false">IF(R238="×","入力ミス、再確認","入力ＯＫ")</f>
        <v>入力ＯＫ</v>
      </c>
      <c r="T238" s="356"/>
      <c r="U238" s="356"/>
    </row>
    <row r="239" customFormat="false" ht="12" hidden="false" customHeight="false" outlineLevel="0" collapsed="false">
      <c r="A239" s="366"/>
      <c r="B239" s="356"/>
      <c r="C239" s="356"/>
      <c r="D239" s="356"/>
      <c r="E239" s="356"/>
      <c r="F239" s="356"/>
      <c r="G239" s="356"/>
      <c r="H239" s="357"/>
      <c r="I239" s="357"/>
      <c r="J239" s="358"/>
      <c r="K239" s="359"/>
      <c r="L239" s="359"/>
      <c r="M239" s="359"/>
      <c r="N239" s="359"/>
      <c r="O239" s="359"/>
      <c r="P239" s="356"/>
      <c r="Q239" s="360"/>
      <c r="R239" s="361"/>
      <c r="S239" s="356"/>
      <c r="T239" s="356"/>
      <c r="U239" s="356"/>
    </row>
    <row r="240" customFormat="false" ht="12" hidden="false" customHeight="false" outlineLevel="0" collapsed="false">
      <c r="A240" s="362" t="s">
        <v>278</v>
      </c>
      <c r="B240" s="356" t="str">
        <f aca="false">CONCATENATE("「410 資金収支内訳書」と「420 事業活動収支内訳書」の関係（",総括表!C22,"）")</f>
        <v>「410 資金収支内訳書」と「420 事業活動収支内訳書」の関係（）</v>
      </c>
      <c r="C240" s="356"/>
      <c r="D240" s="356"/>
      <c r="E240" s="356"/>
      <c r="F240" s="356"/>
      <c r="G240" s="356"/>
      <c r="H240" s="357"/>
      <c r="I240" s="357"/>
      <c r="J240" s="358"/>
      <c r="K240" s="359"/>
      <c r="L240" s="359"/>
      <c r="M240" s="359"/>
      <c r="N240" s="359"/>
      <c r="O240" s="359"/>
      <c r="P240" s="356"/>
      <c r="Q240" s="360"/>
      <c r="R240" s="361"/>
      <c r="S240" s="356"/>
      <c r="T240" s="356"/>
      <c r="U240" s="356"/>
    </row>
    <row r="241" customFormat="false" ht="36" hidden="false" customHeight="false" outlineLevel="0" collapsed="false">
      <c r="A241" s="364"/>
      <c r="B241" s="290" t="s">
        <v>253</v>
      </c>
      <c r="C241" s="291" t="s">
        <v>254</v>
      </c>
      <c r="D241" s="291" t="s">
        <v>255</v>
      </c>
      <c r="E241" s="291" t="s">
        <v>256</v>
      </c>
      <c r="F241" s="291" t="s">
        <v>257</v>
      </c>
      <c r="G241" s="292" t="s">
        <v>258</v>
      </c>
      <c r="H241" s="293"/>
      <c r="I241" s="294" t="s">
        <v>259</v>
      </c>
      <c r="J241" s="295" t="s">
        <v>260</v>
      </c>
      <c r="K241" s="291" t="s">
        <v>254</v>
      </c>
      <c r="L241" s="291" t="s">
        <v>255</v>
      </c>
      <c r="M241" s="291" t="s">
        <v>256</v>
      </c>
      <c r="N241" s="291" t="s">
        <v>257</v>
      </c>
      <c r="O241" s="292" t="s">
        <v>279</v>
      </c>
      <c r="P241" s="296"/>
      <c r="Q241" s="294" t="s">
        <v>259</v>
      </c>
      <c r="R241" s="297" t="s">
        <v>261</v>
      </c>
      <c r="S241" s="298" t="s">
        <v>262</v>
      </c>
      <c r="T241" s="356"/>
      <c r="U241" s="356"/>
    </row>
    <row r="242" customFormat="false" ht="12" hidden="false" customHeight="false" outlineLevel="0" collapsed="false">
      <c r="A242" s="364"/>
      <c r="B242" s="329" t="n">
        <v>2201</v>
      </c>
      <c r="C242" s="310" t="s">
        <v>263</v>
      </c>
      <c r="D242" s="311" t="s">
        <v>264</v>
      </c>
      <c r="E242" s="311" t="s">
        <v>100</v>
      </c>
      <c r="F242" s="311" t="s">
        <v>103</v>
      </c>
      <c r="G242" s="312"/>
      <c r="H242" s="318"/>
      <c r="I242" s="317" t="n">
        <f aca="false">資金収支!D204</f>
        <v>0</v>
      </c>
      <c r="J242" s="330" t="s">
        <v>280</v>
      </c>
      <c r="K242" s="310" t="s">
        <v>281</v>
      </c>
      <c r="L242" s="311" t="s">
        <v>282</v>
      </c>
      <c r="M242" s="311" t="s">
        <v>283</v>
      </c>
      <c r="N242" s="311" t="s">
        <v>159</v>
      </c>
      <c r="O242" s="312"/>
      <c r="P242" s="316"/>
      <c r="Q242" s="317" t="n">
        <f aca="false">事業活動収支!D205</f>
        <v>0</v>
      </c>
      <c r="R242" s="314" t="str">
        <f aca="false">IF(I242=Q242,"○","×")</f>
        <v>○</v>
      </c>
      <c r="S242" s="315" t="str">
        <f aca="false">IF(R242="×","入力ミス、再確認","入力ＯＫ")</f>
        <v>入力ＯＫ</v>
      </c>
      <c r="T242" s="356"/>
      <c r="U242" s="356"/>
    </row>
    <row r="243" customFormat="false" ht="12" hidden="false" customHeight="false" outlineLevel="0" collapsed="false">
      <c r="A243" s="364"/>
      <c r="B243" s="329" t="n">
        <v>2202</v>
      </c>
      <c r="C243" s="310" t="s">
        <v>263</v>
      </c>
      <c r="D243" s="311" t="s">
        <v>264</v>
      </c>
      <c r="E243" s="311" t="s">
        <v>100</v>
      </c>
      <c r="F243" s="311" t="s">
        <v>109</v>
      </c>
      <c r="G243" s="312"/>
      <c r="H243" s="304"/>
      <c r="I243" s="305" t="n">
        <f aca="false">資金収支!D210</f>
        <v>0</v>
      </c>
      <c r="J243" s="330" t="s">
        <v>280</v>
      </c>
      <c r="K243" s="310" t="s">
        <v>281</v>
      </c>
      <c r="L243" s="302" t="s">
        <v>282</v>
      </c>
      <c r="M243" s="302" t="s">
        <v>283</v>
      </c>
      <c r="N243" s="311" t="s">
        <v>163</v>
      </c>
      <c r="O243" s="303"/>
      <c r="P243" s="307"/>
      <c r="Q243" s="305" t="n">
        <f aca="false">事業活動収支!D206</f>
        <v>0</v>
      </c>
      <c r="R243" s="314" t="str">
        <f aca="false">IF(I243=Q243,"○","×")</f>
        <v>○</v>
      </c>
      <c r="S243" s="315" t="str">
        <f aca="false">IF(R243="×","入力ミス、再確認","入力ＯＫ")</f>
        <v>入力ＯＫ</v>
      </c>
      <c r="T243" s="356"/>
      <c r="U243" s="356"/>
    </row>
    <row r="244" customFormat="false" ht="12" hidden="false" customHeight="false" outlineLevel="0" collapsed="false">
      <c r="A244" s="364"/>
      <c r="B244" s="329" t="n">
        <v>2203</v>
      </c>
      <c r="C244" s="310" t="s">
        <v>263</v>
      </c>
      <c r="D244" s="311" t="s">
        <v>264</v>
      </c>
      <c r="E244" s="311" t="s">
        <v>100</v>
      </c>
      <c r="F244" s="311" t="s">
        <v>112</v>
      </c>
      <c r="G244" s="312"/>
      <c r="H244" s="304"/>
      <c r="I244" s="305" t="n">
        <f aca="false">資金収支!D213</f>
        <v>0</v>
      </c>
      <c r="J244" s="313" t="s">
        <v>284</v>
      </c>
      <c r="K244" s="310" t="s">
        <v>281</v>
      </c>
      <c r="L244" s="302" t="s">
        <v>282</v>
      </c>
      <c r="M244" s="302" t="s">
        <v>283</v>
      </c>
      <c r="N244" s="311" t="s">
        <v>166</v>
      </c>
      <c r="O244" s="303"/>
      <c r="P244" s="307"/>
      <c r="Q244" s="305" t="n">
        <f aca="false">事業活動収支!D207+事業活動収支!I211</f>
        <v>0</v>
      </c>
      <c r="R244" s="314" t="str">
        <f aca="false">IF(I244&lt;=Q244,"○","×")</f>
        <v>○</v>
      </c>
      <c r="S244" s="315" t="str">
        <f aca="false">IF(R244="×","入力ミス、再確認","入力ＯＫ")</f>
        <v>入力ＯＫ</v>
      </c>
      <c r="T244" s="356"/>
      <c r="U244" s="356"/>
    </row>
    <row r="245" customFormat="false" ht="12" hidden="false" customHeight="false" outlineLevel="0" collapsed="false">
      <c r="A245" s="364"/>
      <c r="B245" s="331" t="n">
        <v>2204</v>
      </c>
      <c r="C245" s="332" t="s">
        <v>263</v>
      </c>
      <c r="D245" s="333" t="s">
        <v>264</v>
      </c>
      <c r="E245" s="333" t="s">
        <v>100</v>
      </c>
      <c r="F245" s="333"/>
      <c r="G245" s="334" t="s">
        <v>114</v>
      </c>
      <c r="H245" s="335"/>
      <c r="I245" s="336" t="n">
        <f aca="false">資金収支!D214</f>
        <v>0</v>
      </c>
      <c r="J245" s="337" t="s">
        <v>280</v>
      </c>
      <c r="K245" s="332" t="s">
        <v>281</v>
      </c>
      <c r="L245" s="338" t="s">
        <v>282</v>
      </c>
      <c r="M245" s="333" t="s">
        <v>283</v>
      </c>
      <c r="N245" s="333"/>
      <c r="O245" s="339" t="s">
        <v>168</v>
      </c>
      <c r="P245" s="340" t="n">
        <f aca="false">事業活動収支!D208</f>
        <v>0</v>
      </c>
      <c r="Q245" s="341" t="n">
        <f aca="false">SUM(P245:P246)</f>
        <v>0</v>
      </c>
      <c r="R245" s="342" t="str">
        <f aca="false">IF(I245=Q245,"○","×")</f>
        <v>○</v>
      </c>
      <c r="S245" s="343" t="str">
        <f aca="false">IF(R245="×","入力ミス、再確認","入力ＯＫ")</f>
        <v>入力ＯＫ</v>
      </c>
      <c r="T245" s="356"/>
      <c r="U245" s="356"/>
    </row>
    <row r="246" s="270" customFormat="true" ht="12" hidden="false" customHeight="false" outlineLevel="0" collapsed="false">
      <c r="A246" s="364"/>
      <c r="B246" s="344"/>
      <c r="C246" s="301"/>
      <c r="D246" s="302"/>
      <c r="E246" s="302"/>
      <c r="F246" s="302"/>
      <c r="G246" s="303"/>
      <c r="H246" s="304"/>
      <c r="I246" s="305"/>
      <c r="J246" s="306"/>
      <c r="K246" s="301"/>
      <c r="L246" s="302"/>
      <c r="M246" s="302" t="s">
        <v>285</v>
      </c>
      <c r="N246" s="302" t="s">
        <v>174</v>
      </c>
      <c r="O246" s="303" t="s">
        <v>177</v>
      </c>
      <c r="P246" s="345" t="n">
        <f aca="false">事業活動収支!I211</f>
        <v>0</v>
      </c>
      <c r="Q246" s="305"/>
      <c r="R246" s="308"/>
      <c r="S246" s="309"/>
      <c r="T246" s="359"/>
      <c r="U246" s="359"/>
    </row>
    <row r="247" customFormat="false" ht="12" hidden="false" customHeight="false" outlineLevel="0" collapsed="false">
      <c r="A247" s="364"/>
      <c r="B247" s="329" t="n">
        <v>2205</v>
      </c>
      <c r="C247" s="310" t="s">
        <v>263</v>
      </c>
      <c r="D247" s="311" t="s">
        <v>264</v>
      </c>
      <c r="E247" s="311" t="s">
        <v>100</v>
      </c>
      <c r="F247" s="311"/>
      <c r="G247" s="312" t="s">
        <v>116</v>
      </c>
      <c r="H247" s="304"/>
      <c r="I247" s="305" t="n">
        <f aca="false">資金収支!D215</f>
        <v>0</v>
      </c>
      <c r="J247" s="330" t="s">
        <v>280</v>
      </c>
      <c r="K247" s="310" t="s">
        <v>281</v>
      </c>
      <c r="L247" s="302" t="s">
        <v>282</v>
      </c>
      <c r="M247" s="311" t="s">
        <v>283</v>
      </c>
      <c r="N247" s="311"/>
      <c r="O247" s="303" t="s">
        <v>170</v>
      </c>
      <c r="P247" s="307"/>
      <c r="Q247" s="305" t="n">
        <f aca="false">事業活動収支!D209</f>
        <v>0</v>
      </c>
      <c r="R247" s="308" t="str">
        <f aca="false">IF(I247=Q247,"○","×")</f>
        <v>○</v>
      </c>
      <c r="S247" s="315" t="str">
        <f aca="false">IF(R247="×","入力ミス、再確認","入力ＯＫ")</f>
        <v>入力ＯＫ</v>
      </c>
      <c r="T247" s="356"/>
      <c r="U247" s="356"/>
    </row>
    <row r="248" s="270" customFormat="true" ht="12" hidden="false" customHeight="false" outlineLevel="0" collapsed="false">
      <c r="A248" s="364"/>
      <c r="B248" s="331" t="n">
        <v>2206</v>
      </c>
      <c r="C248" s="332" t="s">
        <v>263</v>
      </c>
      <c r="D248" s="333" t="s">
        <v>264</v>
      </c>
      <c r="E248" s="333" t="s">
        <v>100</v>
      </c>
      <c r="F248" s="333" t="s">
        <v>117</v>
      </c>
      <c r="G248" s="334"/>
      <c r="H248" s="335"/>
      <c r="I248" s="336" t="n">
        <f aca="false">資金収支!D216</f>
        <v>0</v>
      </c>
      <c r="J248" s="337" t="s">
        <v>280</v>
      </c>
      <c r="K248" s="332" t="s">
        <v>281</v>
      </c>
      <c r="L248" s="338" t="s">
        <v>282</v>
      </c>
      <c r="M248" s="333" t="s">
        <v>283</v>
      </c>
      <c r="N248" s="333" t="s">
        <v>176</v>
      </c>
      <c r="O248" s="339" t="s">
        <v>178</v>
      </c>
      <c r="P248" s="340" t="n">
        <f aca="false">事業活動収支!D212</f>
        <v>0</v>
      </c>
      <c r="Q248" s="336" t="n">
        <f aca="false">SUM(P248:P251)</f>
        <v>0</v>
      </c>
      <c r="R248" s="342" t="str">
        <f aca="false">IF(I248=Q248,"○","×")</f>
        <v>○</v>
      </c>
      <c r="S248" s="343" t="str">
        <f aca="false">IF(R248="×","入力ミス、再確認","入力ＯＫ")</f>
        <v>入力ＯＫ</v>
      </c>
      <c r="T248" s="359"/>
      <c r="U248" s="359"/>
    </row>
    <row r="249" s="270" customFormat="true" ht="12" hidden="false" customHeight="false" outlineLevel="0" collapsed="false">
      <c r="A249" s="364"/>
      <c r="B249" s="346"/>
      <c r="C249" s="347"/>
      <c r="D249" s="338"/>
      <c r="E249" s="338"/>
      <c r="F249" s="338"/>
      <c r="G249" s="339"/>
      <c r="H249" s="335"/>
      <c r="I249" s="336"/>
      <c r="J249" s="348"/>
      <c r="K249" s="347"/>
      <c r="L249" s="338"/>
      <c r="M249" s="338"/>
      <c r="N249" s="338"/>
      <c r="O249" s="339" t="s">
        <v>179</v>
      </c>
      <c r="P249" s="340" t="n">
        <f aca="false">事業活動収支!D213</f>
        <v>0</v>
      </c>
      <c r="Q249" s="336"/>
      <c r="R249" s="349"/>
      <c r="S249" s="350"/>
      <c r="T249" s="359"/>
      <c r="U249" s="359"/>
    </row>
    <row r="250" s="270" customFormat="true" ht="12" hidden="false" customHeight="false" outlineLevel="0" collapsed="false">
      <c r="A250" s="364"/>
      <c r="B250" s="346"/>
      <c r="C250" s="347"/>
      <c r="D250" s="338"/>
      <c r="E250" s="338"/>
      <c r="F250" s="338"/>
      <c r="G250" s="339"/>
      <c r="H250" s="335"/>
      <c r="I250" s="336"/>
      <c r="J250" s="348"/>
      <c r="K250" s="347"/>
      <c r="L250" s="338"/>
      <c r="M250" s="338"/>
      <c r="N250" s="338"/>
      <c r="O250" s="339" t="s">
        <v>181</v>
      </c>
      <c r="P250" s="340" t="n">
        <f aca="false">事業活動収支!D214</f>
        <v>0</v>
      </c>
      <c r="Q250" s="336"/>
      <c r="R250" s="349"/>
      <c r="S250" s="350"/>
      <c r="T250" s="359"/>
      <c r="U250" s="359"/>
    </row>
    <row r="251" s="270" customFormat="true" ht="12" hidden="false" customHeight="false" outlineLevel="0" collapsed="false">
      <c r="A251" s="364"/>
      <c r="B251" s="344"/>
      <c r="C251" s="301"/>
      <c r="D251" s="302"/>
      <c r="E251" s="302"/>
      <c r="F251" s="302"/>
      <c r="G251" s="303"/>
      <c r="H251" s="304"/>
      <c r="I251" s="305"/>
      <c r="J251" s="306"/>
      <c r="K251" s="301"/>
      <c r="L251" s="302"/>
      <c r="M251" s="302" t="s">
        <v>285</v>
      </c>
      <c r="N251" s="302" t="s">
        <v>174</v>
      </c>
      <c r="O251" s="303" t="s">
        <v>180</v>
      </c>
      <c r="P251" s="345" t="n">
        <f aca="false">事業活動収支!I213</f>
        <v>0</v>
      </c>
      <c r="Q251" s="305"/>
      <c r="R251" s="308"/>
      <c r="S251" s="309"/>
      <c r="T251" s="359"/>
      <c r="U251" s="359"/>
    </row>
    <row r="252" customFormat="false" ht="12" hidden="false" customHeight="false" outlineLevel="0" collapsed="false">
      <c r="A252" s="364"/>
      <c r="B252" s="329" t="n">
        <v>2207</v>
      </c>
      <c r="C252" s="310" t="s">
        <v>263</v>
      </c>
      <c r="D252" s="311" t="s">
        <v>264</v>
      </c>
      <c r="E252" s="311" t="s">
        <v>100</v>
      </c>
      <c r="F252" s="311" t="s">
        <v>128</v>
      </c>
      <c r="G252" s="312"/>
      <c r="H252" s="304"/>
      <c r="I252" s="305" t="n">
        <f aca="false">資金収支!D226</f>
        <v>0</v>
      </c>
      <c r="J252" s="313" t="s">
        <v>284</v>
      </c>
      <c r="K252" s="310" t="s">
        <v>281</v>
      </c>
      <c r="L252" s="302" t="s">
        <v>282</v>
      </c>
      <c r="M252" s="311" t="s">
        <v>286</v>
      </c>
      <c r="N252" s="311" t="s">
        <v>235</v>
      </c>
      <c r="O252" s="303"/>
      <c r="P252" s="307"/>
      <c r="Q252" s="305" t="n">
        <f aca="false">事業活動収支!D239</f>
        <v>0</v>
      </c>
      <c r="R252" s="314" t="str">
        <f aca="false">IF(I252&lt;=Q252,"○","×")</f>
        <v>○</v>
      </c>
      <c r="S252" s="315" t="str">
        <f aca="false">IF(R252="×","入力ミス、再確認","入力ＯＫ")</f>
        <v>入力ＯＫ</v>
      </c>
      <c r="T252" s="356"/>
      <c r="U252" s="356"/>
    </row>
    <row r="253" s="270" customFormat="true" ht="12" hidden="false" customHeight="false" outlineLevel="0" collapsed="false">
      <c r="A253" s="364"/>
      <c r="B253" s="331" t="n">
        <v>2208</v>
      </c>
      <c r="C253" s="332" t="s">
        <v>263</v>
      </c>
      <c r="D253" s="333" t="s">
        <v>264</v>
      </c>
      <c r="E253" s="333" t="s">
        <v>100</v>
      </c>
      <c r="F253" s="333" t="s">
        <v>123</v>
      </c>
      <c r="G253" s="334" t="s">
        <v>124</v>
      </c>
      <c r="H253" s="335" t="n">
        <f aca="false">資金収支!D222</f>
        <v>0</v>
      </c>
      <c r="I253" s="336" t="n">
        <f aca="false">SUM(H253:H255)</f>
        <v>0</v>
      </c>
      <c r="J253" s="337" t="s">
        <v>280</v>
      </c>
      <c r="K253" s="332" t="s">
        <v>281</v>
      </c>
      <c r="L253" s="338" t="s">
        <v>282</v>
      </c>
      <c r="M253" s="333" t="s">
        <v>283</v>
      </c>
      <c r="N253" s="333" t="s">
        <v>184</v>
      </c>
      <c r="O253" s="339"/>
      <c r="P253" s="351"/>
      <c r="Q253" s="336" t="n">
        <f aca="false">事業活動収支!D215</f>
        <v>0</v>
      </c>
      <c r="R253" s="342" t="str">
        <f aca="false">IF(I253=Q253,"○","×")</f>
        <v>○</v>
      </c>
      <c r="S253" s="343" t="str">
        <f aca="false">IF(R253="×","入力ミス、再確認","入力ＯＫ")</f>
        <v>入力ＯＫ</v>
      </c>
      <c r="T253" s="359"/>
      <c r="U253" s="359"/>
    </row>
    <row r="254" s="270" customFormat="true" ht="12" hidden="false" customHeight="false" outlineLevel="0" collapsed="false">
      <c r="A254" s="364"/>
      <c r="B254" s="346"/>
      <c r="C254" s="347"/>
      <c r="D254" s="338"/>
      <c r="E254" s="338"/>
      <c r="F254" s="338"/>
      <c r="G254" s="339" t="s">
        <v>125</v>
      </c>
      <c r="H254" s="335" t="n">
        <f aca="false">資金収支!D223</f>
        <v>0</v>
      </c>
      <c r="I254" s="336"/>
      <c r="J254" s="348"/>
      <c r="K254" s="347"/>
      <c r="L254" s="338"/>
      <c r="M254" s="338"/>
      <c r="N254" s="338"/>
      <c r="O254" s="339"/>
      <c r="P254" s="351"/>
      <c r="Q254" s="336"/>
      <c r="R254" s="349"/>
      <c r="S254" s="350"/>
      <c r="T254" s="359"/>
      <c r="U254" s="359"/>
    </row>
    <row r="255" s="270" customFormat="true" ht="12" hidden="false" customHeight="false" outlineLevel="0" collapsed="false">
      <c r="A255" s="364"/>
      <c r="B255" s="344"/>
      <c r="C255" s="301"/>
      <c r="D255" s="302"/>
      <c r="E255" s="302"/>
      <c r="F255" s="302"/>
      <c r="G255" s="303" t="s">
        <v>287</v>
      </c>
      <c r="H255" s="304" t="n">
        <f aca="false">資金収支!D225</f>
        <v>0</v>
      </c>
      <c r="I255" s="305"/>
      <c r="J255" s="306"/>
      <c r="K255" s="301"/>
      <c r="L255" s="302"/>
      <c r="M255" s="302"/>
      <c r="N255" s="302"/>
      <c r="O255" s="303"/>
      <c r="P255" s="307"/>
      <c r="Q255" s="305"/>
      <c r="R255" s="308"/>
      <c r="S255" s="350"/>
      <c r="T255" s="359"/>
      <c r="U255" s="359"/>
    </row>
    <row r="256" customFormat="false" ht="12" hidden="false" customHeight="false" outlineLevel="0" collapsed="false">
      <c r="A256" s="364"/>
      <c r="B256" s="346" t="n">
        <v>2209</v>
      </c>
      <c r="C256" s="347" t="s">
        <v>263</v>
      </c>
      <c r="D256" s="338" t="s">
        <v>264</v>
      </c>
      <c r="E256" s="338" t="s">
        <v>100</v>
      </c>
      <c r="F256" s="338" t="s">
        <v>123</v>
      </c>
      <c r="G256" s="339" t="s">
        <v>126</v>
      </c>
      <c r="H256" s="335"/>
      <c r="I256" s="336" t="n">
        <f aca="false">資金収支!D224</f>
        <v>0</v>
      </c>
      <c r="J256" s="352" t="s">
        <v>280</v>
      </c>
      <c r="K256" s="347" t="s">
        <v>281</v>
      </c>
      <c r="L256" s="338" t="s">
        <v>282</v>
      </c>
      <c r="M256" s="338" t="s">
        <v>286</v>
      </c>
      <c r="N256" s="338" t="s">
        <v>237</v>
      </c>
      <c r="O256" s="339" t="s">
        <v>126</v>
      </c>
      <c r="P256" s="351"/>
      <c r="Q256" s="336" t="n">
        <f aca="false">事業活動収支!D241</f>
        <v>0</v>
      </c>
      <c r="R256" s="314" t="str">
        <f aca="false">IF(I256&lt;=Q256,"○","×")</f>
        <v>○</v>
      </c>
      <c r="S256" s="315" t="str">
        <f aca="false">IF(R256="×","入力ミス、再確認","入力ＯＫ")</f>
        <v>入力ＯＫ</v>
      </c>
      <c r="T256" s="356"/>
      <c r="U256" s="356"/>
    </row>
    <row r="257" customFormat="false" ht="12" hidden="false" customHeight="false" outlineLevel="0" collapsed="false">
      <c r="A257" s="364"/>
      <c r="B257" s="331" t="n">
        <v>2210</v>
      </c>
      <c r="C257" s="332" t="s">
        <v>263</v>
      </c>
      <c r="D257" s="333" t="s">
        <v>264</v>
      </c>
      <c r="E257" s="333" t="s">
        <v>101</v>
      </c>
      <c r="F257" s="333" t="s">
        <v>64</v>
      </c>
      <c r="G257" s="334" t="s">
        <v>66</v>
      </c>
      <c r="H257" s="353" t="n">
        <f aca="false">資金収支!I205</f>
        <v>0</v>
      </c>
      <c r="I257" s="341" t="n">
        <f aca="false">SUM(H257:H258)</f>
        <v>0</v>
      </c>
      <c r="J257" s="337" t="s">
        <v>280</v>
      </c>
      <c r="K257" s="332" t="s">
        <v>281</v>
      </c>
      <c r="L257" s="333" t="s">
        <v>282</v>
      </c>
      <c r="M257" s="333" t="s">
        <v>288</v>
      </c>
      <c r="N257" s="333" t="s">
        <v>195</v>
      </c>
      <c r="O257" s="334" t="s">
        <v>197</v>
      </c>
      <c r="P257" s="354"/>
      <c r="Q257" s="341" t="n">
        <f aca="false">事業活動収支!D221</f>
        <v>0</v>
      </c>
      <c r="R257" s="342" t="str">
        <f aca="false">IF(I257=Q257,"○","×")</f>
        <v>○</v>
      </c>
      <c r="S257" s="343" t="str">
        <f aca="false">IF(R257="×","入力ミス、再確認","入力ＯＫ")</f>
        <v>入力ＯＫ</v>
      </c>
      <c r="T257" s="360"/>
      <c r="U257" s="360"/>
    </row>
    <row r="258" s="270" customFormat="true" ht="12" hidden="false" customHeight="false" outlineLevel="0" collapsed="false">
      <c r="A258" s="364"/>
      <c r="B258" s="344"/>
      <c r="C258" s="301"/>
      <c r="D258" s="302"/>
      <c r="E258" s="302"/>
      <c r="F258" s="302"/>
      <c r="G258" s="303" t="s">
        <v>289</v>
      </c>
      <c r="H258" s="304" t="n">
        <f aca="false">資金収支!I208</f>
        <v>0</v>
      </c>
      <c r="I258" s="305"/>
      <c r="J258" s="306"/>
      <c r="K258" s="301"/>
      <c r="L258" s="302"/>
      <c r="M258" s="302"/>
      <c r="N258" s="302"/>
      <c r="O258" s="303"/>
      <c r="P258" s="307"/>
      <c r="Q258" s="305"/>
      <c r="R258" s="308"/>
      <c r="S258" s="309"/>
      <c r="T258" s="359"/>
      <c r="U258" s="359"/>
    </row>
    <row r="259" s="270" customFormat="true" ht="12" hidden="false" customHeight="false" outlineLevel="0" collapsed="false">
      <c r="A259" s="364"/>
      <c r="B259" s="331" t="n">
        <v>2211</v>
      </c>
      <c r="C259" s="332" t="s">
        <v>263</v>
      </c>
      <c r="D259" s="333" t="s">
        <v>264</v>
      </c>
      <c r="E259" s="333" t="s">
        <v>101</v>
      </c>
      <c r="F259" s="333" t="s">
        <v>64</v>
      </c>
      <c r="G259" s="334" t="s">
        <v>72</v>
      </c>
      <c r="H259" s="353" t="n">
        <f aca="false">資金収支!I209</f>
        <v>0</v>
      </c>
      <c r="I259" s="341" t="n">
        <f aca="false">SUM(H259:H260)</f>
        <v>0</v>
      </c>
      <c r="J259" s="337" t="s">
        <v>280</v>
      </c>
      <c r="K259" s="332" t="s">
        <v>281</v>
      </c>
      <c r="L259" s="333" t="s">
        <v>282</v>
      </c>
      <c r="M259" s="333" t="s">
        <v>288</v>
      </c>
      <c r="N259" s="333" t="s">
        <v>195</v>
      </c>
      <c r="O259" s="334" t="s">
        <v>199</v>
      </c>
      <c r="P259" s="354"/>
      <c r="Q259" s="341" t="n">
        <f aca="false">事業活動収支!D222</f>
        <v>0</v>
      </c>
      <c r="R259" s="342" t="str">
        <f aca="false">IF(I259=Q259,"○","×")</f>
        <v>○</v>
      </c>
      <c r="S259" s="343" t="str">
        <f aca="false">IF(R259="×","入力ミス、再確認","入力ＯＫ")</f>
        <v>入力ＯＫ</v>
      </c>
      <c r="T259" s="359"/>
      <c r="U259" s="359"/>
    </row>
    <row r="260" customFormat="false" ht="12" hidden="false" customHeight="false" outlineLevel="0" collapsed="false">
      <c r="A260" s="364"/>
      <c r="B260" s="344"/>
      <c r="C260" s="301"/>
      <c r="D260" s="302"/>
      <c r="E260" s="302"/>
      <c r="F260" s="302"/>
      <c r="G260" s="303" t="s">
        <v>290</v>
      </c>
      <c r="H260" s="304" t="n">
        <f aca="false">資金収支!I212</f>
        <v>0</v>
      </c>
      <c r="I260" s="305"/>
      <c r="J260" s="306"/>
      <c r="K260" s="301"/>
      <c r="L260" s="302"/>
      <c r="M260" s="302"/>
      <c r="N260" s="302"/>
      <c r="O260" s="303"/>
      <c r="P260" s="307"/>
      <c r="Q260" s="305"/>
      <c r="R260" s="308"/>
      <c r="S260" s="309"/>
      <c r="T260" s="356"/>
      <c r="U260" s="356"/>
    </row>
    <row r="261" customFormat="false" ht="12" hidden="false" customHeight="false" outlineLevel="0" collapsed="false">
      <c r="A261" s="364"/>
      <c r="B261" s="329" t="n">
        <v>2212</v>
      </c>
      <c r="C261" s="310" t="s">
        <v>263</v>
      </c>
      <c r="D261" s="311" t="s">
        <v>264</v>
      </c>
      <c r="E261" s="311" t="s">
        <v>101</v>
      </c>
      <c r="F261" s="311" t="s">
        <v>74</v>
      </c>
      <c r="G261" s="312"/>
      <c r="H261" s="318"/>
      <c r="I261" s="317" t="n">
        <f aca="false">資金収支!I215</f>
        <v>0</v>
      </c>
      <c r="J261" s="313" t="s">
        <v>284</v>
      </c>
      <c r="K261" s="310" t="s">
        <v>281</v>
      </c>
      <c r="L261" s="311" t="s">
        <v>282</v>
      </c>
      <c r="M261" s="311" t="s">
        <v>288</v>
      </c>
      <c r="N261" s="311" t="s">
        <v>274</v>
      </c>
      <c r="O261" s="312"/>
      <c r="P261" s="316"/>
      <c r="Q261" s="317" t="n">
        <f aca="false">事業活動収支!D226</f>
        <v>0</v>
      </c>
      <c r="R261" s="314" t="str">
        <f aca="false">IF(I261&lt;=Q261,"○","×")</f>
        <v>○</v>
      </c>
      <c r="S261" s="315" t="str">
        <f aca="false">IF(R261="×","入力ミス、再確認","入力ＯＫ")</f>
        <v>入力ＯＫ</v>
      </c>
      <c r="T261" s="356"/>
      <c r="U261" s="356"/>
    </row>
    <row r="262" customFormat="false" ht="12" hidden="false" customHeight="false" outlineLevel="0" collapsed="false">
      <c r="A262" s="364"/>
      <c r="B262" s="329" t="n">
        <v>2213</v>
      </c>
      <c r="C262" s="310" t="s">
        <v>263</v>
      </c>
      <c r="D262" s="311" t="s">
        <v>264</v>
      </c>
      <c r="E262" s="311" t="s">
        <v>101</v>
      </c>
      <c r="F262" s="311" t="s">
        <v>94</v>
      </c>
      <c r="G262" s="312"/>
      <c r="H262" s="318"/>
      <c r="I262" s="317" t="n">
        <f aca="false">資金収支!I236</f>
        <v>0</v>
      </c>
      <c r="J262" s="313" t="s">
        <v>284</v>
      </c>
      <c r="K262" s="310" t="s">
        <v>281</v>
      </c>
      <c r="L262" s="311" t="s">
        <v>282</v>
      </c>
      <c r="M262" s="311" t="s">
        <v>288</v>
      </c>
      <c r="N262" s="311" t="s">
        <v>212</v>
      </c>
      <c r="O262" s="312"/>
      <c r="P262" s="316"/>
      <c r="Q262" s="317" t="n">
        <f aca="false">事業活動収支!D228</f>
        <v>0</v>
      </c>
      <c r="R262" s="314" t="str">
        <f aca="false">IF(I262&lt;=Q262,"○","×")</f>
        <v>○</v>
      </c>
      <c r="S262" s="315" t="str">
        <f aca="false">IF(R262="×","入力ミス、再確認","入力ＯＫ")</f>
        <v>入力ＯＫ</v>
      </c>
      <c r="T262" s="356"/>
      <c r="U262" s="356"/>
    </row>
    <row r="263" customFormat="false" ht="12" hidden="false" customHeight="false" outlineLevel="0" collapsed="false">
      <c r="A263" s="364"/>
      <c r="B263" s="329" t="n">
        <v>2214</v>
      </c>
      <c r="C263" s="310" t="s">
        <v>263</v>
      </c>
      <c r="D263" s="311" t="s">
        <v>264</v>
      </c>
      <c r="E263" s="311" t="s">
        <v>101</v>
      </c>
      <c r="F263" s="311" t="s">
        <v>138</v>
      </c>
      <c r="G263" s="312"/>
      <c r="H263" s="318"/>
      <c r="I263" s="317" t="n">
        <f aca="false">資金収支!I247</f>
        <v>0</v>
      </c>
      <c r="J263" s="330" t="s">
        <v>280</v>
      </c>
      <c r="K263" s="310" t="s">
        <v>281</v>
      </c>
      <c r="L263" s="311" t="s">
        <v>282</v>
      </c>
      <c r="M263" s="311" t="s">
        <v>291</v>
      </c>
      <c r="N263" s="311" t="s">
        <v>241</v>
      </c>
      <c r="O263" s="312"/>
      <c r="P263" s="316"/>
      <c r="Q263" s="317" t="n">
        <f aca="false">事業活動収支!D245</f>
        <v>0</v>
      </c>
      <c r="R263" s="314" t="str">
        <f aca="false">IF(I263=Q263,"○","×")</f>
        <v>○</v>
      </c>
      <c r="S263" s="315" t="str">
        <f aca="false">IF(R263="×","入力ミス、再確認","入力ＯＫ")</f>
        <v>入力ＯＫ</v>
      </c>
      <c r="T263" s="356"/>
      <c r="U263" s="356"/>
    </row>
    <row r="264" customFormat="false" ht="12" hidden="false" customHeight="false" outlineLevel="0" collapsed="false">
      <c r="A264" s="364"/>
      <c r="B264" s="329" t="n">
        <v>2215</v>
      </c>
      <c r="C264" s="310" t="s">
        <v>263</v>
      </c>
      <c r="D264" s="311" t="s">
        <v>264</v>
      </c>
      <c r="E264" s="311" t="s">
        <v>101</v>
      </c>
      <c r="F264" s="311" t="s">
        <v>139</v>
      </c>
      <c r="G264" s="312"/>
      <c r="H264" s="318"/>
      <c r="I264" s="317" t="n">
        <f aca="false">資金収支!I248</f>
        <v>0</v>
      </c>
      <c r="J264" s="330" t="s">
        <v>280</v>
      </c>
      <c r="K264" s="310" t="s">
        <v>281</v>
      </c>
      <c r="L264" s="311" t="s">
        <v>282</v>
      </c>
      <c r="M264" s="311" t="s">
        <v>291</v>
      </c>
      <c r="N264" s="311" t="s">
        <v>242</v>
      </c>
      <c r="O264" s="312"/>
      <c r="P264" s="316"/>
      <c r="Q264" s="317" t="n">
        <f aca="false">事業活動収支!D246</f>
        <v>0</v>
      </c>
      <c r="R264" s="314" t="str">
        <f aca="false">IF(I264=Q264,"○","×")</f>
        <v>○</v>
      </c>
      <c r="S264" s="315" t="str">
        <f aca="false">IF(R264="×","入力ミス、再確認","入力ＯＫ")</f>
        <v>入力ＯＫ</v>
      </c>
      <c r="T264" s="356"/>
      <c r="U264" s="356"/>
    </row>
    <row r="265" customFormat="false" ht="12" hidden="false" customHeight="false" outlineLevel="0" collapsed="false">
      <c r="A265" s="364"/>
      <c r="B265" s="319" t="n">
        <v>2216</v>
      </c>
      <c r="C265" s="320" t="s">
        <v>263</v>
      </c>
      <c r="D265" s="321" t="s">
        <v>264</v>
      </c>
      <c r="E265" s="321" t="s">
        <v>101</v>
      </c>
      <c r="F265" s="321" t="s">
        <v>140</v>
      </c>
      <c r="G265" s="322"/>
      <c r="H265" s="323"/>
      <c r="I265" s="324" t="n">
        <f aca="false">資金収支!I249</f>
        <v>0</v>
      </c>
      <c r="J265" s="355" t="s">
        <v>280</v>
      </c>
      <c r="K265" s="320" t="s">
        <v>281</v>
      </c>
      <c r="L265" s="321" t="s">
        <v>282</v>
      </c>
      <c r="M265" s="321" t="s">
        <v>291</v>
      </c>
      <c r="N265" s="321" t="s">
        <v>243</v>
      </c>
      <c r="O265" s="322"/>
      <c r="P265" s="326"/>
      <c r="Q265" s="324" t="n">
        <f aca="false">事業活動収支!D247</f>
        <v>0</v>
      </c>
      <c r="R265" s="327" t="str">
        <f aca="false">IF(I265=Q265,"○","×")</f>
        <v>○</v>
      </c>
      <c r="S265" s="328" t="str">
        <f aca="false">IF(R265="×","入力ミス、再確認","入力ＯＫ")</f>
        <v>入力ＯＫ</v>
      </c>
      <c r="T265" s="356"/>
      <c r="U265" s="356"/>
    </row>
    <row r="266" customFormat="false" ht="12" hidden="false" customHeight="false" outlineLevel="0" collapsed="false">
      <c r="A266" s="366"/>
      <c r="B266" s="356"/>
      <c r="C266" s="356"/>
      <c r="D266" s="356"/>
      <c r="E266" s="356"/>
      <c r="F266" s="356"/>
      <c r="G266" s="356"/>
      <c r="H266" s="357"/>
      <c r="I266" s="357"/>
      <c r="J266" s="358"/>
      <c r="K266" s="359"/>
      <c r="L266" s="359"/>
      <c r="M266" s="359"/>
      <c r="N266" s="359"/>
      <c r="O266" s="359"/>
      <c r="P266" s="356"/>
      <c r="Q266" s="360"/>
      <c r="R266" s="361"/>
      <c r="S266" s="356"/>
      <c r="T266" s="356"/>
      <c r="U266" s="356"/>
    </row>
    <row r="267" customFormat="false" ht="12" hidden="false" customHeight="false" outlineLevel="0" collapsed="false">
      <c r="A267" s="366"/>
      <c r="B267" s="356"/>
      <c r="C267" s="356"/>
      <c r="D267" s="356"/>
      <c r="E267" s="356"/>
      <c r="F267" s="356"/>
      <c r="G267" s="356"/>
      <c r="H267" s="357"/>
      <c r="I267" s="357"/>
      <c r="J267" s="358"/>
      <c r="K267" s="359"/>
      <c r="L267" s="359"/>
      <c r="M267" s="359"/>
      <c r="N267" s="359"/>
      <c r="O267" s="359"/>
      <c r="P267" s="356"/>
      <c r="Q267" s="360"/>
      <c r="R267" s="361"/>
      <c r="S267" s="356"/>
      <c r="T267" s="356"/>
      <c r="U267" s="356"/>
    </row>
    <row r="268" customFormat="false" ht="12" hidden="false" customHeight="false" outlineLevel="0" collapsed="false">
      <c r="A268" s="273"/>
    </row>
    <row r="269" customFormat="false" ht="12" hidden="false" customHeight="false" outlineLevel="0" collapsed="false">
      <c r="A269" s="273"/>
    </row>
    <row r="270" customFormat="false" ht="12" hidden="false" customHeight="false" outlineLevel="0" collapsed="false">
      <c r="A270" s="273"/>
    </row>
    <row r="271" customFormat="false" ht="12" hidden="false" customHeight="false" outlineLevel="0" collapsed="false">
      <c r="A271" s="273"/>
    </row>
    <row r="272" customFormat="false" ht="12" hidden="false" customHeight="false" outlineLevel="0" collapsed="false">
      <c r="A272" s="273"/>
    </row>
    <row r="273" customFormat="false" ht="12" hidden="false" customHeight="false" outlineLevel="0" collapsed="false">
      <c r="A273" s="273"/>
    </row>
    <row r="274" customFormat="false" ht="12" hidden="false" customHeight="false" outlineLevel="0" collapsed="false">
      <c r="A274" s="273"/>
    </row>
    <row r="275" customFormat="false" ht="12" hidden="false" customHeight="false" outlineLevel="0" collapsed="false">
      <c r="A275" s="273"/>
    </row>
    <row r="276" customFormat="false" ht="12" hidden="false" customHeight="false" outlineLevel="0" collapsed="false">
      <c r="A276" s="273"/>
    </row>
    <row r="277" customFormat="false" ht="12" hidden="false" customHeight="false" outlineLevel="0" collapsed="false">
      <c r="A277" s="273"/>
    </row>
    <row r="278" customFormat="false" ht="12" hidden="false" customHeight="false" outlineLevel="0" collapsed="false">
      <c r="A278" s="273"/>
    </row>
    <row r="279" customFormat="false" ht="12" hidden="false" customHeight="false" outlineLevel="0" collapsed="false">
      <c r="A279" s="273"/>
    </row>
    <row r="280" customFormat="false" ht="12" hidden="false" customHeight="false" outlineLevel="0" collapsed="false">
      <c r="A280" s="273"/>
    </row>
    <row r="281" customFormat="false" ht="12" hidden="false" customHeight="false" outlineLevel="0" collapsed="false">
      <c r="A281" s="273"/>
    </row>
    <row r="282" customFormat="false" ht="12" hidden="false" customHeight="false" outlineLevel="0" collapsed="false">
      <c r="A282" s="273"/>
    </row>
    <row r="283" customFormat="false" ht="12" hidden="false" customHeight="false" outlineLevel="0" collapsed="false">
      <c r="A283" s="273"/>
    </row>
    <row r="284" customFormat="false" ht="12" hidden="false" customHeight="false" outlineLevel="0" collapsed="false">
      <c r="A284" s="273"/>
    </row>
    <row r="285" customFormat="false" ht="12" hidden="false" customHeight="false" outlineLevel="0" collapsed="false">
      <c r="A285" s="273"/>
    </row>
    <row r="286" customFormat="false" ht="12" hidden="false" customHeight="false" outlineLevel="0" collapsed="false">
      <c r="A286" s="273"/>
    </row>
    <row r="287" customFormat="false" ht="12" hidden="false" customHeight="false" outlineLevel="0" collapsed="false">
      <c r="A287" s="273"/>
    </row>
    <row r="288" customFormat="false" ht="12" hidden="false" customHeight="false" outlineLevel="0" collapsed="false">
      <c r="A288" s="273"/>
    </row>
    <row r="289" customFormat="false" ht="12" hidden="false" customHeight="false" outlineLevel="0" collapsed="false">
      <c r="A289" s="273"/>
    </row>
    <row r="290" customFormat="false" ht="12" hidden="false" customHeight="false" outlineLevel="0" collapsed="false">
      <c r="A290" s="273"/>
    </row>
    <row r="291" customFormat="false" ht="12" hidden="false" customHeight="false" outlineLevel="0" collapsed="false">
      <c r="A291" s="273"/>
    </row>
    <row r="292" customFormat="false" ht="12" hidden="false" customHeight="false" outlineLevel="0" collapsed="false">
      <c r="A292" s="273"/>
    </row>
    <row r="293" customFormat="false" ht="12" hidden="false" customHeight="false" outlineLevel="0" collapsed="false">
      <c r="A293" s="273"/>
    </row>
    <row r="294" customFormat="false" ht="12" hidden="false" customHeight="false" outlineLevel="0" collapsed="false">
      <c r="A294" s="273"/>
    </row>
    <row r="295" customFormat="false" ht="12" hidden="false" customHeight="false" outlineLevel="0" collapsed="false">
      <c r="A295" s="273"/>
    </row>
    <row r="296" customFormat="false" ht="12" hidden="false" customHeight="false" outlineLevel="0" collapsed="false">
      <c r="A296" s="273"/>
    </row>
    <row r="297" customFormat="false" ht="12" hidden="false" customHeight="false" outlineLevel="0" collapsed="false">
      <c r="A297" s="273"/>
    </row>
    <row r="298" customFormat="false" ht="12" hidden="false" customHeight="false" outlineLevel="0" collapsed="false">
      <c r="A298" s="273"/>
    </row>
    <row r="299" customFormat="false" ht="12" hidden="false" customHeight="false" outlineLevel="0" collapsed="false">
      <c r="A299" s="273"/>
    </row>
    <row r="300" customFormat="false" ht="12" hidden="false" customHeight="false" outlineLevel="0" collapsed="false">
      <c r="A300" s="367"/>
      <c r="B300" s="368"/>
      <c r="C300" s="368"/>
      <c r="D300" s="368"/>
      <c r="E300" s="368"/>
      <c r="F300" s="368"/>
      <c r="G300" s="368"/>
      <c r="H300" s="369"/>
      <c r="I300" s="369"/>
      <c r="J300" s="370"/>
      <c r="K300" s="371"/>
      <c r="L300" s="371"/>
      <c r="M300" s="371"/>
      <c r="N300" s="371"/>
      <c r="O300" s="371"/>
      <c r="P300" s="368"/>
      <c r="Q300" s="372"/>
      <c r="R300" s="373"/>
      <c r="S300" s="368"/>
      <c r="T300" s="368"/>
      <c r="U300" s="368"/>
    </row>
    <row r="301" customFormat="false" ht="12" hidden="false" customHeight="false" outlineLevel="0" collapsed="false">
      <c r="A301" s="374" t="s">
        <v>252</v>
      </c>
      <c r="B301" s="368" t="str">
        <f aca="false">CONCATENATE("「410 資金収支内訳書」と「411 科目別支出済額」の関係（",総括表!C23,"）")</f>
        <v>「410 資金収支内訳書」と「411 科目別支出済額」の関係（）</v>
      </c>
      <c r="C301" s="368"/>
      <c r="D301" s="368"/>
      <c r="E301" s="368"/>
      <c r="F301" s="368"/>
      <c r="G301" s="368"/>
      <c r="H301" s="369"/>
      <c r="I301" s="369"/>
      <c r="J301" s="370"/>
      <c r="K301" s="371"/>
      <c r="L301" s="371"/>
      <c r="M301" s="371"/>
      <c r="N301" s="371"/>
      <c r="O301" s="371"/>
      <c r="P301" s="368"/>
      <c r="Q301" s="372"/>
      <c r="R301" s="373"/>
      <c r="S301" s="368"/>
      <c r="T301" s="368"/>
      <c r="U301" s="368"/>
    </row>
    <row r="302" customFormat="false" ht="36" hidden="false" customHeight="false" outlineLevel="0" collapsed="false">
      <c r="A302" s="375"/>
      <c r="B302" s="290" t="s">
        <v>253</v>
      </c>
      <c r="C302" s="291" t="s">
        <v>254</v>
      </c>
      <c r="D302" s="291" t="s">
        <v>255</v>
      </c>
      <c r="E302" s="291" t="s">
        <v>256</v>
      </c>
      <c r="F302" s="291" t="s">
        <v>257</v>
      </c>
      <c r="G302" s="292" t="s">
        <v>258</v>
      </c>
      <c r="H302" s="293"/>
      <c r="I302" s="294" t="s">
        <v>259</v>
      </c>
      <c r="J302" s="295" t="s">
        <v>260</v>
      </c>
      <c r="K302" s="291" t="s">
        <v>254</v>
      </c>
      <c r="L302" s="291" t="s">
        <v>255</v>
      </c>
      <c r="M302" s="291" t="s">
        <v>256</v>
      </c>
      <c r="N302" s="291" t="s">
        <v>257</v>
      </c>
      <c r="O302" s="292" t="s">
        <v>258</v>
      </c>
      <c r="P302" s="296"/>
      <c r="Q302" s="294" t="s">
        <v>259</v>
      </c>
      <c r="R302" s="297" t="s">
        <v>261</v>
      </c>
      <c r="S302" s="298" t="s">
        <v>262</v>
      </c>
      <c r="T302" s="368"/>
      <c r="U302" s="368"/>
    </row>
    <row r="303" customFormat="false" ht="12" hidden="false" customHeight="false" outlineLevel="0" collapsed="false">
      <c r="A303" s="376"/>
      <c r="B303" s="300" t="n">
        <v>41</v>
      </c>
      <c r="C303" s="301" t="s">
        <v>263</v>
      </c>
      <c r="D303" s="302" t="s">
        <v>264</v>
      </c>
      <c r="E303" s="302" t="s">
        <v>101</v>
      </c>
      <c r="F303" s="302" t="s">
        <v>265</v>
      </c>
      <c r="G303" s="303" t="s">
        <v>266</v>
      </c>
      <c r="H303" s="304"/>
      <c r="I303" s="305" t="n">
        <f aca="false">資金収支!I306</f>
        <v>0</v>
      </c>
      <c r="J303" s="306" t="s">
        <v>267</v>
      </c>
      <c r="K303" s="301" t="s">
        <v>268</v>
      </c>
      <c r="L303" s="302" t="s">
        <v>269</v>
      </c>
      <c r="M303" s="302"/>
      <c r="N303" s="302" t="s">
        <v>265</v>
      </c>
      <c r="O303" s="303" t="s">
        <v>266</v>
      </c>
      <c r="P303" s="307"/>
      <c r="Q303" s="305" t="n">
        <f aca="false">科目別支出済額!F308</f>
        <v>0</v>
      </c>
      <c r="R303" s="308" t="str">
        <f aca="false">IF(I303&gt;=Q303,"○","×")</f>
        <v>○</v>
      </c>
      <c r="S303" s="309" t="str">
        <f aca="false">IF(R303="×","入力ミス、再確認","入力ＯＫ")</f>
        <v>入力ＯＫ</v>
      </c>
      <c r="T303" s="368"/>
      <c r="U303" s="368"/>
    </row>
    <row r="304" customFormat="false" ht="12" hidden="false" customHeight="false" outlineLevel="0" collapsed="false">
      <c r="A304" s="376"/>
      <c r="B304" s="365" t="n">
        <v>42</v>
      </c>
      <c r="C304" s="310" t="s">
        <v>263</v>
      </c>
      <c r="D304" s="311" t="s">
        <v>264</v>
      </c>
      <c r="E304" s="311" t="s">
        <v>101</v>
      </c>
      <c r="F304" s="311" t="s">
        <v>265</v>
      </c>
      <c r="G304" s="312" t="s">
        <v>270</v>
      </c>
      <c r="H304" s="304"/>
      <c r="I304" s="305" t="n">
        <f aca="false">資金収支!I307</f>
        <v>0</v>
      </c>
      <c r="J304" s="313" t="s">
        <v>267</v>
      </c>
      <c r="K304" s="310" t="s">
        <v>268</v>
      </c>
      <c r="L304" s="311" t="s">
        <v>269</v>
      </c>
      <c r="M304" s="311"/>
      <c r="N304" s="311" t="s">
        <v>265</v>
      </c>
      <c r="O304" s="312" t="s">
        <v>270</v>
      </c>
      <c r="P304" s="307"/>
      <c r="Q304" s="305" t="n">
        <f aca="false">科目別支出済額!F309</f>
        <v>0</v>
      </c>
      <c r="R304" s="314" t="str">
        <f aca="false">IF(I304&gt;=Q304,"○","×")</f>
        <v>○</v>
      </c>
      <c r="S304" s="315" t="str">
        <f aca="false">IF(R304="×","入力ミス、再確認","入力ＯＫ")</f>
        <v>入力ＯＫ</v>
      </c>
      <c r="T304" s="368"/>
      <c r="U304" s="368"/>
    </row>
    <row r="305" customFormat="false" ht="12" hidden="false" customHeight="false" outlineLevel="0" collapsed="false">
      <c r="A305" s="376"/>
      <c r="B305" s="300" t="n">
        <v>43</v>
      </c>
      <c r="C305" s="310" t="s">
        <v>263</v>
      </c>
      <c r="D305" s="311" t="s">
        <v>264</v>
      </c>
      <c r="E305" s="311" t="s">
        <v>101</v>
      </c>
      <c r="F305" s="311" t="s">
        <v>271</v>
      </c>
      <c r="G305" s="312" t="s">
        <v>64</v>
      </c>
      <c r="H305" s="304"/>
      <c r="I305" s="305" t="n">
        <f aca="false">資金収支!I308</f>
        <v>0</v>
      </c>
      <c r="J305" s="313" t="s">
        <v>267</v>
      </c>
      <c r="K305" s="310" t="s">
        <v>268</v>
      </c>
      <c r="L305" s="311" t="s">
        <v>269</v>
      </c>
      <c r="M305" s="311"/>
      <c r="N305" s="311" t="s">
        <v>271</v>
      </c>
      <c r="O305" s="312" t="s">
        <v>64</v>
      </c>
      <c r="P305" s="307"/>
      <c r="Q305" s="305" t="n">
        <f aca="false">科目別支出済額!F310</f>
        <v>0</v>
      </c>
      <c r="R305" s="314" t="str">
        <f aca="false">IF(I305&gt;=Q305,"○","×")</f>
        <v>○</v>
      </c>
      <c r="S305" s="315" t="str">
        <f aca="false">IF(R305="×","入力ミス、再確認","入力ＯＫ")</f>
        <v>入力ＯＫ</v>
      </c>
      <c r="T305" s="368"/>
      <c r="U305" s="368"/>
    </row>
    <row r="306" customFormat="false" ht="12" hidden="false" customHeight="false" outlineLevel="0" collapsed="false">
      <c r="A306" s="376"/>
      <c r="B306" s="365" t="n">
        <v>44</v>
      </c>
      <c r="C306" s="310" t="s">
        <v>263</v>
      </c>
      <c r="D306" s="311" t="s">
        <v>264</v>
      </c>
      <c r="E306" s="311" t="s">
        <v>101</v>
      </c>
      <c r="F306" s="311" t="s">
        <v>272</v>
      </c>
      <c r="G306" s="312" t="s">
        <v>266</v>
      </c>
      <c r="H306" s="304"/>
      <c r="I306" s="305" t="n">
        <f aca="false">資金収支!I310</f>
        <v>0</v>
      </c>
      <c r="J306" s="313" t="s">
        <v>267</v>
      </c>
      <c r="K306" s="310" t="s">
        <v>268</v>
      </c>
      <c r="L306" s="311" t="s">
        <v>269</v>
      </c>
      <c r="M306" s="311"/>
      <c r="N306" s="311" t="s">
        <v>272</v>
      </c>
      <c r="O306" s="312" t="s">
        <v>266</v>
      </c>
      <c r="P306" s="307"/>
      <c r="Q306" s="305" t="n">
        <f aca="false">科目別支出済額!F313</f>
        <v>0</v>
      </c>
      <c r="R306" s="314" t="str">
        <f aca="false">IF(I306&gt;=Q306,"○","×")</f>
        <v>○</v>
      </c>
      <c r="S306" s="315" t="str">
        <f aca="false">IF(R306="×","入力ミス、再確認","入力ＯＫ")</f>
        <v>入力ＯＫ</v>
      </c>
      <c r="T306" s="368"/>
      <c r="U306" s="368"/>
    </row>
    <row r="307" customFormat="false" ht="12" hidden="false" customHeight="false" outlineLevel="0" collapsed="false">
      <c r="A307" s="376"/>
      <c r="B307" s="300" t="n">
        <v>45</v>
      </c>
      <c r="C307" s="310" t="s">
        <v>263</v>
      </c>
      <c r="D307" s="311" t="s">
        <v>264</v>
      </c>
      <c r="E307" s="311" t="s">
        <v>101</v>
      </c>
      <c r="F307" s="311" t="s">
        <v>272</v>
      </c>
      <c r="G307" s="312" t="s">
        <v>270</v>
      </c>
      <c r="H307" s="304"/>
      <c r="I307" s="305" t="n">
        <f aca="false">資金収支!I311</f>
        <v>0</v>
      </c>
      <c r="J307" s="313" t="s">
        <v>267</v>
      </c>
      <c r="K307" s="310" t="s">
        <v>268</v>
      </c>
      <c r="L307" s="311" t="s">
        <v>269</v>
      </c>
      <c r="M307" s="311"/>
      <c r="N307" s="311" t="s">
        <v>272</v>
      </c>
      <c r="O307" s="312" t="s">
        <v>270</v>
      </c>
      <c r="P307" s="307"/>
      <c r="Q307" s="305" t="n">
        <f aca="false">科目別支出済額!F314</f>
        <v>0</v>
      </c>
      <c r="R307" s="314" t="str">
        <f aca="false">IF(I307&gt;=Q307,"○","×")</f>
        <v>○</v>
      </c>
      <c r="S307" s="315" t="str">
        <f aca="false">IF(R307="×","入力ミス、再確認","入力ＯＫ")</f>
        <v>入力ＯＫ</v>
      </c>
      <c r="T307" s="368"/>
      <c r="U307" s="368"/>
    </row>
    <row r="308" customFormat="false" ht="12" hidden="false" customHeight="false" outlineLevel="0" collapsed="false">
      <c r="A308" s="376"/>
      <c r="B308" s="365" t="n">
        <v>46</v>
      </c>
      <c r="C308" s="310" t="s">
        <v>263</v>
      </c>
      <c r="D308" s="311" t="s">
        <v>264</v>
      </c>
      <c r="E308" s="311" t="s">
        <v>101</v>
      </c>
      <c r="F308" s="311" t="s">
        <v>273</v>
      </c>
      <c r="G308" s="312" t="s">
        <v>64</v>
      </c>
      <c r="H308" s="304"/>
      <c r="I308" s="305" t="n">
        <f aca="false">資金収支!I312</f>
        <v>0</v>
      </c>
      <c r="J308" s="313" t="s">
        <v>267</v>
      </c>
      <c r="K308" s="310" t="s">
        <v>268</v>
      </c>
      <c r="L308" s="311" t="s">
        <v>269</v>
      </c>
      <c r="M308" s="311"/>
      <c r="N308" s="311" t="s">
        <v>273</v>
      </c>
      <c r="O308" s="312" t="s">
        <v>64</v>
      </c>
      <c r="P308" s="307"/>
      <c r="Q308" s="305" t="n">
        <f aca="false">科目別支出済額!F315</f>
        <v>0</v>
      </c>
      <c r="R308" s="314" t="str">
        <f aca="false">IF(I308&gt;=Q308,"○","×")</f>
        <v>○</v>
      </c>
      <c r="S308" s="315" t="str">
        <f aca="false">IF(R308="×","入力ミス、再確認","入力ＯＫ")</f>
        <v>入力ＯＫ</v>
      </c>
      <c r="T308" s="368"/>
      <c r="U308" s="368"/>
    </row>
    <row r="309" customFormat="false" ht="12" hidden="false" customHeight="false" outlineLevel="0" collapsed="false">
      <c r="A309" s="376"/>
      <c r="B309" s="300" t="n">
        <v>47</v>
      </c>
      <c r="C309" s="310" t="s">
        <v>263</v>
      </c>
      <c r="D309" s="311" t="s">
        <v>264</v>
      </c>
      <c r="E309" s="311" t="s">
        <v>101</v>
      </c>
      <c r="F309" s="311" t="s">
        <v>274</v>
      </c>
      <c r="G309" s="312" t="s">
        <v>75</v>
      </c>
      <c r="H309" s="304"/>
      <c r="I309" s="305" t="n">
        <f aca="false">資金収支!I316</f>
        <v>0</v>
      </c>
      <c r="J309" s="313" t="s">
        <v>267</v>
      </c>
      <c r="K309" s="310" t="s">
        <v>268</v>
      </c>
      <c r="L309" s="311" t="s">
        <v>269</v>
      </c>
      <c r="M309" s="311"/>
      <c r="N309" s="311" t="s">
        <v>274</v>
      </c>
      <c r="O309" s="312" t="s">
        <v>75</v>
      </c>
      <c r="P309" s="307"/>
      <c r="Q309" s="305" t="n">
        <f aca="false">科目別支出済額!F317</f>
        <v>0</v>
      </c>
      <c r="R309" s="314" t="str">
        <f aca="false">IF(I309&gt;=Q309,"○","×")</f>
        <v>○</v>
      </c>
      <c r="S309" s="315" t="str">
        <f aca="false">IF(R309="×","入力ミス、再確認","入力ＯＫ")</f>
        <v>入力ＯＫ</v>
      </c>
      <c r="T309" s="368"/>
      <c r="U309" s="368"/>
    </row>
    <row r="310" customFormat="false" ht="12" hidden="false" customHeight="false" outlineLevel="0" collapsed="false">
      <c r="A310" s="376"/>
      <c r="B310" s="365" t="n">
        <v>48</v>
      </c>
      <c r="C310" s="310" t="s">
        <v>263</v>
      </c>
      <c r="D310" s="311" t="s">
        <v>264</v>
      </c>
      <c r="E310" s="311" t="s">
        <v>101</v>
      </c>
      <c r="F310" s="311" t="s">
        <v>274</v>
      </c>
      <c r="G310" s="312" t="s">
        <v>76</v>
      </c>
      <c r="H310" s="304"/>
      <c r="I310" s="305" t="n">
        <f aca="false">資金収支!I317</f>
        <v>0</v>
      </c>
      <c r="J310" s="313" t="s">
        <v>267</v>
      </c>
      <c r="K310" s="310" t="s">
        <v>268</v>
      </c>
      <c r="L310" s="311" t="s">
        <v>269</v>
      </c>
      <c r="M310" s="311"/>
      <c r="N310" s="311" t="s">
        <v>274</v>
      </c>
      <c r="O310" s="312" t="s">
        <v>76</v>
      </c>
      <c r="P310" s="307"/>
      <c r="Q310" s="305" t="n">
        <f aca="false">科目別支出済額!F318</f>
        <v>0</v>
      </c>
      <c r="R310" s="314" t="str">
        <f aca="false">IF(I310&gt;=Q310,"○","×")</f>
        <v>○</v>
      </c>
      <c r="S310" s="315" t="str">
        <f aca="false">IF(R310="×","入力ミス、再確認","入力ＯＫ")</f>
        <v>入力ＯＫ</v>
      </c>
      <c r="T310" s="368"/>
      <c r="U310" s="368"/>
    </row>
    <row r="311" customFormat="false" ht="12" hidden="false" customHeight="false" outlineLevel="0" collapsed="false">
      <c r="A311" s="376"/>
      <c r="B311" s="300" t="n">
        <v>49</v>
      </c>
      <c r="C311" s="310" t="s">
        <v>263</v>
      </c>
      <c r="D311" s="311" t="s">
        <v>264</v>
      </c>
      <c r="E311" s="311" t="s">
        <v>101</v>
      </c>
      <c r="F311" s="311" t="s">
        <v>274</v>
      </c>
      <c r="G311" s="312" t="s">
        <v>77</v>
      </c>
      <c r="H311" s="304"/>
      <c r="I311" s="305" t="n">
        <f aca="false">資金収支!I318</f>
        <v>0</v>
      </c>
      <c r="J311" s="313" t="s">
        <v>267</v>
      </c>
      <c r="K311" s="310" t="s">
        <v>268</v>
      </c>
      <c r="L311" s="311" t="s">
        <v>269</v>
      </c>
      <c r="M311" s="311"/>
      <c r="N311" s="311" t="s">
        <v>274</v>
      </c>
      <c r="O311" s="312" t="s">
        <v>77</v>
      </c>
      <c r="P311" s="307"/>
      <c r="Q311" s="305" t="n">
        <f aca="false">科目別支出済額!F319</f>
        <v>0</v>
      </c>
      <c r="R311" s="314" t="str">
        <f aca="false">IF(I311&gt;=Q311,"○","×")</f>
        <v>○</v>
      </c>
      <c r="S311" s="315" t="str">
        <f aca="false">IF(R311="×","入力ミス、再確認","入力ＯＫ")</f>
        <v>入力ＯＫ</v>
      </c>
      <c r="T311" s="368"/>
      <c r="U311" s="368"/>
    </row>
    <row r="312" customFormat="false" ht="12" hidden="false" customHeight="false" outlineLevel="0" collapsed="false">
      <c r="A312" s="376"/>
      <c r="B312" s="365" t="n">
        <v>50</v>
      </c>
      <c r="C312" s="310" t="s">
        <v>263</v>
      </c>
      <c r="D312" s="311" t="s">
        <v>264</v>
      </c>
      <c r="E312" s="311" t="s">
        <v>101</v>
      </c>
      <c r="F312" s="311" t="s">
        <v>274</v>
      </c>
      <c r="G312" s="312" t="s">
        <v>78</v>
      </c>
      <c r="H312" s="304"/>
      <c r="I312" s="305" t="n">
        <f aca="false">資金収支!I320</f>
        <v>0</v>
      </c>
      <c r="J312" s="313" t="s">
        <v>267</v>
      </c>
      <c r="K312" s="310" t="s">
        <v>268</v>
      </c>
      <c r="L312" s="311" t="s">
        <v>269</v>
      </c>
      <c r="M312" s="311"/>
      <c r="N312" s="311" t="s">
        <v>274</v>
      </c>
      <c r="O312" s="312" t="s">
        <v>78</v>
      </c>
      <c r="P312" s="307"/>
      <c r="Q312" s="305" t="n">
        <f aca="false">科目別支出済額!F320</f>
        <v>0</v>
      </c>
      <c r="R312" s="314" t="str">
        <f aca="false">IF(I312&gt;=Q312,"○","×")</f>
        <v>○</v>
      </c>
      <c r="S312" s="315" t="str">
        <f aca="false">IF(R312="×","入力ミス、再確認","入力ＯＫ")</f>
        <v>入力ＯＫ</v>
      </c>
      <c r="T312" s="368"/>
      <c r="U312" s="368"/>
    </row>
    <row r="313" customFormat="false" ht="12" hidden="false" customHeight="false" outlineLevel="0" collapsed="false">
      <c r="A313" s="376"/>
      <c r="B313" s="300" t="n">
        <v>51</v>
      </c>
      <c r="C313" s="310" t="s">
        <v>263</v>
      </c>
      <c r="D313" s="311" t="s">
        <v>264</v>
      </c>
      <c r="E313" s="311" t="s">
        <v>101</v>
      </c>
      <c r="F313" s="311" t="s">
        <v>274</v>
      </c>
      <c r="G313" s="312" t="s">
        <v>80</v>
      </c>
      <c r="H313" s="304"/>
      <c r="I313" s="305" t="n">
        <f aca="false">資金収支!I321</f>
        <v>0</v>
      </c>
      <c r="J313" s="313" t="s">
        <v>267</v>
      </c>
      <c r="K313" s="310" t="s">
        <v>268</v>
      </c>
      <c r="L313" s="311" t="s">
        <v>269</v>
      </c>
      <c r="M313" s="311"/>
      <c r="N313" s="311" t="s">
        <v>274</v>
      </c>
      <c r="O313" s="312" t="s">
        <v>80</v>
      </c>
      <c r="P313" s="307"/>
      <c r="Q313" s="305" t="n">
        <f aca="false">科目別支出済額!F321</f>
        <v>0</v>
      </c>
      <c r="R313" s="314" t="str">
        <f aca="false">IF(I313&gt;=Q313,"○","×")</f>
        <v>○</v>
      </c>
      <c r="S313" s="315" t="str">
        <f aca="false">IF(R313="×","入力ミス、再確認","入力ＯＫ")</f>
        <v>入力ＯＫ</v>
      </c>
      <c r="T313" s="368"/>
      <c r="U313" s="368"/>
    </row>
    <row r="314" customFormat="false" ht="12" hidden="false" customHeight="false" outlineLevel="0" collapsed="false">
      <c r="A314" s="376"/>
      <c r="B314" s="365" t="n">
        <v>52</v>
      </c>
      <c r="C314" s="310" t="s">
        <v>263</v>
      </c>
      <c r="D314" s="311" t="s">
        <v>264</v>
      </c>
      <c r="E314" s="311" t="s">
        <v>101</v>
      </c>
      <c r="F314" s="311" t="s">
        <v>274</v>
      </c>
      <c r="G314" s="312" t="s">
        <v>81</v>
      </c>
      <c r="H314" s="304"/>
      <c r="I314" s="305" t="n">
        <f aca="false">資金収支!I322</f>
        <v>0</v>
      </c>
      <c r="J314" s="313" t="s">
        <v>267</v>
      </c>
      <c r="K314" s="310" t="s">
        <v>268</v>
      </c>
      <c r="L314" s="311" t="s">
        <v>269</v>
      </c>
      <c r="M314" s="311"/>
      <c r="N314" s="311" t="s">
        <v>274</v>
      </c>
      <c r="O314" s="312" t="s">
        <v>81</v>
      </c>
      <c r="P314" s="307"/>
      <c r="Q314" s="305" t="n">
        <f aca="false">科目別支出済額!F322</f>
        <v>0</v>
      </c>
      <c r="R314" s="314" t="str">
        <f aca="false">IF(I314&gt;=Q314,"○","×")</f>
        <v>○</v>
      </c>
      <c r="S314" s="315" t="str">
        <f aca="false">IF(R314="×","入力ミス、再確認","入力ＯＫ")</f>
        <v>入力ＯＫ</v>
      </c>
      <c r="T314" s="368"/>
      <c r="U314" s="368"/>
    </row>
    <row r="315" customFormat="false" ht="12" hidden="false" customHeight="false" outlineLevel="0" collapsed="false">
      <c r="A315" s="376"/>
      <c r="B315" s="300" t="n">
        <v>53</v>
      </c>
      <c r="C315" s="310" t="s">
        <v>263</v>
      </c>
      <c r="D315" s="311" t="s">
        <v>264</v>
      </c>
      <c r="E315" s="311" t="s">
        <v>101</v>
      </c>
      <c r="F315" s="311" t="s">
        <v>274</v>
      </c>
      <c r="G315" s="312" t="s">
        <v>82</v>
      </c>
      <c r="H315" s="304"/>
      <c r="I315" s="305" t="n">
        <f aca="false">資金収支!I323</f>
        <v>0</v>
      </c>
      <c r="J315" s="313" t="s">
        <v>267</v>
      </c>
      <c r="K315" s="310" t="s">
        <v>268</v>
      </c>
      <c r="L315" s="311" t="s">
        <v>269</v>
      </c>
      <c r="M315" s="311"/>
      <c r="N315" s="311" t="s">
        <v>274</v>
      </c>
      <c r="O315" s="312" t="s">
        <v>82</v>
      </c>
      <c r="P315" s="307"/>
      <c r="Q315" s="305" t="n">
        <f aca="false">科目別支出済額!F323</f>
        <v>0</v>
      </c>
      <c r="R315" s="314" t="str">
        <f aca="false">IF(I315&gt;=Q315,"○","×")</f>
        <v>○</v>
      </c>
      <c r="S315" s="315" t="str">
        <f aca="false">IF(R315="×","入力ミス、再確認","入力ＯＫ")</f>
        <v>入力ＯＫ</v>
      </c>
      <c r="T315" s="368"/>
      <c r="U315" s="368"/>
    </row>
    <row r="316" customFormat="false" ht="12" hidden="false" customHeight="false" outlineLevel="0" collapsed="false">
      <c r="A316" s="376"/>
      <c r="B316" s="365" t="n">
        <v>54</v>
      </c>
      <c r="C316" s="310" t="s">
        <v>263</v>
      </c>
      <c r="D316" s="311" t="s">
        <v>264</v>
      </c>
      <c r="E316" s="311" t="s">
        <v>101</v>
      </c>
      <c r="F316" s="311" t="s">
        <v>274</v>
      </c>
      <c r="G316" s="312" t="s">
        <v>83</v>
      </c>
      <c r="H316" s="304"/>
      <c r="I316" s="305" t="n">
        <f aca="false">資金収支!I324</f>
        <v>0</v>
      </c>
      <c r="J316" s="313" t="s">
        <v>267</v>
      </c>
      <c r="K316" s="310" t="s">
        <v>268</v>
      </c>
      <c r="L316" s="311" t="s">
        <v>269</v>
      </c>
      <c r="M316" s="311"/>
      <c r="N316" s="311" t="s">
        <v>274</v>
      </c>
      <c r="O316" s="312" t="s">
        <v>83</v>
      </c>
      <c r="P316" s="307"/>
      <c r="Q316" s="305" t="n">
        <f aca="false">科目別支出済額!F324</f>
        <v>0</v>
      </c>
      <c r="R316" s="314" t="str">
        <f aca="false">IF(I316&gt;=Q316,"○","×")</f>
        <v>○</v>
      </c>
      <c r="S316" s="315" t="str">
        <f aca="false">IF(R316="×","入力ミス、再確認","入力ＯＫ")</f>
        <v>入力ＯＫ</v>
      </c>
      <c r="T316" s="368"/>
      <c r="U316" s="368"/>
    </row>
    <row r="317" customFormat="false" ht="12" hidden="false" customHeight="false" outlineLevel="0" collapsed="false">
      <c r="A317" s="376"/>
      <c r="B317" s="300" t="n">
        <v>55</v>
      </c>
      <c r="C317" s="310" t="s">
        <v>263</v>
      </c>
      <c r="D317" s="311" t="s">
        <v>264</v>
      </c>
      <c r="E317" s="311" t="s">
        <v>101</v>
      </c>
      <c r="F317" s="311" t="s">
        <v>274</v>
      </c>
      <c r="G317" s="312" t="s">
        <v>84</v>
      </c>
      <c r="H317" s="304"/>
      <c r="I317" s="305" t="n">
        <f aca="false">資金収支!I325</f>
        <v>0</v>
      </c>
      <c r="J317" s="313" t="s">
        <v>267</v>
      </c>
      <c r="K317" s="310" t="s">
        <v>268</v>
      </c>
      <c r="L317" s="311" t="s">
        <v>269</v>
      </c>
      <c r="M317" s="311"/>
      <c r="N317" s="311" t="s">
        <v>274</v>
      </c>
      <c r="O317" s="312" t="s">
        <v>84</v>
      </c>
      <c r="P317" s="307"/>
      <c r="Q317" s="305" t="n">
        <f aca="false">科目別支出済額!F325</f>
        <v>0</v>
      </c>
      <c r="R317" s="314" t="str">
        <f aca="false">IF(I317&gt;=Q317,"○","×")</f>
        <v>○</v>
      </c>
      <c r="S317" s="315" t="str">
        <f aca="false">IF(R317="×","入力ミス、再確認","入力ＯＫ")</f>
        <v>入力ＯＫ</v>
      </c>
      <c r="T317" s="368"/>
      <c r="U317" s="368"/>
    </row>
    <row r="318" customFormat="false" ht="12" hidden="false" customHeight="false" outlineLevel="0" collapsed="false">
      <c r="A318" s="376"/>
      <c r="B318" s="365" t="n">
        <v>56</v>
      </c>
      <c r="C318" s="310" t="s">
        <v>263</v>
      </c>
      <c r="D318" s="311" t="s">
        <v>264</v>
      </c>
      <c r="E318" s="311" t="s">
        <v>101</v>
      </c>
      <c r="F318" s="311" t="s">
        <v>274</v>
      </c>
      <c r="G318" s="312" t="s">
        <v>85</v>
      </c>
      <c r="H318" s="304"/>
      <c r="I318" s="305" t="n">
        <f aca="false">資金収支!I326</f>
        <v>0</v>
      </c>
      <c r="J318" s="313" t="s">
        <v>267</v>
      </c>
      <c r="K318" s="310" t="s">
        <v>268</v>
      </c>
      <c r="L318" s="311" t="s">
        <v>269</v>
      </c>
      <c r="M318" s="311"/>
      <c r="N318" s="311" t="s">
        <v>274</v>
      </c>
      <c r="O318" s="312" t="s">
        <v>85</v>
      </c>
      <c r="P318" s="307"/>
      <c r="Q318" s="305" t="n">
        <f aca="false">科目別支出済額!F326</f>
        <v>0</v>
      </c>
      <c r="R318" s="314" t="str">
        <f aca="false">IF(I318&gt;=Q318,"○","×")</f>
        <v>○</v>
      </c>
      <c r="S318" s="315" t="str">
        <f aca="false">IF(R318="×","入力ミス、再確認","入力ＯＫ")</f>
        <v>入力ＯＫ</v>
      </c>
      <c r="T318" s="368"/>
      <c r="U318" s="368"/>
    </row>
    <row r="319" customFormat="false" ht="12" hidden="false" customHeight="false" outlineLevel="0" collapsed="false">
      <c r="A319" s="376"/>
      <c r="B319" s="300" t="n">
        <v>57</v>
      </c>
      <c r="C319" s="310" t="s">
        <v>263</v>
      </c>
      <c r="D319" s="311" t="s">
        <v>264</v>
      </c>
      <c r="E319" s="311" t="s">
        <v>101</v>
      </c>
      <c r="F319" s="311" t="s">
        <v>274</v>
      </c>
      <c r="G319" s="312" t="s">
        <v>86</v>
      </c>
      <c r="H319" s="304"/>
      <c r="I319" s="305" t="n">
        <f aca="false">資金収支!I327</f>
        <v>0</v>
      </c>
      <c r="J319" s="313" t="s">
        <v>267</v>
      </c>
      <c r="K319" s="310" t="s">
        <v>268</v>
      </c>
      <c r="L319" s="311" t="s">
        <v>269</v>
      </c>
      <c r="M319" s="311"/>
      <c r="N319" s="311" t="s">
        <v>274</v>
      </c>
      <c r="O319" s="312" t="s">
        <v>86</v>
      </c>
      <c r="P319" s="307"/>
      <c r="Q319" s="305" t="n">
        <f aca="false">科目別支出済額!F327</f>
        <v>0</v>
      </c>
      <c r="R319" s="314" t="str">
        <f aca="false">IF(I319&gt;=Q319,"○","×")</f>
        <v>○</v>
      </c>
      <c r="S319" s="315" t="str">
        <f aca="false">IF(R319="×","入力ミス、再確認","入力ＯＫ")</f>
        <v>入力ＯＫ</v>
      </c>
      <c r="T319" s="368"/>
      <c r="U319" s="368"/>
    </row>
    <row r="320" customFormat="false" ht="12" hidden="false" customHeight="false" outlineLevel="0" collapsed="false">
      <c r="A320" s="376"/>
      <c r="B320" s="365" t="n">
        <v>58</v>
      </c>
      <c r="C320" s="310" t="s">
        <v>263</v>
      </c>
      <c r="D320" s="311" t="s">
        <v>264</v>
      </c>
      <c r="E320" s="311" t="s">
        <v>101</v>
      </c>
      <c r="F320" s="311" t="s">
        <v>274</v>
      </c>
      <c r="G320" s="312" t="s">
        <v>275</v>
      </c>
      <c r="H320" s="304"/>
      <c r="I320" s="305" t="n">
        <f aca="false">資金収支!I328</f>
        <v>0</v>
      </c>
      <c r="J320" s="313" t="s">
        <v>267</v>
      </c>
      <c r="K320" s="310" t="s">
        <v>268</v>
      </c>
      <c r="L320" s="311" t="s">
        <v>269</v>
      </c>
      <c r="M320" s="311"/>
      <c r="N320" s="311" t="s">
        <v>274</v>
      </c>
      <c r="O320" s="312" t="s">
        <v>275</v>
      </c>
      <c r="P320" s="307"/>
      <c r="Q320" s="305" t="n">
        <f aca="false">科目別支出済額!F328</f>
        <v>0</v>
      </c>
      <c r="R320" s="314" t="str">
        <f aca="false">IF(I320&gt;=Q320,"○","×")</f>
        <v>○</v>
      </c>
      <c r="S320" s="315" t="str">
        <f aca="false">IF(R320="×","入力ミス、再確認","入力ＯＫ")</f>
        <v>入力ＯＫ</v>
      </c>
      <c r="T320" s="368"/>
      <c r="U320" s="368"/>
    </row>
    <row r="321" customFormat="false" ht="12" hidden="false" customHeight="false" outlineLevel="0" collapsed="false">
      <c r="A321" s="376"/>
      <c r="B321" s="300" t="n">
        <v>59</v>
      </c>
      <c r="C321" s="310" t="s">
        <v>263</v>
      </c>
      <c r="D321" s="311" t="s">
        <v>264</v>
      </c>
      <c r="E321" s="311" t="s">
        <v>101</v>
      </c>
      <c r="F321" s="311" t="s">
        <v>274</v>
      </c>
      <c r="G321" s="312" t="s">
        <v>88</v>
      </c>
      <c r="H321" s="304"/>
      <c r="I321" s="305" t="n">
        <f aca="false">資金収支!I329</f>
        <v>0</v>
      </c>
      <c r="J321" s="313" t="s">
        <v>267</v>
      </c>
      <c r="K321" s="310" t="s">
        <v>268</v>
      </c>
      <c r="L321" s="311" t="s">
        <v>269</v>
      </c>
      <c r="M321" s="311"/>
      <c r="N321" s="311" t="s">
        <v>274</v>
      </c>
      <c r="O321" s="312" t="s">
        <v>88</v>
      </c>
      <c r="P321" s="307"/>
      <c r="Q321" s="305" t="n">
        <f aca="false">科目別支出済額!F329</f>
        <v>0</v>
      </c>
      <c r="R321" s="314" t="str">
        <f aca="false">IF(I321&gt;=Q321,"○","×")</f>
        <v>○</v>
      </c>
      <c r="S321" s="315" t="str">
        <f aca="false">IF(R321="×","入力ミス、再確認","入力ＯＫ")</f>
        <v>入力ＯＫ</v>
      </c>
      <c r="T321" s="368"/>
      <c r="U321" s="368"/>
    </row>
    <row r="322" customFormat="false" ht="12" hidden="false" customHeight="false" outlineLevel="0" collapsed="false">
      <c r="A322" s="376"/>
      <c r="B322" s="365" t="n">
        <v>60</v>
      </c>
      <c r="C322" s="310" t="s">
        <v>263</v>
      </c>
      <c r="D322" s="311" t="s">
        <v>264</v>
      </c>
      <c r="E322" s="311" t="s">
        <v>101</v>
      </c>
      <c r="F322" s="311" t="s">
        <v>274</v>
      </c>
      <c r="G322" s="312" t="s">
        <v>89</v>
      </c>
      <c r="H322" s="304"/>
      <c r="I322" s="305" t="n">
        <f aca="false">資金収支!I330</f>
        <v>0</v>
      </c>
      <c r="J322" s="313" t="s">
        <v>267</v>
      </c>
      <c r="K322" s="310" t="s">
        <v>268</v>
      </c>
      <c r="L322" s="311" t="s">
        <v>269</v>
      </c>
      <c r="M322" s="311"/>
      <c r="N322" s="311" t="s">
        <v>274</v>
      </c>
      <c r="O322" s="312" t="s">
        <v>89</v>
      </c>
      <c r="P322" s="307"/>
      <c r="Q322" s="305" t="n">
        <f aca="false">科目別支出済額!F330</f>
        <v>0</v>
      </c>
      <c r="R322" s="314" t="str">
        <f aca="false">IF(I322&gt;=Q322,"○","×")</f>
        <v>○</v>
      </c>
      <c r="S322" s="315" t="str">
        <f aca="false">IF(R322="×","入力ミス、再確認","入力ＯＫ")</f>
        <v>入力ＯＫ</v>
      </c>
      <c r="T322" s="368"/>
      <c r="U322" s="368"/>
    </row>
    <row r="323" customFormat="false" ht="12" hidden="false" customHeight="false" outlineLevel="0" collapsed="false">
      <c r="A323" s="376"/>
      <c r="B323" s="300" t="n">
        <v>61</v>
      </c>
      <c r="C323" s="310" t="s">
        <v>263</v>
      </c>
      <c r="D323" s="311" t="s">
        <v>264</v>
      </c>
      <c r="E323" s="311" t="s">
        <v>101</v>
      </c>
      <c r="F323" s="311" t="s">
        <v>274</v>
      </c>
      <c r="G323" s="312" t="s">
        <v>90</v>
      </c>
      <c r="H323" s="304"/>
      <c r="I323" s="305" t="n">
        <f aca="false">資金収支!I331</f>
        <v>0</v>
      </c>
      <c r="J323" s="313" t="s">
        <v>267</v>
      </c>
      <c r="K323" s="310" t="s">
        <v>268</v>
      </c>
      <c r="L323" s="311" t="s">
        <v>269</v>
      </c>
      <c r="M323" s="311"/>
      <c r="N323" s="311" t="s">
        <v>274</v>
      </c>
      <c r="O323" s="312" t="s">
        <v>90</v>
      </c>
      <c r="P323" s="307"/>
      <c r="Q323" s="305" t="n">
        <f aca="false">科目別支出済額!F331</f>
        <v>0</v>
      </c>
      <c r="R323" s="314" t="str">
        <f aca="false">IF(I323&gt;=Q323,"○","×")</f>
        <v>○</v>
      </c>
      <c r="S323" s="315" t="str">
        <f aca="false">IF(R323="×","入力ミス、再確認","入力ＯＫ")</f>
        <v>入力ＯＫ</v>
      </c>
      <c r="T323" s="368"/>
      <c r="U323" s="368"/>
    </row>
    <row r="324" customFormat="false" ht="12" hidden="false" customHeight="false" outlineLevel="0" collapsed="false">
      <c r="A324" s="376"/>
      <c r="B324" s="365" t="n">
        <v>62</v>
      </c>
      <c r="C324" s="310" t="s">
        <v>263</v>
      </c>
      <c r="D324" s="311" t="s">
        <v>264</v>
      </c>
      <c r="E324" s="311" t="s">
        <v>101</v>
      </c>
      <c r="F324" s="311" t="s">
        <v>274</v>
      </c>
      <c r="G324" s="312" t="s">
        <v>91</v>
      </c>
      <c r="H324" s="304"/>
      <c r="I324" s="305" t="n">
        <f aca="false">資金収支!I332</f>
        <v>0</v>
      </c>
      <c r="J324" s="313" t="s">
        <v>267</v>
      </c>
      <c r="K324" s="310" t="s">
        <v>268</v>
      </c>
      <c r="L324" s="311" t="s">
        <v>269</v>
      </c>
      <c r="M324" s="311"/>
      <c r="N324" s="311" t="s">
        <v>274</v>
      </c>
      <c r="O324" s="312" t="s">
        <v>91</v>
      </c>
      <c r="P324" s="307"/>
      <c r="Q324" s="305" t="n">
        <f aca="false">科目別支出済額!F332</f>
        <v>0</v>
      </c>
      <c r="R324" s="314" t="str">
        <f aca="false">IF(I324&gt;=Q324,"○","×")</f>
        <v>○</v>
      </c>
      <c r="S324" s="315" t="str">
        <f aca="false">IF(R324="×","入力ミス、再確認","入力ＯＫ")</f>
        <v>入力ＯＫ</v>
      </c>
      <c r="T324" s="368"/>
      <c r="U324" s="368"/>
    </row>
    <row r="325" customFormat="false" ht="12" hidden="false" customHeight="false" outlineLevel="0" collapsed="false">
      <c r="A325" s="376"/>
      <c r="B325" s="300" t="n">
        <v>63</v>
      </c>
      <c r="C325" s="310" t="s">
        <v>263</v>
      </c>
      <c r="D325" s="311" t="s">
        <v>264</v>
      </c>
      <c r="E325" s="311" t="s">
        <v>101</v>
      </c>
      <c r="F325" s="311" t="s">
        <v>274</v>
      </c>
      <c r="G325" s="312" t="s">
        <v>276</v>
      </c>
      <c r="H325" s="304"/>
      <c r="I325" s="305" t="n">
        <f aca="false">資金収支!I333</f>
        <v>0</v>
      </c>
      <c r="J325" s="313" t="s">
        <v>267</v>
      </c>
      <c r="K325" s="310" t="s">
        <v>268</v>
      </c>
      <c r="L325" s="311" t="s">
        <v>269</v>
      </c>
      <c r="M325" s="311"/>
      <c r="N325" s="311" t="s">
        <v>274</v>
      </c>
      <c r="O325" s="312" t="s">
        <v>276</v>
      </c>
      <c r="P325" s="307"/>
      <c r="Q325" s="305" t="n">
        <f aca="false">科目別支出済額!F333</f>
        <v>0</v>
      </c>
      <c r="R325" s="314" t="str">
        <f aca="false">IF(I325&gt;=Q325,"○","×")</f>
        <v>○</v>
      </c>
      <c r="S325" s="315" t="str">
        <f aca="false">IF(R325="×","入力ミス、再確認","入力ＯＫ")</f>
        <v>入力ＯＫ</v>
      </c>
      <c r="T325" s="368"/>
      <c r="U325" s="368"/>
    </row>
    <row r="326" customFormat="false" ht="12" hidden="false" customHeight="false" outlineLevel="0" collapsed="false">
      <c r="A326" s="376"/>
      <c r="B326" s="365" t="n">
        <v>64</v>
      </c>
      <c r="C326" s="310" t="s">
        <v>263</v>
      </c>
      <c r="D326" s="311" t="s">
        <v>264</v>
      </c>
      <c r="E326" s="311" t="s">
        <v>101</v>
      </c>
      <c r="F326" s="311" t="s">
        <v>274</v>
      </c>
      <c r="G326" s="312" t="s">
        <v>93</v>
      </c>
      <c r="H326" s="304"/>
      <c r="I326" s="305" t="n">
        <f aca="false">資金収支!I334</f>
        <v>0</v>
      </c>
      <c r="J326" s="313" t="s">
        <v>267</v>
      </c>
      <c r="K326" s="310" t="s">
        <v>268</v>
      </c>
      <c r="L326" s="311" t="s">
        <v>269</v>
      </c>
      <c r="M326" s="311"/>
      <c r="N326" s="311" t="s">
        <v>274</v>
      </c>
      <c r="O326" s="312" t="s">
        <v>93</v>
      </c>
      <c r="P326" s="307"/>
      <c r="Q326" s="305" t="n">
        <f aca="false">科目別支出済額!F334</f>
        <v>0</v>
      </c>
      <c r="R326" s="314" t="str">
        <f aca="false">IF(I326&gt;=Q326,"○","×")</f>
        <v>○</v>
      </c>
      <c r="S326" s="315" t="str">
        <f aca="false">IF(R326="×","入力ミス、再確認","入力ＯＫ")</f>
        <v>入力ＯＫ</v>
      </c>
      <c r="T326" s="368"/>
      <c r="U326" s="368"/>
    </row>
    <row r="327" customFormat="false" ht="12" hidden="false" customHeight="false" outlineLevel="0" collapsed="false">
      <c r="A327" s="376"/>
      <c r="B327" s="300" t="n">
        <v>65</v>
      </c>
      <c r="C327" s="310" t="s">
        <v>263</v>
      </c>
      <c r="D327" s="311" t="s">
        <v>264</v>
      </c>
      <c r="E327" s="311" t="s">
        <v>101</v>
      </c>
      <c r="F327" s="311" t="s">
        <v>212</v>
      </c>
      <c r="G327" s="312" t="s">
        <v>75</v>
      </c>
      <c r="H327" s="304"/>
      <c r="I327" s="305" t="n">
        <f aca="false">資金収支!I337</f>
        <v>0</v>
      </c>
      <c r="J327" s="313" t="s">
        <v>267</v>
      </c>
      <c r="K327" s="310" t="s">
        <v>268</v>
      </c>
      <c r="L327" s="311" t="s">
        <v>269</v>
      </c>
      <c r="M327" s="311"/>
      <c r="N327" s="311" t="s">
        <v>212</v>
      </c>
      <c r="O327" s="312" t="s">
        <v>75</v>
      </c>
      <c r="P327" s="307"/>
      <c r="Q327" s="305" t="n">
        <f aca="false">科目別支出済額!F336</f>
        <v>0</v>
      </c>
      <c r="R327" s="314" t="str">
        <f aca="false">IF(I327&gt;=Q327,"○","×")</f>
        <v>○</v>
      </c>
      <c r="S327" s="315" t="str">
        <f aca="false">IF(R327="×","入力ミス、再確認","入力ＯＫ")</f>
        <v>入力ＯＫ</v>
      </c>
      <c r="T327" s="368"/>
      <c r="U327" s="368"/>
    </row>
    <row r="328" customFormat="false" ht="12" hidden="false" customHeight="false" outlineLevel="0" collapsed="false">
      <c r="A328" s="376"/>
      <c r="B328" s="365" t="n">
        <v>66</v>
      </c>
      <c r="C328" s="310" t="s">
        <v>263</v>
      </c>
      <c r="D328" s="311" t="s">
        <v>264</v>
      </c>
      <c r="E328" s="311" t="s">
        <v>101</v>
      </c>
      <c r="F328" s="311" t="s">
        <v>212</v>
      </c>
      <c r="G328" s="312" t="s">
        <v>76</v>
      </c>
      <c r="H328" s="304"/>
      <c r="I328" s="305" t="n">
        <f aca="false">資金収支!I338</f>
        <v>0</v>
      </c>
      <c r="J328" s="313" t="s">
        <v>267</v>
      </c>
      <c r="K328" s="310" t="s">
        <v>268</v>
      </c>
      <c r="L328" s="311" t="s">
        <v>269</v>
      </c>
      <c r="M328" s="311"/>
      <c r="N328" s="311" t="s">
        <v>212</v>
      </c>
      <c r="O328" s="312" t="s">
        <v>76</v>
      </c>
      <c r="P328" s="307"/>
      <c r="Q328" s="305" t="n">
        <f aca="false">科目別支出済額!F337</f>
        <v>0</v>
      </c>
      <c r="R328" s="314" t="str">
        <f aca="false">IF(I328&gt;=Q328,"○","×")</f>
        <v>○</v>
      </c>
      <c r="S328" s="315" t="str">
        <f aca="false">IF(R328="×","入力ミス、再確認","入力ＯＫ")</f>
        <v>入力ＯＫ</v>
      </c>
      <c r="T328" s="368"/>
      <c r="U328" s="368"/>
    </row>
    <row r="329" customFormat="false" ht="12" hidden="false" customHeight="false" outlineLevel="0" collapsed="false">
      <c r="A329" s="376"/>
      <c r="B329" s="300" t="n">
        <v>67</v>
      </c>
      <c r="C329" s="310" t="s">
        <v>263</v>
      </c>
      <c r="D329" s="311" t="s">
        <v>264</v>
      </c>
      <c r="E329" s="311" t="s">
        <v>101</v>
      </c>
      <c r="F329" s="311" t="s">
        <v>212</v>
      </c>
      <c r="G329" s="312" t="s">
        <v>77</v>
      </c>
      <c r="H329" s="304"/>
      <c r="I329" s="305" t="n">
        <f aca="false">資金収支!I339</f>
        <v>0</v>
      </c>
      <c r="J329" s="313" t="s">
        <v>267</v>
      </c>
      <c r="K329" s="310" t="s">
        <v>268</v>
      </c>
      <c r="L329" s="311" t="s">
        <v>269</v>
      </c>
      <c r="M329" s="311"/>
      <c r="N329" s="311" t="s">
        <v>212</v>
      </c>
      <c r="O329" s="312" t="s">
        <v>77</v>
      </c>
      <c r="P329" s="307"/>
      <c r="Q329" s="305" t="n">
        <f aca="false">科目別支出済額!F338</f>
        <v>0</v>
      </c>
      <c r="R329" s="314" t="str">
        <f aca="false">IF(I329&gt;=Q329,"○","×")</f>
        <v>○</v>
      </c>
      <c r="S329" s="315" t="str">
        <f aca="false">IF(R329="×","入力ミス、再確認","入力ＯＫ")</f>
        <v>入力ＯＫ</v>
      </c>
      <c r="T329" s="368"/>
      <c r="U329" s="368"/>
    </row>
    <row r="330" customFormat="false" ht="12" hidden="false" customHeight="false" outlineLevel="0" collapsed="false">
      <c r="A330" s="376"/>
      <c r="B330" s="365" t="n">
        <v>68</v>
      </c>
      <c r="C330" s="310" t="s">
        <v>263</v>
      </c>
      <c r="D330" s="311" t="s">
        <v>264</v>
      </c>
      <c r="E330" s="311" t="s">
        <v>101</v>
      </c>
      <c r="F330" s="311" t="s">
        <v>212</v>
      </c>
      <c r="G330" s="312" t="s">
        <v>78</v>
      </c>
      <c r="H330" s="304"/>
      <c r="I330" s="305" t="n">
        <f aca="false">資金収支!I340</f>
        <v>0</v>
      </c>
      <c r="J330" s="313" t="s">
        <v>267</v>
      </c>
      <c r="K330" s="310" t="s">
        <v>268</v>
      </c>
      <c r="L330" s="311" t="s">
        <v>269</v>
      </c>
      <c r="M330" s="311"/>
      <c r="N330" s="311" t="s">
        <v>212</v>
      </c>
      <c r="O330" s="312" t="s">
        <v>78</v>
      </c>
      <c r="P330" s="307"/>
      <c r="Q330" s="305" t="n">
        <f aca="false">科目別支出済額!F339</f>
        <v>0</v>
      </c>
      <c r="R330" s="314" t="str">
        <f aca="false">IF(I330&gt;=Q330,"○","×")</f>
        <v>○</v>
      </c>
      <c r="S330" s="315" t="str">
        <f aca="false">IF(R330="×","入力ミス、再確認","入力ＯＫ")</f>
        <v>入力ＯＫ</v>
      </c>
      <c r="T330" s="368"/>
      <c r="U330" s="368"/>
    </row>
    <row r="331" customFormat="false" ht="12" hidden="false" customHeight="false" outlineLevel="0" collapsed="false">
      <c r="A331" s="376"/>
      <c r="B331" s="300" t="n">
        <v>69</v>
      </c>
      <c r="C331" s="310" t="s">
        <v>263</v>
      </c>
      <c r="D331" s="311" t="s">
        <v>264</v>
      </c>
      <c r="E331" s="311" t="s">
        <v>101</v>
      </c>
      <c r="F331" s="311" t="s">
        <v>212</v>
      </c>
      <c r="G331" s="312" t="s">
        <v>80</v>
      </c>
      <c r="H331" s="304"/>
      <c r="I331" s="305" t="n">
        <f aca="false">資金収支!I341</f>
        <v>0</v>
      </c>
      <c r="J331" s="313" t="s">
        <v>267</v>
      </c>
      <c r="K331" s="310" t="s">
        <v>268</v>
      </c>
      <c r="L331" s="311" t="s">
        <v>269</v>
      </c>
      <c r="M331" s="311"/>
      <c r="N331" s="311" t="s">
        <v>212</v>
      </c>
      <c r="O331" s="312" t="s">
        <v>80</v>
      </c>
      <c r="P331" s="307"/>
      <c r="Q331" s="305" t="n">
        <f aca="false">科目別支出済額!F340</f>
        <v>0</v>
      </c>
      <c r="R331" s="314" t="str">
        <f aca="false">IF(I331&gt;=Q331,"○","×")</f>
        <v>○</v>
      </c>
      <c r="S331" s="315" t="str">
        <f aca="false">IF(R331="×","入力ミス、再確認","入力ＯＫ")</f>
        <v>入力ＯＫ</v>
      </c>
      <c r="T331" s="368"/>
      <c r="U331" s="368"/>
    </row>
    <row r="332" customFormat="false" ht="12" hidden="false" customHeight="false" outlineLevel="0" collapsed="false">
      <c r="A332" s="376"/>
      <c r="B332" s="365" t="n">
        <v>70</v>
      </c>
      <c r="C332" s="310" t="s">
        <v>263</v>
      </c>
      <c r="D332" s="311" t="s">
        <v>264</v>
      </c>
      <c r="E332" s="311" t="s">
        <v>101</v>
      </c>
      <c r="F332" s="311" t="s">
        <v>212</v>
      </c>
      <c r="G332" s="312" t="s">
        <v>81</v>
      </c>
      <c r="H332" s="304"/>
      <c r="I332" s="305" t="n">
        <f aca="false">資金収支!I342</f>
        <v>0</v>
      </c>
      <c r="J332" s="313" t="s">
        <v>267</v>
      </c>
      <c r="K332" s="310" t="s">
        <v>268</v>
      </c>
      <c r="L332" s="311" t="s">
        <v>269</v>
      </c>
      <c r="M332" s="311"/>
      <c r="N332" s="311" t="s">
        <v>212</v>
      </c>
      <c r="O332" s="312" t="s">
        <v>81</v>
      </c>
      <c r="P332" s="307"/>
      <c r="Q332" s="305" t="n">
        <f aca="false">科目別支出済額!F341</f>
        <v>0</v>
      </c>
      <c r="R332" s="314" t="str">
        <f aca="false">IF(I332&gt;=Q332,"○","×")</f>
        <v>○</v>
      </c>
      <c r="S332" s="315" t="str">
        <f aca="false">IF(R332="×","入力ミス、再確認","入力ＯＫ")</f>
        <v>入力ＯＫ</v>
      </c>
      <c r="T332" s="368"/>
      <c r="U332" s="368"/>
    </row>
    <row r="333" customFormat="false" ht="12" hidden="false" customHeight="false" outlineLevel="0" collapsed="false">
      <c r="A333" s="376"/>
      <c r="B333" s="300" t="n">
        <v>71</v>
      </c>
      <c r="C333" s="310" t="s">
        <v>263</v>
      </c>
      <c r="D333" s="311" t="s">
        <v>264</v>
      </c>
      <c r="E333" s="311" t="s">
        <v>101</v>
      </c>
      <c r="F333" s="311" t="s">
        <v>212</v>
      </c>
      <c r="G333" s="312" t="s">
        <v>82</v>
      </c>
      <c r="H333" s="304"/>
      <c r="I333" s="305" t="n">
        <f aca="false">資金収支!I343</f>
        <v>0</v>
      </c>
      <c r="J333" s="313" t="s">
        <v>267</v>
      </c>
      <c r="K333" s="310" t="s">
        <v>268</v>
      </c>
      <c r="L333" s="311" t="s">
        <v>269</v>
      </c>
      <c r="M333" s="311"/>
      <c r="N333" s="311" t="s">
        <v>212</v>
      </c>
      <c r="O333" s="312" t="s">
        <v>82</v>
      </c>
      <c r="P333" s="307"/>
      <c r="Q333" s="305" t="n">
        <f aca="false">科目別支出済額!F342</f>
        <v>0</v>
      </c>
      <c r="R333" s="314" t="str">
        <f aca="false">IF(I333&gt;=Q333,"○","×")</f>
        <v>○</v>
      </c>
      <c r="S333" s="315" t="str">
        <f aca="false">IF(R333="×","入力ミス、再確認","入力ＯＫ")</f>
        <v>入力ＯＫ</v>
      </c>
      <c r="T333" s="368"/>
      <c r="U333" s="368"/>
    </row>
    <row r="334" customFormat="false" ht="12" hidden="false" customHeight="false" outlineLevel="0" collapsed="false">
      <c r="A334" s="376"/>
      <c r="B334" s="365" t="n">
        <v>72</v>
      </c>
      <c r="C334" s="310" t="s">
        <v>263</v>
      </c>
      <c r="D334" s="311" t="s">
        <v>264</v>
      </c>
      <c r="E334" s="311" t="s">
        <v>101</v>
      </c>
      <c r="F334" s="311" t="s">
        <v>212</v>
      </c>
      <c r="G334" s="312" t="s">
        <v>83</v>
      </c>
      <c r="H334" s="304"/>
      <c r="I334" s="305" t="n">
        <f aca="false">資金収支!I344</f>
        <v>0</v>
      </c>
      <c r="J334" s="313" t="s">
        <v>267</v>
      </c>
      <c r="K334" s="310" t="s">
        <v>268</v>
      </c>
      <c r="L334" s="311" t="s">
        <v>269</v>
      </c>
      <c r="M334" s="311"/>
      <c r="N334" s="311" t="s">
        <v>212</v>
      </c>
      <c r="O334" s="312" t="s">
        <v>83</v>
      </c>
      <c r="P334" s="307"/>
      <c r="Q334" s="305" t="n">
        <f aca="false">科目別支出済額!F343</f>
        <v>0</v>
      </c>
      <c r="R334" s="314" t="str">
        <f aca="false">IF(I334&gt;=Q334,"○","×")</f>
        <v>○</v>
      </c>
      <c r="S334" s="315" t="str">
        <f aca="false">IF(R334="×","入力ミス、再確認","入力ＯＫ")</f>
        <v>入力ＯＫ</v>
      </c>
      <c r="T334" s="368"/>
      <c r="U334" s="368"/>
    </row>
    <row r="335" customFormat="false" ht="12" hidden="false" customHeight="false" outlineLevel="0" collapsed="false">
      <c r="A335" s="376"/>
      <c r="B335" s="300" t="n">
        <v>73</v>
      </c>
      <c r="C335" s="310" t="s">
        <v>263</v>
      </c>
      <c r="D335" s="311" t="s">
        <v>264</v>
      </c>
      <c r="E335" s="311" t="s">
        <v>101</v>
      </c>
      <c r="F335" s="311" t="s">
        <v>212</v>
      </c>
      <c r="G335" s="312" t="s">
        <v>85</v>
      </c>
      <c r="H335" s="304"/>
      <c r="I335" s="305" t="n">
        <f aca="false">資金収支!I345</f>
        <v>0</v>
      </c>
      <c r="J335" s="313" t="s">
        <v>267</v>
      </c>
      <c r="K335" s="310" t="s">
        <v>268</v>
      </c>
      <c r="L335" s="311" t="s">
        <v>269</v>
      </c>
      <c r="M335" s="311"/>
      <c r="N335" s="311" t="s">
        <v>212</v>
      </c>
      <c r="O335" s="312" t="s">
        <v>85</v>
      </c>
      <c r="P335" s="307"/>
      <c r="Q335" s="305" t="n">
        <f aca="false">科目別支出済額!F344</f>
        <v>0</v>
      </c>
      <c r="R335" s="314" t="str">
        <f aca="false">IF(I335&gt;=Q335,"○","×")</f>
        <v>○</v>
      </c>
      <c r="S335" s="315" t="str">
        <f aca="false">IF(R335="×","入力ミス、再確認","入力ＯＫ")</f>
        <v>入力ＯＫ</v>
      </c>
      <c r="T335" s="368"/>
      <c r="U335" s="368"/>
    </row>
    <row r="336" customFormat="false" ht="12" hidden="false" customHeight="false" outlineLevel="0" collapsed="false">
      <c r="A336" s="376"/>
      <c r="B336" s="365" t="n">
        <v>74</v>
      </c>
      <c r="C336" s="310" t="s">
        <v>263</v>
      </c>
      <c r="D336" s="311" t="s">
        <v>264</v>
      </c>
      <c r="E336" s="311" t="s">
        <v>101</v>
      </c>
      <c r="F336" s="311" t="s">
        <v>277</v>
      </c>
      <c r="G336" s="312" t="s">
        <v>96</v>
      </c>
      <c r="H336" s="304"/>
      <c r="I336" s="305" t="n">
        <f aca="false">資金収支!I361</f>
        <v>0</v>
      </c>
      <c r="J336" s="313" t="s">
        <v>267</v>
      </c>
      <c r="K336" s="310" t="s">
        <v>268</v>
      </c>
      <c r="L336" s="311" t="s">
        <v>269</v>
      </c>
      <c r="M336" s="311"/>
      <c r="N336" s="311" t="s">
        <v>277</v>
      </c>
      <c r="O336" s="312" t="s">
        <v>96</v>
      </c>
      <c r="P336" s="307"/>
      <c r="Q336" s="305" t="n">
        <f aca="false">科目別支出済額!F346</f>
        <v>0</v>
      </c>
      <c r="R336" s="314" t="str">
        <f aca="false">IF(I336&gt;=Q336,"○","×")</f>
        <v>○</v>
      </c>
      <c r="S336" s="315" t="str">
        <f aca="false">IF(R336="×","入力ミス、再確認","入力ＯＫ")</f>
        <v>入力ＯＫ</v>
      </c>
      <c r="T336" s="368"/>
      <c r="U336" s="368"/>
    </row>
    <row r="337" customFormat="false" ht="12" hidden="false" customHeight="false" outlineLevel="0" collapsed="false">
      <c r="A337" s="376"/>
      <c r="B337" s="300" t="n">
        <v>75</v>
      </c>
      <c r="C337" s="310" t="s">
        <v>263</v>
      </c>
      <c r="D337" s="311" t="s">
        <v>264</v>
      </c>
      <c r="E337" s="311" t="s">
        <v>101</v>
      </c>
      <c r="F337" s="311" t="s">
        <v>277</v>
      </c>
      <c r="G337" s="312" t="s">
        <v>97</v>
      </c>
      <c r="H337" s="304"/>
      <c r="I337" s="305" t="n">
        <f aca="false">資金収支!I362</f>
        <v>0</v>
      </c>
      <c r="J337" s="313" t="s">
        <v>267</v>
      </c>
      <c r="K337" s="310" t="s">
        <v>268</v>
      </c>
      <c r="L337" s="311" t="s">
        <v>269</v>
      </c>
      <c r="M337" s="311"/>
      <c r="N337" s="311" t="s">
        <v>277</v>
      </c>
      <c r="O337" s="312" t="s">
        <v>97</v>
      </c>
      <c r="P337" s="307"/>
      <c r="Q337" s="305" t="n">
        <f aca="false">科目別支出済額!F347</f>
        <v>0</v>
      </c>
      <c r="R337" s="314" t="str">
        <f aca="false">IF(I337&gt;=Q337,"○","×")</f>
        <v>○</v>
      </c>
      <c r="S337" s="315" t="str">
        <f aca="false">IF(R337="×","入力ミス、再確認","入力ＯＫ")</f>
        <v>入力ＯＫ</v>
      </c>
      <c r="T337" s="368"/>
      <c r="U337" s="368"/>
    </row>
    <row r="338" customFormat="false" ht="12" hidden="false" customHeight="false" outlineLevel="0" collapsed="false">
      <c r="A338" s="376"/>
      <c r="B338" s="319" t="n">
        <v>76</v>
      </c>
      <c r="C338" s="320" t="s">
        <v>263</v>
      </c>
      <c r="D338" s="321" t="s">
        <v>264</v>
      </c>
      <c r="E338" s="321" t="s">
        <v>101</v>
      </c>
      <c r="F338" s="321" t="s">
        <v>277</v>
      </c>
      <c r="G338" s="322" t="s">
        <v>98</v>
      </c>
      <c r="H338" s="323"/>
      <c r="I338" s="324" t="n">
        <f aca="false">資金収支!I363</f>
        <v>0</v>
      </c>
      <c r="J338" s="325" t="s">
        <v>267</v>
      </c>
      <c r="K338" s="320" t="s">
        <v>268</v>
      </c>
      <c r="L338" s="321" t="s">
        <v>269</v>
      </c>
      <c r="M338" s="321"/>
      <c r="N338" s="321" t="s">
        <v>277</v>
      </c>
      <c r="O338" s="322" t="s">
        <v>98</v>
      </c>
      <c r="P338" s="326"/>
      <c r="Q338" s="324" t="n">
        <f aca="false">科目別支出済額!F348</f>
        <v>0</v>
      </c>
      <c r="R338" s="327" t="str">
        <f aca="false">IF(I338&gt;=Q338,"○","×")</f>
        <v>○</v>
      </c>
      <c r="S338" s="328" t="str">
        <f aca="false">IF(R338="×","入力ミス、再確認","入力ＯＫ")</f>
        <v>入力ＯＫ</v>
      </c>
      <c r="T338" s="368"/>
      <c r="U338" s="368"/>
    </row>
    <row r="339" customFormat="false" ht="12" hidden="false" customHeight="false" outlineLevel="0" collapsed="false">
      <c r="A339" s="367"/>
      <c r="B339" s="368"/>
      <c r="C339" s="368"/>
      <c r="D339" s="368"/>
      <c r="E339" s="368"/>
      <c r="F339" s="368"/>
      <c r="G339" s="368"/>
      <c r="H339" s="369"/>
      <c r="I339" s="369"/>
      <c r="J339" s="370"/>
      <c r="K339" s="371"/>
      <c r="L339" s="371"/>
      <c r="M339" s="371"/>
      <c r="N339" s="371"/>
      <c r="O339" s="371"/>
      <c r="P339" s="368"/>
      <c r="Q339" s="372"/>
      <c r="R339" s="373"/>
      <c r="S339" s="368"/>
      <c r="T339" s="368"/>
      <c r="U339" s="368"/>
    </row>
    <row r="340" customFormat="false" ht="12" hidden="false" customHeight="false" outlineLevel="0" collapsed="false">
      <c r="A340" s="374" t="s">
        <v>278</v>
      </c>
      <c r="B340" s="368" t="str">
        <f aca="false">CONCATENATE("「410 資金収支内訳書」と「420 事業活動収支内訳書」の関係（",総括表!C23,"）")</f>
        <v>「410 資金収支内訳書」と「420 事業活動収支内訳書」の関係（）</v>
      </c>
      <c r="C340" s="368"/>
      <c r="D340" s="368"/>
      <c r="E340" s="368"/>
      <c r="F340" s="368"/>
      <c r="G340" s="368"/>
      <c r="H340" s="369"/>
      <c r="I340" s="369"/>
      <c r="J340" s="370"/>
      <c r="K340" s="371"/>
      <c r="L340" s="371"/>
      <c r="M340" s="371"/>
      <c r="N340" s="371"/>
      <c r="O340" s="371"/>
      <c r="P340" s="368"/>
      <c r="Q340" s="372"/>
      <c r="R340" s="373"/>
      <c r="S340" s="368"/>
      <c r="T340" s="368"/>
      <c r="U340" s="368"/>
    </row>
    <row r="341" customFormat="false" ht="36" hidden="false" customHeight="false" outlineLevel="0" collapsed="false">
      <c r="A341" s="376"/>
      <c r="B341" s="290" t="s">
        <v>253</v>
      </c>
      <c r="C341" s="291" t="s">
        <v>254</v>
      </c>
      <c r="D341" s="291" t="s">
        <v>255</v>
      </c>
      <c r="E341" s="291" t="s">
        <v>256</v>
      </c>
      <c r="F341" s="291" t="s">
        <v>257</v>
      </c>
      <c r="G341" s="292" t="s">
        <v>258</v>
      </c>
      <c r="H341" s="293"/>
      <c r="I341" s="294" t="s">
        <v>259</v>
      </c>
      <c r="J341" s="295" t="s">
        <v>260</v>
      </c>
      <c r="K341" s="291" t="s">
        <v>254</v>
      </c>
      <c r="L341" s="291" t="s">
        <v>255</v>
      </c>
      <c r="M341" s="291" t="s">
        <v>256</v>
      </c>
      <c r="N341" s="291" t="s">
        <v>257</v>
      </c>
      <c r="O341" s="292" t="s">
        <v>279</v>
      </c>
      <c r="P341" s="296"/>
      <c r="Q341" s="294" t="s">
        <v>259</v>
      </c>
      <c r="R341" s="297" t="s">
        <v>261</v>
      </c>
      <c r="S341" s="298" t="s">
        <v>262</v>
      </c>
      <c r="T341" s="368"/>
      <c r="U341" s="368"/>
    </row>
    <row r="342" customFormat="false" ht="12" hidden="false" customHeight="false" outlineLevel="0" collapsed="false">
      <c r="A342" s="376"/>
      <c r="B342" s="329" t="n">
        <v>2301</v>
      </c>
      <c r="C342" s="310" t="s">
        <v>263</v>
      </c>
      <c r="D342" s="311" t="s">
        <v>264</v>
      </c>
      <c r="E342" s="311" t="s">
        <v>100</v>
      </c>
      <c r="F342" s="311" t="s">
        <v>103</v>
      </c>
      <c r="G342" s="312"/>
      <c r="H342" s="318"/>
      <c r="I342" s="317" t="n">
        <f aca="false">資金収支!D304</f>
        <v>0</v>
      </c>
      <c r="J342" s="330" t="s">
        <v>280</v>
      </c>
      <c r="K342" s="310" t="s">
        <v>281</v>
      </c>
      <c r="L342" s="311" t="s">
        <v>282</v>
      </c>
      <c r="M342" s="311" t="s">
        <v>283</v>
      </c>
      <c r="N342" s="311" t="s">
        <v>159</v>
      </c>
      <c r="O342" s="312"/>
      <c r="P342" s="316"/>
      <c r="Q342" s="317" t="n">
        <f aca="false">事業活動収支!D305</f>
        <v>0</v>
      </c>
      <c r="R342" s="314" t="str">
        <f aca="false">IF(I342=Q342,"○","×")</f>
        <v>○</v>
      </c>
      <c r="S342" s="315" t="str">
        <f aca="false">IF(R342="×","入力ミス、再確認","入力ＯＫ")</f>
        <v>入力ＯＫ</v>
      </c>
      <c r="T342" s="368"/>
      <c r="U342" s="368"/>
    </row>
    <row r="343" customFormat="false" ht="12" hidden="false" customHeight="false" outlineLevel="0" collapsed="false">
      <c r="A343" s="376"/>
      <c r="B343" s="329" t="n">
        <v>2302</v>
      </c>
      <c r="C343" s="310" t="s">
        <v>263</v>
      </c>
      <c r="D343" s="311" t="s">
        <v>264</v>
      </c>
      <c r="E343" s="311" t="s">
        <v>100</v>
      </c>
      <c r="F343" s="311" t="s">
        <v>109</v>
      </c>
      <c r="G343" s="312"/>
      <c r="H343" s="304"/>
      <c r="I343" s="305" t="n">
        <f aca="false">資金収支!D310</f>
        <v>0</v>
      </c>
      <c r="J343" s="330" t="s">
        <v>280</v>
      </c>
      <c r="K343" s="310" t="s">
        <v>281</v>
      </c>
      <c r="L343" s="302" t="s">
        <v>282</v>
      </c>
      <c r="M343" s="302" t="s">
        <v>283</v>
      </c>
      <c r="N343" s="311" t="s">
        <v>163</v>
      </c>
      <c r="O343" s="303"/>
      <c r="P343" s="307"/>
      <c r="Q343" s="317" t="n">
        <f aca="false">事業活動収支!D306</f>
        <v>0</v>
      </c>
      <c r="R343" s="314" t="str">
        <f aca="false">IF(I343=Q343,"○","×")</f>
        <v>○</v>
      </c>
      <c r="S343" s="315" t="str">
        <f aca="false">IF(R343="×","入力ミス、再確認","入力ＯＫ")</f>
        <v>入力ＯＫ</v>
      </c>
      <c r="T343" s="368"/>
      <c r="U343" s="368"/>
    </row>
    <row r="344" customFormat="false" ht="12" hidden="false" customHeight="false" outlineLevel="0" collapsed="false">
      <c r="A344" s="376"/>
      <c r="B344" s="329" t="n">
        <v>2303</v>
      </c>
      <c r="C344" s="310" t="s">
        <v>263</v>
      </c>
      <c r="D344" s="311" t="s">
        <v>264</v>
      </c>
      <c r="E344" s="311" t="s">
        <v>100</v>
      </c>
      <c r="F344" s="311" t="s">
        <v>112</v>
      </c>
      <c r="G344" s="312"/>
      <c r="H344" s="304"/>
      <c r="I344" s="305" t="n">
        <f aca="false">資金収支!D313</f>
        <v>0</v>
      </c>
      <c r="J344" s="313" t="s">
        <v>284</v>
      </c>
      <c r="K344" s="310" t="s">
        <v>281</v>
      </c>
      <c r="L344" s="302" t="s">
        <v>282</v>
      </c>
      <c r="M344" s="302" t="s">
        <v>283</v>
      </c>
      <c r="N344" s="311" t="s">
        <v>166</v>
      </c>
      <c r="O344" s="303"/>
      <c r="P344" s="307"/>
      <c r="Q344" s="317" t="n">
        <f aca="false">事業活動収支!D307+事業活動収支!I311</f>
        <v>0</v>
      </c>
      <c r="R344" s="314" t="str">
        <f aca="false">IF(I344&lt;=Q344,"○","×")</f>
        <v>○</v>
      </c>
      <c r="S344" s="315" t="str">
        <f aca="false">IF(R344="×","入力ミス、再確認","入力ＯＫ")</f>
        <v>入力ＯＫ</v>
      </c>
      <c r="T344" s="368"/>
      <c r="U344" s="368"/>
    </row>
    <row r="345" customFormat="false" ht="12" hidden="false" customHeight="false" outlineLevel="0" collapsed="false">
      <c r="A345" s="376"/>
      <c r="B345" s="331" t="n">
        <v>2304</v>
      </c>
      <c r="C345" s="332" t="s">
        <v>263</v>
      </c>
      <c r="D345" s="333" t="s">
        <v>264</v>
      </c>
      <c r="E345" s="333" t="s">
        <v>100</v>
      </c>
      <c r="F345" s="333"/>
      <c r="G345" s="334" t="s">
        <v>114</v>
      </c>
      <c r="H345" s="335"/>
      <c r="I345" s="336" t="n">
        <f aca="false">資金収支!D314</f>
        <v>0</v>
      </c>
      <c r="J345" s="337" t="s">
        <v>280</v>
      </c>
      <c r="K345" s="332" t="s">
        <v>281</v>
      </c>
      <c r="L345" s="338" t="s">
        <v>282</v>
      </c>
      <c r="M345" s="333" t="s">
        <v>283</v>
      </c>
      <c r="N345" s="333"/>
      <c r="O345" s="339" t="s">
        <v>168</v>
      </c>
      <c r="P345" s="340" t="n">
        <f aca="false">事業活動収支!D308</f>
        <v>0</v>
      </c>
      <c r="Q345" s="341" t="n">
        <f aca="false">SUM(P345:P346)</f>
        <v>0</v>
      </c>
      <c r="R345" s="342" t="str">
        <f aca="false">IF(I345=Q345,"○","×")</f>
        <v>○</v>
      </c>
      <c r="S345" s="343" t="str">
        <f aca="false">IF(R345="×","入力ミス、再確認","入力ＯＫ")</f>
        <v>入力ＯＫ</v>
      </c>
      <c r="T345" s="368"/>
      <c r="U345" s="368"/>
    </row>
    <row r="346" s="270" customFormat="true" ht="12" hidden="false" customHeight="false" outlineLevel="0" collapsed="false">
      <c r="A346" s="376"/>
      <c r="B346" s="344"/>
      <c r="C346" s="301"/>
      <c r="D346" s="302"/>
      <c r="E346" s="302"/>
      <c r="F346" s="302"/>
      <c r="G346" s="303"/>
      <c r="H346" s="304"/>
      <c r="I346" s="305"/>
      <c r="J346" s="306"/>
      <c r="K346" s="301"/>
      <c r="L346" s="302"/>
      <c r="M346" s="302" t="s">
        <v>285</v>
      </c>
      <c r="N346" s="302" t="s">
        <v>174</v>
      </c>
      <c r="O346" s="303" t="s">
        <v>177</v>
      </c>
      <c r="P346" s="345" t="n">
        <f aca="false">事業活動収支!I311</f>
        <v>0</v>
      </c>
      <c r="Q346" s="305"/>
      <c r="R346" s="308"/>
      <c r="S346" s="309"/>
      <c r="T346" s="371"/>
      <c r="U346" s="371"/>
    </row>
    <row r="347" customFormat="false" ht="12" hidden="false" customHeight="false" outlineLevel="0" collapsed="false">
      <c r="A347" s="376"/>
      <c r="B347" s="329" t="n">
        <v>2305</v>
      </c>
      <c r="C347" s="310" t="s">
        <v>263</v>
      </c>
      <c r="D347" s="311" t="s">
        <v>264</v>
      </c>
      <c r="E347" s="311" t="s">
        <v>100</v>
      </c>
      <c r="F347" s="311"/>
      <c r="G347" s="312" t="s">
        <v>116</v>
      </c>
      <c r="H347" s="304"/>
      <c r="I347" s="305" t="n">
        <f aca="false">資金収支!D315</f>
        <v>0</v>
      </c>
      <c r="J347" s="330" t="s">
        <v>280</v>
      </c>
      <c r="K347" s="310" t="s">
        <v>281</v>
      </c>
      <c r="L347" s="302" t="s">
        <v>282</v>
      </c>
      <c r="M347" s="311" t="s">
        <v>283</v>
      </c>
      <c r="N347" s="311"/>
      <c r="O347" s="303" t="s">
        <v>170</v>
      </c>
      <c r="P347" s="307"/>
      <c r="Q347" s="305" t="n">
        <f aca="false">事業活動収支!D309</f>
        <v>0</v>
      </c>
      <c r="R347" s="308" t="str">
        <f aca="false">IF(I347=Q347,"○","×")</f>
        <v>○</v>
      </c>
      <c r="S347" s="315" t="str">
        <f aca="false">IF(R347="×","入力ミス、再確認","入力ＯＫ")</f>
        <v>入力ＯＫ</v>
      </c>
      <c r="T347" s="368"/>
      <c r="U347" s="368"/>
    </row>
    <row r="348" s="270" customFormat="true" ht="12" hidden="false" customHeight="false" outlineLevel="0" collapsed="false">
      <c r="A348" s="376"/>
      <c r="B348" s="331" t="n">
        <v>2306</v>
      </c>
      <c r="C348" s="332" t="s">
        <v>263</v>
      </c>
      <c r="D348" s="333" t="s">
        <v>264</v>
      </c>
      <c r="E348" s="333" t="s">
        <v>100</v>
      </c>
      <c r="F348" s="333" t="s">
        <v>117</v>
      </c>
      <c r="G348" s="334"/>
      <c r="H348" s="335"/>
      <c r="I348" s="336" t="n">
        <f aca="false">資金収支!D316</f>
        <v>0</v>
      </c>
      <c r="J348" s="337" t="s">
        <v>280</v>
      </c>
      <c r="K348" s="332" t="s">
        <v>281</v>
      </c>
      <c r="L348" s="338" t="s">
        <v>282</v>
      </c>
      <c r="M348" s="333" t="s">
        <v>283</v>
      </c>
      <c r="N348" s="333" t="s">
        <v>176</v>
      </c>
      <c r="O348" s="339" t="s">
        <v>178</v>
      </c>
      <c r="P348" s="340" t="n">
        <f aca="false">事業活動収支!D312</f>
        <v>0</v>
      </c>
      <c r="Q348" s="336" t="n">
        <f aca="false">SUM(P348:P351)</f>
        <v>0</v>
      </c>
      <c r="R348" s="342" t="str">
        <f aca="false">IF(I348=Q348,"○","×")</f>
        <v>○</v>
      </c>
      <c r="S348" s="343" t="str">
        <f aca="false">IF(R348="×","入力ミス、再確認","入力ＯＫ")</f>
        <v>入力ＯＫ</v>
      </c>
      <c r="T348" s="371"/>
      <c r="U348" s="371"/>
    </row>
    <row r="349" s="270" customFormat="true" ht="12" hidden="false" customHeight="false" outlineLevel="0" collapsed="false">
      <c r="A349" s="376"/>
      <c r="B349" s="346"/>
      <c r="C349" s="347"/>
      <c r="D349" s="338"/>
      <c r="E349" s="338"/>
      <c r="F349" s="338"/>
      <c r="G349" s="339"/>
      <c r="H349" s="335"/>
      <c r="I349" s="336"/>
      <c r="J349" s="348"/>
      <c r="K349" s="347"/>
      <c r="L349" s="338"/>
      <c r="M349" s="338"/>
      <c r="N349" s="338"/>
      <c r="O349" s="339" t="s">
        <v>179</v>
      </c>
      <c r="P349" s="340" t="n">
        <f aca="false">事業活動収支!D313</f>
        <v>0</v>
      </c>
      <c r="Q349" s="336"/>
      <c r="R349" s="349"/>
      <c r="S349" s="350"/>
      <c r="T349" s="371"/>
      <c r="U349" s="371"/>
    </row>
    <row r="350" s="270" customFormat="true" ht="12" hidden="false" customHeight="false" outlineLevel="0" collapsed="false">
      <c r="A350" s="376"/>
      <c r="B350" s="346"/>
      <c r="C350" s="347"/>
      <c r="D350" s="338"/>
      <c r="E350" s="338"/>
      <c r="F350" s="338"/>
      <c r="G350" s="339"/>
      <c r="H350" s="335"/>
      <c r="I350" s="336"/>
      <c r="J350" s="348"/>
      <c r="K350" s="347"/>
      <c r="L350" s="338"/>
      <c r="M350" s="338"/>
      <c r="N350" s="338"/>
      <c r="O350" s="339" t="s">
        <v>181</v>
      </c>
      <c r="P350" s="340" t="n">
        <f aca="false">事業活動収支!D314</f>
        <v>0</v>
      </c>
      <c r="Q350" s="336"/>
      <c r="R350" s="349"/>
      <c r="S350" s="350"/>
      <c r="T350" s="371"/>
      <c r="U350" s="371"/>
    </row>
    <row r="351" s="270" customFormat="true" ht="12" hidden="false" customHeight="false" outlineLevel="0" collapsed="false">
      <c r="A351" s="376"/>
      <c r="B351" s="344"/>
      <c r="C351" s="301"/>
      <c r="D351" s="302"/>
      <c r="E351" s="302"/>
      <c r="F351" s="302"/>
      <c r="G351" s="303"/>
      <c r="H351" s="304"/>
      <c r="I351" s="305"/>
      <c r="J351" s="306"/>
      <c r="K351" s="301"/>
      <c r="L351" s="302"/>
      <c r="M351" s="302" t="s">
        <v>285</v>
      </c>
      <c r="N351" s="302" t="s">
        <v>174</v>
      </c>
      <c r="O351" s="303" t="s">
        <v>180</v>
      </c>
      <c r="P351" s="345" t="n">
        <f aca="false">事業活動収支!I313</f>
        <v>0</v>
      </c>
      <c r="Q351" s="305"/>
      <c r="R351" s="308"/>
      <c r="S351" s="309"/>
      <c r="T351" s="371"/>
      <c r="U351" s="371"/>
    </row>
    <row r="352" customFormat="false" ht="12" hidden="false" customHeight="false" outlineLevel="0" collapsed="false">
      <c r="A352" s="376"/>
      <c r="B352" s="329" t="n">
        <v>2307</v>
      </c>
      <c r="C352" s="310" t="s">
        <v>263</v>
      </c>
      <c r="D352" s="311" t="s">
        <v>264</v>
      </c>
      <c r="E352" s="311" t="s">
        <v>100</v>
      </c>
      <c r="F352" s="311" t="s">
        <v>128</v>
      </c>
      <c r="G352" s="312"/>
      <c r="H352" s="304"/>
      <c r="I352" s="305" t="n">
        <f aca="false">資金収支!D326</f>
        <v>0</v>
      </c>
      <c r="J352" s="313" t="s">
        <v>284</v>
      </c>
      <c r="K352" s="310" t="s">
        <v>281</v>
      </c>
      <c r="L352" s="302" t="s">
        <v>282</v>
      </c>
      <c r="M352" s="311" t="s">
        <v>286</v>
      </c>
      <c r="N352" s="311" t="s">
        <v>235</v>
      </c>
      <c r="O352" s="303"/>
      <c r="P352" s="307"/>
      <c r="Q352" s="305" t="n">
        <f aca="false">事業活動収支!D339</f>
        <v>0</v>
      </c>
      <c r="R352" s="314" t="str">
        <f aca="false">IF(I352&lt;=Q352,"○","×")</f>
        <v>○</v>
      </c>
      <c r="S352" s="315" t="str">
        <f aca="false">IF(R352="×","入力ミス、再確認","入力ＯＫ")</f>
        <v>入力ＯＫ</v>
      </c>
      <c r="T352" s="368"/>
      <c r="U352" s="368"/>
    </row>
    <row r="353" s="270" customFormat="true" ht="12" hidden="false" customHeight="false" outlineLevel="0" collapsed="false">
      <c r="A353" s="376"/>
      <c r="B353" s="331" t="n">
        <v>2308</v>
      </c>
      <c r="C353" s="332" t="s">
        <v>263</v>
      </c>
      <c r="D353" s="333" t="s">
        <v>264</v>
      </c>
      <c r="E353" s="333" t="s">
        <v>100</v>
      </c>
      <c r="F353" s="333" t="s">
        <v>123</v>
      </c>
      <c r="G353" s="334" t="s">
        <v>124</v>
      </c>
      <c r="H353" s="335" t="n">
        <f aca="false">資金収支!D322</f>
        <v>0</v>
      </c>
      <c r="I353" s="336" t="n">
        <f aca="false">SUM(H353:H355)</f>
        <v>0</v>
      </c>
      <c r="J353" s="337" t="s">
        <v>280</v>
      </c>
      <c r="K353" s="332" t="s">
        <v>281</v>
      </c>
      <c r="L353" s="338" t="s">
        <v>282</v>
      </c>
      <c r="M353" s="333" t="s">
        <v>283</v>
      </c>
      <c r="N353" s="333" t="s">
        <v>184</v>
      </c>
      <c r="O353" s="339"/>
      <c r="P353" s="351"/>
      <c r="Q353" s="336" t="n">
        <f aca="false">事業活動収支!D315</f>
        <v>0</v>
      </c>
      <c r="R353" s="342" t="str">
        <f aca="false">IF(I353=Q353,"○","×")</f>
        <v>○</v>
      </c>
      <c r="S353" s="343" t="str">
        <f aca="false">IF(R353="×","入力ミス、再確認","入力ＯＫ")</f>
        <v>入力ＯＫ</v>
      </c>
      <c r="T353" s="371"/>
      <c r="U353" s="371"/>
    </row>
    <row r="354" s="270" customFormat="true" ht="12" hidden="false" customHeight="false" outlineLevel="0" collapsed="false">
      <c r="A354" s="376"/>
      <c r="B354" s="346"/>
      <c r="C354" s="347"/>
      <c r="D354" s="338"/>
      <c r="E354" s="338"/>
      <c r="F354" s="338"/>
      <c r="G354" s="339" t="s">
        <v>125</v>
      </c>
      <c r="H354" s="335" t="n">
        <f aca="false">資金収支!D323</f>
        <v>0</v>
      </c>
      <c r="I354" s="336"/>
      <c r="J354" s="348"/>
      <c r="K354" s="347"/>
      <c r="L354" s="338"/>
      <c r="M354" s="338"/>
      <c r="N354" s="338"/>
      <c r="O354" s="339"/>
      <c r="P354" s="351"/>
      <c r="Q354" s="336"/>
      <c r="R354" s="349"/>
      <c r="S354" s="350"/>
      <c r="T354" s="371"/>
      <c r="U354" s="371"/>
    </row>
    <row r="355" s="270" customFormat="true" ht="12" hidden="false" customHeight="false" outlineLevel="0" collapsed="false">
      <c r="A355" s="376"/>
      <c r="B355" s="344"/>
      <c r="C355" s="301"/>
      <c r="D355" s="302"/>
      <c r="E355" s="302"/>
      <c r="F355" s="302"/>
      <c r="G355" s="303" t="s">
        <v>287</v>
      </c>
      <c r="H355" s="304" t="n">
        <f aca="false">資金収支!D325</f>
        <v>0</v>
      </c>
      <c r="I355" s="305"/>
      <c r="J355" s="306"/>
      <c r="K355" s="301"/>
      <c r="L355" s="302"/>
      <c r="M355" s="302"/>
      <c r="N355" s="302"/>
      <c r="O355" s="303"/>
      <c r="P355" s="307"/>
      <c r="Q355" s="305"/>
      <c r="R355" s="308"/>
      <c r="S355" s="350"/>
      <c r="T355" s="371"/>
      <c r="U355" s="371"/>
    </row>
    <row r="356" customFormat="false" ht="12" hidden="false" customHeight="false" outlineLevel="0" collapsed="false">
      <c r="A356" s="376"/>
      <c r="B356" s="346" t="n">
        <v>2309</v>
      </c>
      <c r="C356" s="347" t="s">
        <v>263</v>
      </c>
      <c r="D356" s="338" t="s">
        <v>264</v>
      </c>
      <c r="E356" s="338" t="s">
        <v>100</v>
      </c>
      <c r="F356" s="338" t="s">
        <v>123</v>
      </c>
      <c r="G356" s="339" t="s">
        <v>126</v>
      </c>
      <c r="H356" s="335"/>
      <c r="I356" s="336" t="n">
        <f aca="false">資金収支!D324</f>
        <v>0</v>
      </c>
      <c r="J356" s="352" t="s">
        <v>280</v>
      </c>
      <c r="K356" s="347" t="s">
        <v>281</v>
      </c>
      <c r="L356" s="338" t="s">
        <v>282</v>
      </c>
      <c r="M356" s="338" t="s">
        <v>286</v>
      </c>
      <c r="N356" s="338" t="s">
        <v>237</v>
      </c>
      <c r="O356" s="339" t="s">
        <v>126</v>
      </c>
      <c r="P356" s="351"/>
      <c r="Q356" s="336" t="n">
        <f aca="false">事業活動収支!D341</f>
        <v>0</v>
      </c>
      <c r="R356" s="314" t="str">
        <f aca="false">IF(I356&lt;=Q356,"○","×")</f>
        <v>○</v>
      </c>
      <c r="S356" s="315" t="str">
        <f aca="false">IF(R356="×","入力ミス、再確認","入力ＯＫ")</f>
        <v>入力ＯＫ</v>
      </c>
      <c r="T356" s="368"/>
      <c r="U356" s="368"/>
    </row>
    <row r="357" customFormat="false" ht="12" hidden="false" customHeight="false" outlineLevel="0" collapsed="false">
      <c r="A357" s="376"/>
      <c r="B357" s="331" t="n">
        <v>2310</v>
      </c>
      <c r="C357" s="332" t="s">
        <v>263</v>
      </c>
      <c r="D357" s="333" t="s">
        <v>264</v>
      </c>
      <c r="E357" s="333" t="s">
        <v>101</v>
      </c>
      <c r="F357" s="333" t="s">
        <v>64</v>
      </c>
      <c r="G357" s="334" t="s">
        <v>66</v>
      </c>
      <c r="H357" s="353" t="n">
        <f aca="false">資金収支!I305</f>
        <v>0</v>
      </c>
      <c r="I357" s="341" t="n">
        <f aca="false">SUM(H357:H358)</f>
        <v>0</v>
      </c>
      <c r="J357" s="337" t="s">
        <v>280</v>
      </c>
      <c r="K357" s="332" t="s">
        <v>281</v>
      </c>
      <c r="L357" s="333" t="s">
        <v>282</v>
      </c>
      <c r="M357" s="333" t="s">
        <v>288</v>
      </c>
      <c r="N357" s="333" t="s">
        <v>195</v>
      </c>
      <c r="O357" s="334" t="s">
        <v>197</v>
      </c>
      <c r="P357" s="354"/>
      <c r="Q357" s="341" t="n">
        <f aca="false">事業活動収支!D321</f>
        <v>0</v>
      </c>
      <c r="R357" s="342" t="str">
        <f aca="false">IF(I357=Q357,"○","×")</f>
        <v>○</v>
      </c>
      <c r="S357" s="343" t="str">
        <f aca="false">IF(R357="×","入力ミス、再確認","入力ＯＫ")</f>
        <v>入力ＯＫ</v>
      </c>
      <c r="T357" s="372"/>
      <c r="U357" s="372"/>
    </row>
    <row r="358" s="270" customFormat="true" ht="12" hidden="false" customHeight="false" outlineLevel="0" collapsed="false">
      <c r="A358" s="376"/>
      <c r="B358" s="344"/>
      <c r="C358" s="301"/>
      <c r="D358" s="302"/>
      <c r="E358" s="302"/>
      <c r="F358" s="302"/>
      <c r="G358" s="303" t="s">
        <v>289</v>
      </c>
      <c r="H358" s="304" t="n">
        <f aca="false">資金収支!I308</f>
        <v>0</v>
      </c>
      <c r="I358" s="305"/>
      <c r="J358" s="306"/>
      <c r="K358" s="301"/>
      <c r="L358" s="302"/>
      <c r="M358" s="302"/>
      <c r="N358" s="302"/>
      <c r="O358" s="303"/>
      <c r="P358" s="307"/>
      <c r="Q358" s="305"/>
      <c r="R358" s="308"/>
      <c r="S358" s="309"/>
      <c r="T358" s="371"/>
      <c r="U358" s="371"/>
    </row>
    <row r="359" s="270" customFormat="true" ht="12" hidden="false" customHeight="false" outlineLevel="0" collapsed="false">
      <c r="A359" s="376"/>
      <c r="B359" s="331" t="n">
        <v>2311</v>
      </c>
      <c r="C359" s="332" t="s">
        <v>263</v>
      </c>
      <c r="D359" s="333" t="s">
        <v>264</v>
      </c>
      <c r="E359" s="333" t="s">
        <v>101</v>
      </c>
      <c r="F359" s="333" t="s">
        <v>64</v>
      </c>
      <c r="G359" s="334" t="s">
        <v>72</v>
      </c>
      <c r="H359" s="353" t="n">
        <f aca="false">資金収支!I309</f>
        <v>0</v>
      </c>
      <c r="I359" s="341" t="n">
        <f aca="false">SUM(H359:H360)</f>
        <v>0</v>
      </c>
      <c r="J359" s="337" t="s">
        <v>280</v>
      </c>
      <c r="K359" s="332" t="s">
        <v>281</v>
      </c>
      <c r="L359" s="333" t="s">
        <v>282</v>
      </c>
      <c r="M359" s="333" t="s">
        <v>288</v>
      </c>
      <c r="N359" s="333" t="s">
        <v>195</v>
      </c>
      <c r="O359" s="334" t="s">
        <v>199</v>
      </c>
      <c r="P359" s="354"/>
      <c r="Q359" s="341" t="n">
        <f aca="false">事業活動収支!D322</f>
        <v>0</v>
      </c>
      <c r="R359" s="342" t="str">
        <f aca="false">IF(I359=Q359,"○","×")</f>
        <v>○</v>
      </c>
      <c r="S359" s="343" t="str">
        <f aca="false">IF(R359="×","入力ミス、再確認","入力ＯＫ")</f>
        <v>入力ＯＫ</v>
      </c>
      <c r="T359" s="371"/>
      <c r="U359" s="371"/>
    </row>
    <row r="360" customFormat="false" ht="12" hidden="false" customHeight="false" outlineLevel="0" collapsed="false">
      <c r="A360" s="376"/>
      <c r="B360" s="344"/>
      <c r="C360" s="301"/>
      <c r="D360" s="302"/>
      <c r="E360" s="302"/>
      <c r="F360" s="302"/>
      <c r="G360" s="303" t="s">
        <v>290</v>
      </c>
      <c r="H360" s="304" t="n">
        <f aca="false">資金収支!I312</f>
        <v>0</v>
      </c>
      <c r="I360" s="305"/>
      <c r="J360" s="306"/>
      <c r="K360" s="301"/>
      <c r="L360" s="302"/>
      <c r="M360" s="302"/>
      <c r="N360" s="302"/>
      <c r="O360" s="303"/>
      <c r="P360" s="307"/>
      <c r="Q360" s="305"/>
      <c r="R360" s="308"/>
      <c r="S360" s="309"/>
      <c r="T360" s="368"/>
      <c r="U360" s="368"/>
    </row>
    <row r="361" customFormat="false" ht="12" hidden="false" customHeight="false" outlineLevel="0" collapsed="false">
      <c r="A361" s="376"/>
      <c r="B361" s="329" t="n">
        <v>2312</v>
      </c>
      <c r="C361" s="310" t="s">
        <v>263</v>
      </c>
      <c r="D361" s="311" t="s">
        <v>264</v>
      </c>
      <c r="E361" s="311" t="s">
        <v>101</v>
      </c>
      <c r="F361" s="311" t="s">
        <v>74</v>
      </c>
      <c r="G361" s="312"/>
      <c r="H361" s="318"/>
      <c r="I361" s="317" t="n">
        <f aca="false">資金収支!I315</f>
        <v>0</v>
      </c>
      <c r="J361" s="313" t="s">
        <v>284</v>
      </c>
      <c r="K361" s="310" t="s">
        <v>281</v>
      </c>
      <c r="L361" s="311" t="s">
        <v>282</v>
      </c>
      <c r="M361" s="311" t="s">
        <v>288</v>
      </c>
      <c r="N361" s="311" t="s">
        <v>274</v>
      </c>
      <c r="O361" s="312"/>
      <c r="P361" s="316"/>
      <c r="Q361" s="317" t="n">
        <f aca="false">事業活動収支!D326</f>
        <v>0</v>
      </c>
      <c r="R361" s="314" t="str">
        <f aca="false">IF(I361&lt;=Q361,"○","×")</f>
        <v>○</v>
      </c>
      <c r="S361" s="315" t="str">
        <f aca="false">IF(R361="×","入力ミス、再確認","入力ＯＫ")</f>
        <v>入力ＯＫ</v>
      </c>
      <c r="T361" s="368"/>
      <c r="U361" s="368"/>
    </row>
    <row r="362" customFormat="false" ht="12" hidden="false" customHeight="false" outlineLevel="0" collapsed="false">
      <c r="A362" s="376"/>
      <c r="B362" s="329" t="n">
        <v>2313</v>
      </c>
      <c r="C362" s="310" t="s">
        <v>263</v>
      </c>
      <c r="D362" s="311" t="s">
        <v>264</v>
      </c>
      <c r="E362" s="311" t="s">
        <v>101</v>
      </c>
      <c r="F362" s="311" t="s">
        <v>94</v>
      </c>
      <c r="G362" s="312"/>
      <c r="H362" s="318"/>
      <c r="I362" s="317" t="n">
        <f aca="false">資金収支!I336</f>
        <v>0</v>
      </c>
      <c r="J362" s="313" t="s">
        <v>284</v>
      </c>
      <c r="K362" s="310" t="s">
        <v>281</v>
      </c>
      <c r="L362" s="311" t="s">
        <v>282</v>
      </c>
      <c r="M362" s="311" t="s">
        <v>288</v>
      </c>
      <c r="N362" s="311" t="s">
        <v>212</v>
      </c>
      <c r="O362" s="312"/>
      <c r="P362" s="316"/>
      <c r="Q362" s="317" t="n">
        <f aca="false">事業活動収支!D328</f>
        <v>0</v>
      </c>
      <c r="R362" s="314" t="str">
        <f aca="false">IF(I362&lt;=Q362,"○","×")</f>
        <v>○</v>
      </c>
      <c r="S362" s="315" t="str">
        <f aca="false">IF(R362="×","入力ミス、再確認","入力ＯＫ")</f>
        <v>入力ＯＫ</v>
      </c>
      <c r="T362" s="368"/>
      <c r="U362" s="368"/>
    </row>
    <row r="363" customFormat="false" ht="12" hidden="false" customHeight="false" outlineLevel="0" collapsed="false">
      <c r="A363" s="376"/>
      <c r="B363" s="329" t="n">
        <v>2314</v>
      </c>
      <c r="C363" s="310" t="s">
        <v>263</v>
      </c>
      <c r="D363" s="311" t="s">
        <v>264</v>
      </c>
      <c r="E363" s="311" t="s">
        <v>101</v>
      </c>
      <c r="F363" s="311" t="s">
        <v>138</v>
      </c>
      <c r="G363" s="312"/>
      <c r="H363" s="318"/>
      <c r="I363" s="317" t="n">
        <f aca="false">資金収支!I347</f>
        <v>0</v>
      </c>
      <c r="J363" s="330" t="s">
        <v>280</v>
      </c>
      <c r="K363" s="310" t="s">
        <v>281</v>
      </c>
      <c r="L363" s="311" t="s">
        <v>282</v>
      </c>
      <c r="M363" s="311" t="s">
        <v>291</v>
      </c>
      <c r="N363" s="311" t="s">
        <v>241</v>
      </c>
      <c r="O363" s="312"/>
      <c r="P363" s="316"/>
      <c r="Q363" s="317" t="n">
        <f aca="false">事業活動収支!D345</f>
        <v>0</v>
      </c>
      <c r="R363" s="314" t="str">
        <f aca="false">IF(I363=Q363,"○","×")</f>
        <v>○</v>
      </c>
      <c r="S363" s="315" t="str">
        <f aca="false">IF(R363="×","入力ミス、再確認","入力ＯＫ")</f>
        <v>入力ＯＫ</v>
      </c>
      <c r="T363" s="368"/>
      <c r="U363" s="368"/>
    </row>
    <row r="364" customFormat="false" ht="12" hidden="false" customHeight="false" outlineLevel="0" collapsed="false">
      <c r="A364" s="376"/>
      <c r="B364" s="329" t="n">
        <v>2315</v>
      </c>
      <c r="C364" s="310" t="s">
        <v>263</v>
      </c>
      <c r="D364" s="311" t="s">
        <v>264</v>
      </c>
      <c r="E364" s="311" t="s">
        <v>101</v>
      </c>
      <c r="F364" s="311" t="s">
        <v>139</v>
      </c>
      <c r="G364" s="312"/>
      <c r="H364" s="318"/>
      <c r="I364" s="317" t="n">
        <f aca="false">資金収支!I348</f>
        <v>0</v>
      </c>
      <c r="J364" s="330" t="s">
        <v>280</v>
      </c>
      <c r="K364" s="310" t="s">
        <v>281</v>
      </c>
      <c r="L364" s="311" t="s">
        <v>282</v>
      </c>
      <c r="M364" s="311" t="s">
        <v>291</v>
      </c>
      <c r="N364" s="311" t="s">
        <v>242</v>
      </c>
      <c r="O364" s="312"/>
      <c r="P364" s="316"/>
      <c r="Q364" s="317" t="n">
        <f aca="false">事業活動収支!D346</f>
        <v>0</v>
      </c>
      <c r="R364" s="314" t="str">
        <f aca="false">IF(I364=Q364,"○","×")</f>
        <v>○</v>
      </c>
      <c r="S364" s="315" t="str">
        <f aca="false">IF(R364="×","入力ミス、再確認","入力ＯＫ")</f>
        <v>入力ＯＫ</v>
      </c>
      <c r="T364" s="368"/>
      <c r="U364" s="368"/>
    </row>
    <row r="365" customFormat="false" ht="12" hidden="false" customHeight="false" outlineLevel="0" collapsed="false">
      <c r="A365" s="376"/>
      <c r="B365" s="319" t="n">
        <v>2316</v>
      </c>
      <c r="C365" s="320" t="s">
        <v>263</v>
      </c>
      <c r="D365" s="321" t="s">
        <v>264</v>
      </c>
      <c r="E365" s="321" t="s">
        <v>101</v>
      </c>
      <c r="F365" s="321" t="s">
        <v>140</v>
      </c>
      <c r="G365" s="322"/>
      <c r="H365" s="323"/>
      <c r="I365" s="324" t="n">
        <f aca="false">資金収支!I349</f>
        <v>0</v>
      </c>
      <c r="J365" s="355" t="s">
        <v>280</v>
      </c>
      <c r="K365" s="320" t="s">
        <v>281</v>
      </c>
      <c r="L365" s="321" t="s">
        <v>282</v>
      </c>
      <c r="M365" s="321" t="s">
        <v>291</v>
      </c>
      <c r="N365" s="321" t="s">
        <v>243</v>
      </c>
      <c r="O365" s="322"/>
      <c r="P365" s="326"/>
      <c r="Q365" s="324" t="n">
        <f aca="false">事業活動収支!D347</f>
        <v>0</v>
      </c>
      <c r="R365" s="327" t="str">
        <f aca="false">IF(I365=Q365,"○","×")</f>
        <v>○</v>
      </c>
      <c r="S365" s="328" t="str">
        <f aca="false">IF(R365="×","入力ミス、再確認","入力ＯＫ")</f>
        <v>入力ＯＫ</v>
      </c>
      <c r="T365" s="368"/>
      <c r="U365" s="368"/>
    </row>
    <row r="366" customFormat="false" ht="12" hidden="false" customHeight="false" outlineLevel="0" collapsed="false">
      <c r="A366" s="368"/>
      <c r="B366" s="368"/>
      <c r="C366" s="368"/>
      <c r="D366" s="368"/>
      <c r="E366" s="368"/>
      <c r="F366" s="368"/>
      <c r="G366" s="368"/>
      <c r="H366" s="369"/>
      <c r="I366" s="369"/>
      <c r="J366" s="370"/>
      <c r="K366" s="371"/>
      <c r="L366" s="371"/>
      <c r="M366" s="371"/>
      <c r="N366" s="371"/>
      <c r="O366" s="371"/>
      <c r="P366" s="368"/>
      <c r="Q366" s="372"/>
      <c r="R366" s="373"/>
      <c r="S366" s="368"/>
      <c r="T366" s="368"/>
      <c r="U366" s="368"/>
    </row>
    <row r="367" customFormat="false" ht="12" hidden="false" customHeight="false" outlineLevel="0" collapsed="false">
      <c r="A367" s="368"/>
      <c r="B367" s="368"/>
      <c r="C367" s="368"/>
      <c r="D367" s="368"/>
      <c r="E367" s="368"/>
      <c r="F367" s="368"/>
      <c r="G367" s="368"/>
      <c r="H367" s="369"/>
      <c r="I367" s="369"/>
      <c r="J367" s="370"/>
      <c r="K367" s="371"/>
      <c r="L367" s="371"/>
      <c r="M367" s="371"/>
      <c r="N367" s="371"/>
      <c r="O367" s="371"/>
      <c r="P367" s="368"/>
      <c r="Q367" s="372"/>
      <c r="R367" s="373"/>
      <c r="S367" s="368"/>
      <c r="T367" s="368"/>
      <c r="U367" s="368"/>
    </row>
    <row r="400" customFormat="false" ht="12" hidden="false" customHeight="false" outlineLevel="0" collapsed="false">
      <c r="A400" s="377"/>
      <c r="B400" s="377"/>
      <c r="C400" s="377"/>
      <c r="D400" s="377"/>
      <c r="E400" s="377"/>
      <c r="F400" s="377"/>
      <c r="G400" s="377"/>
      <c r="H400" s="378"/>
      <c r="I400" s="378"/>
      <c r="J400" s="379"/>
      <c r="K400" s="380"/>
      <c r="L400" s="380"/>
      <c r="M400" s="380"/>
      <c r="N400" s="380"/>
      <c r="O400" s="380"/>
      <c r="P400" s="377"/>
      <c r="Q400" s="381"/>
      <c r="R400" s="382"/>
      <c r="S400" s="377"/>
      <c r="T400" s="377"/>
      <c r="U400" s="377"/>
    </row>
    <row r="401" customFormat="false" ht="12" hidden="false" customHeight="false" outlineLevel="0" collapsed="false">
      <c r="A401" s="383" t="s">
        <v>252</v>
      </c>
      <c r="B401" s="377" t="str">
        <f aca="false">CONCATENATE("「410 資金収支内訳書」と「411 科目別支出済額」の関係（",総括表!C24,"）")</f>
        <v>「410 資金収支内訳書」と「411 科目別支出済額」の関係（）</v>
      </c>
      <c r="C401" s="377"/>
      <c r="D401" s="377"/>
      <c r="E401" s="377"/>
      <c r="F401" s="377"/>
      <c r="G401" s="377"/>
      <c r="H401" s="378"/>
      <c r="I401" s="378"/>
      <c r="J401" s="379"/>
      <c r="K401" s="380"/>
      <c r="L401" s="380"/>
      <c r="M401" s="380"/>
      <c r="N401" s="380"/>
      <c r="O401" s="380"/>
      <c r="P401" s="377"/>
      <c r="Q401" s="381"/>
      <c r="R401" s="382"/>
      <c r="S401" s="377"/>
      <c r="T401" s="377"/>
      <c r="U401" s="377"/>
    </row>
    <row r="402" customFormat="false" ht="36" hidden="false" customHeight="false" outlineLevel="0" collapsed="false">
      <c r="A402" s="384"/>
      <c r="B402" s="290" t="s">
        <v>253</v>
      </c>
      <c r="C402" s="291" t="s">
        <v>254</v>
      </c>
      <c r="D402" s="291" t="s">
        <v>255</v>
      </c>
      <c r="E402" s="291" t="s">
        <v>256</v>
      </c>
      <c r="F402" s="291" t="s">
        <v>257</v>
      </c>
      <c r="G402" s="292" t="s">
        <v>258</v>
      </c>
      <c r="H402" s="293"/>
      <c r="I402" s="294" t="s">
        <v>259</v>
      </c>
      <c r="J402" s="295" t="s">
        <v>260</v>
      </c>
      <c r="K402" s="291" t="s">
        <v>254</v>
      </c>
      <c r="L402" s="291" t="s">
        <v>255</v>
      </c>
      <c r="M402" s="291" t="s">
        <v>256</v>
      </c>
      <c r="N402" s="291" t="s">
        <v>257</v>
      </c>
      <c r="O402" s="292" t="s">
        <v>258</v>
      </c>
      <c r="P402" s="296"/>
      <c r="Q402" s="294" t="s">
        <v>259</v>
      </c>
      <c r="R402" s="297" t="s">
        <v>261</v>
      </c>
      <c r="S402" s="298" t="s">
        <v>262</v>
      </c>
      <c r="T402" s="377"/>
      <c r="U402" s="377"/>
    </row>
    <row r="403" customFormat="false" ht="12" hidden="false" customHeight="false" outlineLevel="0" collapsed="false">
      <c r="A403" s="385"/>
      <c r="B403" s="300" t="n">
        <v>41</v>
      </c>
      <c r="C403" s="301" t="s">
        <v>263</v>
      </c>
      <c r="D403" s="302" t="s">
        <v>264</v>
      </c>
      <c r="E403" s="302" t="s">
        <v>101</v>
      </c>
      <c r="F403" s="302" t="s">
        <v>265</v>
      </c>
      <c r="G403" s="303" t="s">
        <v>266</v>
      </c>
      <c r="H403" s="304"/>
      <c r="I403" s="305" t="n">
        <f aca="false">資金収支!I406</f>
        <v>0</v>
      </c>
      <c r="J403" s="306" t="s">
        <v>267</v>
      </c>
      <c r="K403" s="301" t="s">
        <v>268</v>
      </c>
      <c r="L403" s="302" t="s">
        <v>269</v>
      </c>
      <c r="M403" s="302"/>
      <c r="N403" s="302" t="s">
        <v>265</v>
      </c>
      <c r="O403" s="303" t="s">
        <v>266</v>
      </c>
      <c r="P403" s="307"/>
      <c r="Q403" s="305" t="n">
        <f aca="false">科目別支出済額!F408</f>
        <v>0</v>
      </c>
      <c r="R403" s="308" t="str">
        <f aca="false">IF(I403&gt;=Q403,"○","×")</f>
        <v>○</v>
      </c>
      <c r="S403" s="309" t="str">
        <f aca="false">IF(R403="×","入力ミス、再確認","入力ＯＫ")</f>
        <v>入力ＯＫ</v>
      </c>
      <c r="T403" s="377"/>
      <c r="U403" s="377"/>
    </row>
    <row r="404" customFormat="false" ht="12" hidden="false" customHeight="false" outlineLevel="0" collapsed="false">
      <c r="A404" s="385"/>
      <c r="B404" s="365" t="n">
        <v>42</v>
      </c>
      <c r="C404" s="310" t="s">
        <v>263</v>
      </c>
      <c r="D404" s="311" t="s">
        <v>264</v>
      </c>
      <c r="E404" s="311" t="s">
        <v>101</v>
      </c>
      <c r="F404" s="311" t="s">
        <v>265</v>
      </c>
      <c r="G404" s="312" t="s">
        <v>270</v>
      </c>
      <c r="H404" s="304"/>
      <c r="I404" s="305" t="n">
        <f aca="false">資金収支!I407</f>
        <v>0</v>
      </c>
      <c r="J404" s="313" t="s">
        <v>267</v>
      </c>
      <c r="K404" s="310" t="s">
        <v>268</v>
      </c>
      <c r="L404" s="311" t="s">
        <v>269</v>
      </c>
      <c r="M404" s="311"/>
      <c r="N404" s="311" t="s">
        <v>265</v>
      </c>
      <c r="O404" s="312" t="s">
        <v>270</v>
      </c>
      <c r="P404" s="307"/>
      <c r="Q404" s="305" t="n">
        <f aca="false">科目別支出済額!F409</f>
        <v>0</v>
      </c>
      <c r="R404" s="314" t="str">
        <f aca="false">IF(I404&gt;=Q404,"○","×")</f>
        <v>○</v>
      </c>
      <c r="S404" s="315" t="str">
        <f aca="false">IF(R404="×","入力ミス、再確認","入力ＯＫ")</f>
        <v>入力ＯＫ</v>
      </c>
      <c r="T404" s="377"/>
      <c r="U404" s="377"/>
    </row>
    <row r="405" customFormat="false" ht="12" hidden="false" customHeight="false" outlineLevel="0" collapsed="false">
      <c r="A405" s="385"/>
      <c r="B405" s="300" t="n">
        <v>43</v>
      </c>
      <c r="C405" s="310" t="s">
        <v>263</v>
      </c>
      <c r="D405" s="311" t="s">
        <v>264</v>
      </c>
      <c r="E405" s="311" t="s">
        <v>101</v>
      </c>
      <c r="F405" s="311" t="s">
        <v>271</v>
      </c>
      <c r="G405" s="312" t="s">
        <v>64</v>
      </c>
      <c r="H405" s="304"/>
      <c r="I405" s="305" t="n">
        <f aca="false">資金収支!I408</f>
        <v>0</v>
      </c>
      <c r="J405" s="313" t="s">
        <v>267</v>
      </c>
      <c r="K405" s="310" t="s">
        <v>268</v>
      </c>
      <c r="L405" s="311" t="s">
        <v>269</v>
      </c>
      <c r="M405" s="311"/>
      <c r="N405" s="311" t="s">
        <v>271</v>
      </c>
      <c r="O405" s="312" t="s">
        <v>64</v>
      </c>
      <c r="P405" s="307"/>
      <c r="Q405" s="305" t="n">
        <f aca="false">科目別支出済額!F410</f>
        <v>0</v>
      </c>
      <c r="R405" s="314" t="str">
        <f aca="false">IF(I405&gt;=Q405,"○","×")</f>
        <v>○</v>
      </c>
      <c r="S405" s="315" t="str">
        <f aca="false">IF(R405="×","入力ミス、再確認","入力ＯＫ")</f>
        <v>入力ＯＫ</v>
      </c>
      <c r="T405" s="377"/>
      <c r="U405" s="377"/>
    </row>
    <row r="406" customFormat="false" ht="12" hidden="false" customHeight="false" outlineLevel="0" collapsed="false">
      <c r="A406" s="385"/>
      <c r="B406" s="365" t="n">
        <v>44</v>
      </c>
      <c r="C406" s="310" t="s">
        <v>263</v>
      </c>
      <c r="D406" s="311" t="s">
        <v>264</v>
      </c>
      <c r="E406" s="311" t="s">
        <v>101</v>
      </c>
      <c r="F406" s="311" t="s">
        <v>272</v>
      </c>
      <c r="G406" s="312" t="s">
        <v>266</v>
      </c>
      <c r="H406" s="304"/>
      <c r="I406" s="305" t="n">
        <f aca="false">資金収支!I410</f>
        <v>0</v>
      </c>
      <c r="J406" s="313" t="s">
        <v>267</v>
      </c>
      <c r="K406" s="310" t="s">
        <v>268</v>
      </c>
      <c r="L406" s="311" t="s">
        <v>269</v>
      </c>
      <c r="M406" s="311"/>
      <c r="N406" s="311" t="s">
        <v>272</v>
      </c>
      <c r="O406" s="312" t="s">
        <v>266</v>
      </c>
      <c r="P406" s="307"/>
      <c r="Q406" s="305" t="n">
        <f aca="false">科目別支出済額!F413</f>
        <v>0</v>
      </c>
      <c r="R406" s="314" t="str">
        <f aca="false">IF(I406&gt;=Q406,"○","×")</f>
        <v>○</v>
      </c>
      <c r="S406" s="315" t="str">
        <f aca="false">IF(R406="×","入力ミス、再確認","入力ＯＫ")</f>
        <v>入力ＯＫ</v>
      </c>
      <c r="T406" s="377"/>
      <c r="U406" s="377"/>
    </row>
    <row r="407" customFormat="false" ht="12" hidden="false" customHeight="false" outlineLevel="0" collapsed="false">
      <c r="A407" s="385"/>
      <c r="B407" s="300" t="n">
        <v>45</v>
      </c>
      <c r="C407" s="310" t="s">
        <v>263</v>
      </c>
      <c r="D407" s="311" t="s">
        <v>264</v>
      </c>
      <c r="E407" s="311" t="s">
        <v>101</v>
      </c>
      <c r="F407" s="311" t="s">
        <v>272</v>
      </c>
      <c r="G407" s="312" t="s">
        <v>270</v>
      </c>
      <c r="H407" s="304"/>
      <c r="I407" s="305" t="n">
        <f aca="false">資金収支!I411</f>
        <v>0</v>
      </c>
      <c r="J407" s="313" t="s">
        <v>267</v>
      </c>
      <c r="K407" s="310" t="s">
        <v>268</v>
      </c>
      <c r="L407" s="311" t="s">
        <v>269</v>
      </c>
      <c r="M407" s="311"/>
      <c r="N407" s="311" t="s">
        <v>272</v>
      </c>
      <c r="O407" s="312" t="s">
        <v>270</v>
      </c>
      <c r="P407" s="307"/>
      <c r="Q407" s="305" t="n">
        <f aca="false">科目別支出済額!F414</f>
        <v>0</v>
      </c>
      <c r="R407" s="314" t="str">
        <f aca="false">IF(I407&gt;=Q407,"○","×")</f>
        <v>○</v>
      </c>
      <c r="S407" s="315" t="str">
        <f aca="false">IF(R407="×","入力ミス、再確認","入力ＯＫ")</f>
        <v>入力ＯＫ</v>
      </c>
      <c r="T407" s="377"/>
      <c r="U407" s="377"/>
    </row>
    <row r="408" customFormat="false" ht="12" hidden="false" customHeight="false" outlineLevel="0" collapsed="false">
      <c r="A408" s="385"/>
      <c r="B408" s="365" t="n">
        <v>46</v>
      </c>
      <c r="C408" s="310" t="s">
        <v>263</v>
      </c>
      <c r="D408" s="311" t="s">
        <v>264</v>
      </c>
      <c r="E408" s="311" t="s">
        <v>101</v>
      </c>
      <c r="F408" s="311" t="s">
        <v>273</v>
      </c>
      <c r="G408" s="312" t="s">
        <v>64</v>
      </c>
      <c r="H408" s="304"/>
      <c r="I408" s="305" t="n">
        <f aca="false">資金収支!I412</f>
        <v>0</v>
      </c>
      <c r="J408" s="313" t="s">
        <v>267</v>
      </c>
      <c r="K408" s="310" t="s">
        <v>268</v>
      </c>
      <c r="L408" s="311" t="s">
        <v>269</v>
      </c>
      <c r="M408" s="311"/>
      <c r="N408" s="311" t="s">
        <v>273</v>
      </c>
      <c r="O408" s="312" t="s">
        <v>64</v>
      </c>
      <c r="P408" s="307"/>
      <c r="Q408" s="305" t="n">
        <f aca="false">科目別支出済額!F415</f>
        <v>0</v>
      </c>
      <c r="R408" s="314" t="str">
        <f aca="false">IF(I408&gt;=Q408,"○","×")</f>
        <v>○</v>
      </c>
      <c r="S408" s="315" t="str">
        <f aca="false">IF(R408="×","入力ミス、再確認","入力ＯＫ")</f>
        <v>入力ＯＫ</v>
      </c>
      <c r="T408" s="377"/>
      <c r="U408" s="377"/>
    </row>
    <row r="409" customFormat="false" ht="12" hidden="false" customHeight="false" outlineLevel="0" collapsed="false">
      <c r="A409" s="385"/>
      <c r="B409" s="300" t="n">
        <v>47</v>
      </c>
      <c r="C409" s="310" t="s">
        <v>263</v>
      </c>
      <c r="D409" s="311" t="s">
        <v>264</v>
      </c>
      <c r="E409" s="311" t="s">
        <v>101</v>
      </c>
      <c r="F409" s="311" t="s">
        <v>274</v>
      </c>
      <c r="G409" s="312" t="s">
        <v>75</v>
      </c>
      <c r="H409" s="304"/>
      <c r="I409" s="305" t="n">
        <f aca="false">資金収支!I416</f>
        <v>0</v>
      </c>
      <c r="J409" s="313" t="s">
        <v>267</v>
      </c>
      <c r="K409" s="310" t="s">
        <v>268</v>
      </c>
      <c r="L409" s="311" t="s">
        <v>269</v>
      </c>
      <c r="M409" s="311"/>
      <c r="N409" s="311" t="s">
        <v>274</v>
      </c>
      <c r="O409" s="312" t="s">
        <v>75</v>
      </c>
      <c r="P409" s="307"/>
      <c r="Q409" s="305" t="n">
        <f aca="false">科目別支出済額!F417</f>
        <v>0</v>
      </c>
      <c r="R409" s="314" t="str">
        <f aca="false">IF(I409&gt;=Q409,"○","×")</f>
        <v>○</v>
      </c>
      <c r="S409" s="315" t="str">
        <f aca="false">IF(R409="×","入力ミス、再確認","入力ＯＫ")</f>
        <v>入力ＯＫ</v>
      </c>
      <c r="T409" s="377"/>
      <c r="U409" s="377"/>
    </row>
    <row r="410" customFormat="false" ht="12" hidden="false" customHeight="false" outlineLevel="0" collapsed="false">
      <c r="A410" s="385"/>
      <c r="B410" s="365" t="n">
        <v>48</v>
      </c>
      <c r="C410" s="310" t="s">
        <v>263</v>
      </c>
      <c r="D410" s="311" t="s">
        <v>264</v>
      </c>
      <c r="E410" s="311" t="s">
        <v>101</v>
      </c>
      <c r="F410" s="311" t="s">
        <v>274</v>
      </c>
      <c r="G410" s="312" t="s">
        <v>76</v>
      </c>
      <c r="H410" s="304"/>
      <c r="I410" s="305" t="n">
        <f aca="false">資金収支!I417</f>
        <v>0</v>
      </c>
      <c r="J410" s="313" t="s">
        <v>267</v>
      </c>
      <c r="K410" s="310" t="s">
        <v>268</v>
      </c>
      <c r="L410" s="311" t="s">
        <v>269</v>
      </c>
      <c r="M410" s="311"/>
      <c r="N410" s="311" t="s">
        <v>274</v>
      </c>
      <c r="O410" s="312" t="s">
        <v>76</v>
      </c>
      <c r="P410" s="307"/>
      <c r="Q410" s="305" t="n">
        <f aca="false">科目別支出済額!F418</f>
        <v>0</v>
      </c>
      <c r="R410" s="314" t="str">
        <f aca="false">IF(I410&gt;=Q410,"○","×")</f>
        <v>○</v>
      </c>
      <c r="S410" s="315" t="str">
        <f aca="false">IF(R410="×","入力ミス、再確認","入力ＯＫ")</f>
        <v>入力ＯＫ</v>
      </c>
      <c r="T410" s="377"/>
      <c r="U410" s="377"/>
    </row>
    <row r="411" customFormat="false" ht="12" hidden="false" customHeight="false" outlineLevel="0" collapsed="false">
      <c r="A411" s="385"/>
      <c r="B411" s="300" t="n">
        <v>49</v>
      </c>
      <c r="C411" s="310" t="s">
        <v>263</v>
      </c>
      <c r="D411" s="311" t="s">
        <v>264</v>
      </c>
      <c r="E411" s="311" t="s">
        <v>101</v>
      </c>
      <c r="F411" s="311" t="s">
        <v>274</v>
      </c>
      <c r="G411" s="312" t="s">
        <v>77</v>
      </c>
      <c r="H411" s="304"/>
      <c r="I411" s="305" t="n">
        <f aca="false">資金収支!I418</f>
        <v>0</v>
      </c>
      <c r="J411" s="313" t="s">
        <v>267</v>
      </c>
      <c r="K411" s="310" t="s">
        <v>268</v>
      </c>
      <c r="L411" s="311" t="s">
        <v>269</v>
      </c>
      <c r="M411" s="311"/>
      <c r="N411" s="311" t="s">
        <v>274</v>
      </c>
      <c r="O411" s="312" t="s">
        <v>77</v>
      </c>
      <c r="P411" s="307"/>
      <c r="Q411" s="305" t="n">
        <f aca="false">科目別支出済額!F419</f>
        <v>0</v>
      </c>
      <c r="R411" s="314" t="str">
        <f aca="false">IF(I411&gt;=Q411,"○","×")</f>
        <v>○</v>
      </c>
      <c r="S411" s="315" t="str">
        <f aca="false">IF(R411="×","入力ミス、再確認","入力ＯＫ")</f>
        <v>入力ＯＫ</v>
      </c>
      <c r="T411" s="377"/>
      <c r="U411" s="377"/>
    </row>
    <row r="412" customFormat="false" ht="12" hidden="false" customHeight="false" outlineLevel="0" collapsed="false">
      <c r="A412" s="385"/>
      <c r="B412" s="365" t="n">
        <v>50</v>
      </c>
      <c r="C412" s="310" t="s">
        <v>263</v>
      </c>
      <c r="D412" s="311" t="s">
        <v>264</v>
      </c>
      <c r="E412" s="311" t="s">
        <v>101</v>
      </c>
      <c r="F412" s="311" t="s">
        <v>274</v>
      </c>
      <c r="G412" s="312" t="s">
        <v>78</v>
      </c>
      <c r="H412" s="304"/>
      <c r="I412" s="305" t="n">
        <f aca="false">資金収支!I420</f>
        <v>0</v>
      </c>
      <c r="J412" s="313" t="s">
        <v>267</v>
      </c>
      <c r="K412" s="310" t="s">
        <v>268</v>
      </c>
      <c r="L412" s="311" t="s">
        <v>269</v>
      </c>
      <c r="M412" s="311"/>
      <c r="N412" s="311" t="s">
        <v>274</v>
      </c>
      <c r="O412" s="312" t="s">
        <v>78</v>
      </c>
      <c r="P412" s="307"/>
      <c r="Q412" s="305" t="n">
        <f aca="false">科目別支出済額!F420</f>
        <v>0</v>
      </c>
      <c r="R412" s="314" t="str">
        <f aca="false">IF(I412&gt;=Q412,"○","×")</f>
        <v>○</v>
      </c>
      <c r="S412" s="315" t="str">
        <f aca="false">IF(R412="×","入力ミス、再確認","入力ＯＫ")</f>
        <v>入力ＯＫ</v>
      </c>
      <c r="T412" s="377"/>
      <c r="U412" s="377"/>
    </row>
    <row r="413" customFormat="false" ht="12" hidden="false" customHeight="false" outlineLevel="0" collapsed="false">
      <c r="A413" s="385"/>
      <c r="B413" s="300" t="n">
        <v>51</v>
      </c>
      <c r="C413" s="310" t="s">
        <v>263</v>
      </c>
      <c r="D413" s="311" t="s">
        <v>264</v>
      </c>
      <c r="E413" s="311" t="s">
        <v>101</v>
      </c>
      <c r="F413" s="311" t="s">
        <v>274</v>
      </c>
      <c r="G413" s="312" t="s">
        <v>80</v>
      </c>
      <c r="H413" s="304"/>
      <c r="I413" s="305" t="n">
        <f aca="false">資金収支!I421</f>
        <v>0</v>
      </c>
      <c r="J413" s="313" t="s">
        <v>267</v>
      </c>
      <c r="K413" s="310" t="s">
        <v>268</v>
      </c>
      <c r="L413" s="311" t="s">
        <v>269</v>
      </c>
      <c r="M413" s="311"/>
      <c r="N413" s="311" t="s">
        <v>274</v>
      </c>
      <c r="O413" s="312" t="s">
        <v>80</v>
      </c>
      <c r="P413" s="307"/>
      <c r="Q413" s="305" t="n">
        <f aca="false">科目別支出済額!F421</f>
        <v>0</v>
      </c>
      <c r="R413" s="314" t="str">
        <f aca="false">IF(I413&gt;=Q413,"○","×")</f>
        <v>○</v>
      </c>
      <c r="S413" s="315" t="str">
        <f aca="false">IF(R413="×","入力ミス、再確認","入力ＯＫ")</f>
        <v>入力ＯＫ</v>
      </c>
      <c r="T413" s="377"/>
      <c r="U413" s="377"/>
    </row>
    <row r="414" customFormat="false" ht="12" hidden="false" customHeight="false" outlineLevel="0" collapsed="false">
      <c r="A414" s="385"/>
      <c r="B414" s="365" t="n">
        <v>52</v>
      </c>
      <c r="C414" s="310" t="s">
        <v>263</v>
      </c>
      <c r="D414" s="311" t="s">
        <v>264</v>
      </c>
      <c r="E414" s="311" t="s">
        <v>101</v>
      </c>
      <c r="F414" s="311" t="s">
        <v>274</v>
      </c>
      <c r="G414" s="312" t="s">
        <v>81</v>
      </c>
      <c r="H414" s="304"/>
      <c r="I414" s="305" t="n">
        <f aca="false">資金収支!I422</f>
        <v>0</v>
      </c>
      <c r="J414" s="313" t="s">
        <v>267</v>
      </c>
      <c r="K414" s="310" t="s">
        <v>268</v>
      </c>
      <c r="L414" s="311" t="s">
        <v>269</v>
      </c>
      <c r="M414" s="311"/>
      <c r="N414" s="311" t="s">
        <v>274</v>
      </c>
      <c r="O414" s="312" t="s">
        <v>81</v>
      </c>
      <c r="P414" s="307"/>
      <c r="Q414" s="305" t="n">
        <f aca="false">科目別支出済額!F422</f>
        <v>0</v>
      </c>
      <c r="R414" s="314" t="str">
        <f aca="false">IF(I414&gt;=Q414,"○","×")</f>
        <v>○</v>
      </c>
      <c r="S414" s="315" t="str">
        <f aca="false">IF(R414="×","入力ミス、再確認","入力ＯＫ")</f>
        <v>入力ＯＫ</v>
      </c>
      <c r="T414" s="377"/>
      <c r="U414" s="377"/>
    </row>
    <row r="415" customFormat="false" ht="12" hidden="false" customHeight="false" outlineLevel="0" collapsed="false">
      <c r="A415" s="385"/>
      <c r="B415" s="300" t="n">
        <v>53</v>
      </c>
      <c r="C415" s="310" t="s">
        <v>263</v>
      </c>
      <c r="D415" s="311" t="s">
        <v>264</v>
      </c>
      <c r="E415" s="311" t="s">
        <v>101</v>
      </c>
      <c r="F415" s="311" t="s">
        <v>274</v>
      </c>
      <c r="G415" s="312" t="s">
        <v>82</v>
      </c>
      <c r="H415" s="304"/>
      <c r="I415" s="305" t="n">
        <f aca="false">資金収支!I423</f>
        <v>0</v>
      </c>
      <c r="J415" s="313" t="s">
        <v>267</v>
      </c>
      <c r="K415" s="310" t="s">
        <v>268</v>
      </c>
      <c r="L415" s="311" t="s">
        <v>269</v>
      </c>
      <c r="M415" s="311"/>
      <c r="N415" s="311" t="s">
        <v>274</v>
      </c>
      <c r="O415" s="312" t="s">
        <v>82</v>
      </c>
      <c r="P415" s="307"/>
      <c r="Q415" s="305" t="n">
        <f aca="false">科目別支出済額!F423</f>
        <v>0</v>
      </c>
      <c r="R415" s="314" t="str">
        <f aca="false">IF(I415&gt;=Q415,"○","×")</f>
        <v>○</v>
      </c>
      <c r="S415" s="315" t="str">
        <f aca="false">IF(R415="×","入力ミス、再確認","入力ＯＫ")</f>
        <v>入力ＯＫ</v>
      </c>
      <c r="T415" s="377"/>
      <c r="U415" s="377"/>
    </row>
    <row r="416" customFormat="false" ht="12" hidden="false" customHeight="false" outlineLevel="0" collapsed="false">
      <c r="A416" s="385"/>
      <c r="B416" s="365" t="n">
        <v>54</v>
      </c>
      <c r="C416" s="310" t="s">
        <v>263</v>
      </c>
      <c r="D416" s="311" t="s">
        <v>264</v>
      </c>
      <c r="E416" s="311" t="s">
        <v>101</v>
      </c>
      <c r="F416" s="311" t="s">
        <v>274</v>
      </c>
      <c r="G416" s="312" t="s">
        <v>83</v>
      </c>
      <c r="H416" s="304"/>
      <c r="I416" s="305" t="n">
        <f aca="false">資金収支!I424</f>
        <v>0</v>
      </c>
      <c r="J416" s="313" t="s">
        <v>267</v>
      </c>
      <c r="K416" s="310" t="s">
        <v>268</v>
      </c>
      <c r="L416" s="311" t="s">
        <v>269</v>
      </c>
      <c r="M416" s="311"/>
      <c r="N416" s="311" t="s">
        <v>274</v>
      </c>
      <c r="O416" s="312" t="s">
        <v>83</v>
      </c>
      <c r="P416" s="307"/>
      <c r="Q416" s="305" t="n">
        <f aca="false">科目別支出済額!F424</f>
        <v>0</v>
      </c>
      <c r="R416" s="314" t="str">
        <f aca="false">IF(I416&gt;=Q416,"○","×")</f>
        <v>○</v>
      </c>
      <c r="S416" s="315" t="str">
        <f aca="false">IF(R416="×","入力ミス、再確認","入力ＯＫ")</f>
        <v>入力ＯＫ</v>
      </c>
      <c r="T416" s="377"/>
      <c r="U416" s="377"/>
    </row>
    <row r="417" customFormat="false" ht="12" hidden="false" customHeight="false" outlineLevel="0" collapsed="false">
      <c r="A417" s="385"/>
      <c r="B417" s="300" t="n">
        <v>55</v>
      </c>
      <c r="C417" s="310" t="s">
        <v>263</v>
      </c>
      <c r="D417" s="311" t="s">
        <v>264</v>
      </c>
      <c r="E417" s="311" t="s">
        <v>101</v>
      </c>
      <c r="F417" s="311" t="s">
        <v>274</v>
      </c>
      <c r="G417" s="312" t="s">
        <v>84</v>
      </c>
      <c r="H417" s="304"/>
      <c r="I417" s="305" t="n">
        <f aca="false">資金収支!I425</f>
        <v>0</v>
      </c>
      <c r="J417" s="313" t="s">
        <v>267</v>
      </c>
      <c r="K417" s="310" t="s">
        <v>268</v>
      </c>
      <c r="L417" s="311" t="s">
        <v>269</v>
      </c>
      <c r="M417" s="311"/>
      <c r="N417" s="311" t="s">
        <v>274</v>
      </c>
      <c r="O417" s="312" t="s">
        <v>84</v>
      </c>
      <c r="P417" s="307"/>
      <c r="Q417" s="305" t="n">
        <f aca="false">科目別支出済額!F425</f>
        <v>0</v>
      </c>
      <c r="R417" s="314" t="str">
        <f aca="false">IF(I417&gt;=Q417,"○","×")</f>
        <v>○</v>
      </c>
      <c r="S417" s="315" t="str">
        <f aca="false">IF(R417="×","入力ミス、再確認","入力ＯＫ")</f>
        <v>入力ＯＫ</v>
      </c>
      <c r="T417" s="377"/>
      <c r="U417" s="377"/>
    </row>
    <row r="418" customFormat="false" ht="12" hidden="false" customHeight="false" outlineLevel="0" collapsed="false">
      <c r="A418" s="385"/>
      <c r="B418" s="365" t="n">
        <v>56</v>
      </c>
      <c r="C418" s="310" t="s">
        <v>263</v>
      </c>
      <c r="D418" s="311" t="s">
        <v>264</v>
      </c>
      <c r="E418" s="311" t="s">
        <v>101</v>
      </c>
      <c r="F418" s="311" t="s">
        <v>274</v>
      </c>
      <c r="G418" s="312" t="s">
        <v>85</v>
      </c>
      <c r="H418" s="304"/>
      <c r="I418" s="305" t="n">
        <f aca="false">資金収支!I426</f>
        <v>0</v>
      </c>
      <c r="J418" s="313" t="s">
        <v>267</v>
      </c>
      <c r="K418" s="310" t="s">
        <v>268</v>
      </c>
      <c r="L418" s="311" t="s">
        <v>269</v>
      </c>
      <c r="M418" s="311"/>
      <c r="N418" s="311" t="s">
        <v>274</v>
      </c>
      <c r="O418" s="312" t="s">
        <v>85</v>
      </c>
      <c r="P418" s="307"/>
      <c r="Q418" s="305" t="n">
        <f aca="false">科目別支出済額!F426</f>
        <v>0</v>
      </c>
      <c r="R418" s="314" t="str">
        <f aca="false">IF(I418&gt;=Q418,"○","×")</f>
        <v>○</v>
      </c>
      <c r="S418" s="315" t="str">
        <f aca="false">IF(R418="×","入力ミス、再確認","入力ＯＫ")</f>
        <v>入力ＯＫ</v>
      </c>
      <c r="T418" s="377"/>
      <c r="U418" s="377"/>
    </row>
    <row r="419" customFormat="false" ht="12" hidden="false" customHeight="false" outlineLevel="0" collapsed="false">
      <c r="A419" s="385"/>
      <c r="B419" s="300" t="n">
        <v>57</v>
      </c>
      <c r="C419" s="310" t="s">
        <v>263</v>
      </c>
      <c r="D419" s="311" t="s">
        <v>264</v>
      </c>
      <c r="E419" s="311" t="s">
        <v>101</v>
      </c>
      <c r="F419" s="311" t="s">
        <v>274</v>
      </c>
      <c r="G419" s="312" t="s">
        <v>86</v>
      </c>
      <c r="H419" s="304"/>
      <c r="I419" s="305" t="n">
        <f aca="false">資金収支!I427</f>
        <v>0</v>
      </c>
      <c r="J419" s="313" t="s">
        <v>267</v>
      </c>
      <c r="K419" s="310" t="s">
        <v>268</v>
      </c>
      <c r="L419" s="311" t="s">
        <v>269</v>
      </c>
      <c r="M419" s="311"/>
      <c r="N419" s="311" t="s">
        <v>274</v>
      </c>
      <c r="O419" s="312" t="s">
        <v>86</v>
      </c>
      <c r="P419" s="307"/>
      <c r="Q419" s="305" t="n">
        <f aca="false">科目別支出済額!F427</f>
        <v>0</v>
      </c>
      <c r="R419" s="314" t="str">
        <f aca="false">IF(I419&gt;=Q419,"○","×")</f>
        <v>○</v>
      </c>
      <c r="S419" s="315" t="str">
        <f aca="false">IF(R419="×","入力ミス、再確認","入力ＯＫ")</f>
        <v>入力ＯＫ</v>
      </c>
      <c r="T419" s="377"/>
      <c r="U419" s="377"/>
    </row>
    <row r="420" customFormat="false" ht="12" hidden="false" customHeight="false" outlineLevel="0" collapsed="false">
      <c r="A420" s="385"/>
      <c r="B420" s="365" t="n">
        <v>58</v>
      </c>
      <c r="C420" s="310" t="s">
        <v>263</v>
      </c>
      <c r="D420" s="311" t="s">
        <v>264</v>
      </c>
      <c r="E420" s="311" t="s">
        <v>101</v>
      </c>
      <c r="F420" s="311" t="s">
        <v>274</v>
      </c>
      <c r="G420" s="312" t="s">
        <v>275</v>
      </c>
      <c r="H420" s="304"/>
      <c r="I420" s="305" t="n">
        <f aca="false">資金収支!I428</f>
        <v>0</v>
      </c>
      <c r="J420" s="313" t="s">
        <v>267</v>
      </c>
      <c r="K420" s="310" t="s">
        <v>268</v>
      </c>
      <c r="L420" s="311" t="s">
        <v>269</v>
      </c>
      <c r="M420" s="311"/>
      <c r="N420" s="311" t="s">
        <v>274</v>
      </c>
      <c r="O420" s="312" t="s">
        <v>275</v>
      </c>
      <c r="P420" s="307"/>
      <c r="Q420" s="305" t="n">
        <f aca="false">科目別支出済額!F428</f>
        <v>0</v>
      </c>
      <c r="R420" s="314" t="str">
        <f aca="false">IF(I420&gt;=Q420,"○","×")</f>
        <v>○</v>
      </c>
      <c r="S420" s="315" t="str">
        <f aca="false">IF(R420="×","入力ミス、再確認","入力ＯＫ")</f>
        <v>入力ＯＫ</v>
      </c>
      <c r="T420" s="377"/>
      <c r="U420" s="377"/>
    </row>
    <row r="421" customFormat="false" ht="12" hidden="false" customHeight="false" outlineLevel="0" collapsed="false">
      <c r="A421" s="385"/>
      <c r="B421" s="300" t="n">
        <v>59</v>
      </c>
      <c r="C421" s="310" t="s">
        <v>263</v>
      </c>
      <c r="D421" s="311" t="s">
        <v>264</v>
      </c>
      <c r="E421" s="311" t="s">
        <v>101</v>
      </c>
      <c r="F421" s="311" t="s">
        <v>274</v>
      </c>
      <c r="G421" s="312" t="s">
        <v>88</v>
      </c>
      <c r="H421" s="304"/>
      <c r="I421" s="305" t="n">
        <f aca="false">資金収支!I429</f>
        <v>0</v>
      </c>
      <c r="J421" s="313" t="s">
        <v>267</v>
      </c>
      <c r="K421" s="310" t="s">
        <v>268</v>
      </c>
      <c r="L421" s="311" t="s">
        <v>269</v>
      </c>
      <c r="M421" s="311"/>
      <c r="N421" s="311" t="s">
        <v>274</v>
      </c>
      <c r="O421" s="312" t="s">
        <v>88</v>
      </c>
      <c r="P421" s="307"/>
      <c r="Q421" s="305" t="n">
        <f aca="false">科目別支出済額!F429</f>
        <v>0</v>
      </c>
      <c r="R421" s="314" t="str">
        <f aca="false">IF(I421&gt;=Q421,"○","×")</f>
        <v>○</v>
      </c>
      <c r="S421" s="315" t="str">
        <f aca="false">IF(R421="×","入力ミス、再確認","入力ＯＫ")</f>
        <v>入力ＯＫ</v>
      </c>
      <c r="T421" s="377"/>
      <c r="U421" s="377"/>
    </row>
    <row r="422" customFormat="false" ht="12" hidden="false" customHeight="false" outlineLevel="0" collapsed="false">
      <c r="A422" s="385"/>
      <c r="B422" s="365" t="n">
        <v>60</v>
      </c>
      <c r="C422" s="310" t="s">
        <v>263</v>
      </c>
      <c r="D422" s="311" t="s">
        <v>264</v>
      </c>
      <c r="E422" s="311" t="s">
        <v>101</v>
      </c>
      <c r="F422" s="311" t="s">
        <v>274</v>
      </c>
      <c r="G422" s="312" t="s">
        <v>89</v>
      </c>
      <c r="H422" s="304"/>
      <c r="I422" s="305" t="n">
        <f aca="false">資金収支!I430</f>
        <v>0</v>
      </c>
      <c r="J422" s="313" t="s">
        <v>267</v>
      </c>
      <c r="K422" s="310" t="s">
        <v>268</v>
      </c>
      <c r="L422" s="311" t="s">
        <v>269</v>
      </c>
      <c r="M422" s="311"/>
      <c r="N422" s="311" t="s">
        <v>274</v>
      </c>
      <c r="O422" s="312" t="s">
        <v>89</v>
      </c>
      <c r="P422" s="307"/>
      <c r="Q422" s="305" t="n">
        <f aca="false">科目別支出済額!F430</f>
        <v>0</v>
      </c>
      <c r="R422" s="314" t="str">
        <f aca="false">IF(I422&gt;=Q422,"○","×")</f>
        <v>○</v>
      </c>
      <c r="S422" s="315" t="str">
        <f aca="false">IF(R422="×","入力ミス、再確認","入力ＯＫ")</f>
        <v>入力ＯＫ</v>
      </c>
      <c r="T422" s="377"/>
      <c r="U422" s="377"/>
    </row>
    <row r="423" customFormat="false" ht="12" hidden="false" customHeight="false" outlineLevel="0" collapsed="false">
      <c r="A423" s="385"/>
      <c r="B423" s="300" t="n">
        <v>61</v>
      </c>
      <c r="C423" s="310" t="s">
        <v>263</v>
      </c>
      <c r="D423" s="311" t="s">
        <v>264</v>
      </c>
      <c r="E423" s="311" t="s">
        <v>101</v>
      </c>
      <c r="F423" s="311" t="s">
        <v>274</v>
      </c>
      <c r="G423" s="312" t="s">
        <v>90</v>
      </c>
      <c r="H423" s="304"/>
      <c r="I423" s="305" t="n">
        <f aca="false">資金収支!I431</f>
        <v>0</v>
      </c>
      <c r="J423" s="313" t="s">
        <v>267</v>
      </c>
      <c r="K423" s="310" t="s">
        <v>268</v>
      </c>
      <c r="L423" s="311" t="s">
        <v>269</v>
      </c>
      <c r="M423" s="311"/>
      <c r="N423" s="311" t="s">
        <v>274</v>
      </c>
      <c r="O423" s="312" t="s">
        <v>90</v>
      </c>
      <c r="P423" s="307"/>
      <c r="Q423" s="305" t="n">
        <f aca="false">科目別支出済額!F431</f>
        <v>0</v>
      </c>
      <c r="R423" s="314" t="str">
        <f aca="false">IF(I423&gt;=Q423,"○","×")</f>
        <v>○</v>
      </c>
      <c r="S423" s="315" t="str">
        <f aca="false">IF(R423="×","入力ミス、再確認","入力ＯＫ")</f>
        <v>入力ＯＫ</v>
      </c>
      <c r="T423" s="377"/>
      <c r="U423" s="377"/>
    </row>
    <row r="424" customFormat="false" ht="12" hidden="false" customHeight="false" outlineLevel="0" collapsed="false">
      <c r="A424" s="385"/>
      <c r="B424" s="365" t="n">
        <v>62</v>
      </c>
      <c r="C424" s="310" t="s">
        <v>263</v>
      </c>
      <c r="D424" s="311" t="s">
        <v>264</v>
      </c>
      <c r="E424" s="311" t="s">
        <v>101</v>
      </c>
      <c r="F424" s="311" t="s">
        <v>274</v>
      </c>
      <c r="G424" s="312" t="s">
        <v>91</v>
      </c>
      <c r="H424" s="304"/>
      <c r="I424" s="305" t="n">
        <f aca="false">資金収支!I432</f>
        <v>0</v>
      </c>
      <c r="J424" s="313" t="s">
        <v>267</v>
      </c>
      <c r="K424" s="310" t="s">
        <v>268</v>
      </c>
      <c r="L424" s="311" t="s">
        <v>269</v>
      </c>
      <c r="M424" s="311"/>
      <c r="N424" s="311" t="s">
        <v>274</v>
      </c>
      <c r="O424" s="312" t="s">
        <v>91</v>
      </c>
      <c r="P424" s="307"/>
      <c r="Q424" s="305" t="n">
        <f aca="false">科目別支出済額!F432</f>
        <v>0</v>
      </c>
      <c r="R424" s="314" t="str">
        <f aca="false">IF(I424&gt;=Q424,"○","×")</f>
        <v>○</v>
      </c>
      <c r="S424" s="315" t="str">
        <f aca="false">IF(R424="×","入力ミス、再確認","入力ＯＫ")</f>
        <v>入力ＯＫ</v>
      </c>
      <c r="T424" s="377"/>
      <c r="U424" s="377"/>
    </row>
    <row r="425" customFormat="false" ht="12" hidden="false" customHeight="false" outlineLevel="0" collapsed="false">
      <c r="A425" s="385"/>
      <c r="B425" s="300" t="n">
        <v>63</v>
      </c>
      <c r="C425" s="310" t="s">
        <v>263</v>
      </c>
      <c r="D425" s="311" t="s">
        <v>264</v>
      </c>
      <c r="E425" s="311" t="s">
        <v>101</v>
      </c>
      <c r="F425" s="311" t="s">
        <v>274</v>
      </c>
      <c r="G425" s="312" t="s">
        <v>276</v>
      </c>
      <c r="H425" s="304"/>
      <c r="I425" s="305" t="n">
        <f aca="false">資金収支!I433</f>
        <v>0</v>
      </c>
      <c r="J425" s="313" t="s">
        <v>267</v>
      </c>
      <c r="K425" s="310" t="s">
        <v>268</v>
      </c>
      <c r="L425" s="311" t="s">
        <v>269</v>
      </c>
      <c r="M425" s="311"/>
      <c r="N425" s="311" t="s">
        <v>274</v>
      </c>
      <c r="O425" s="312" t="s">
        <v>276</v>
      </c>
      <c r="P425" s="307"/>
      <c r="Q425" s="305" t="n">
        <f aca="false">科目別支出済額!F433</f>
        <v>0</v>
      </c>
      <c r="R425" s="314" t="str">
        <f aca="false">IF(I425&gt;=Q425,"○","×")</f>
        <v>○</v>
      </c>
      <c r="S425" s="315" t="str">
        <f aca="false">IF(R425="×","入力ミス、再確認","入力ＯＫ")</f>
        <v>入力ＯＫ</v>
      </c>
      <c r="T425" s="377"/>
      <c r="U425" s="377"/>
    </row>
    <row r="426" customFormat="false" ht="12" hidden="false" customHeight="false" outlineLevel="0" collapsed="false">
      <c r="A426" s="385"/>
      <c r="B426" s="365" t="n">
        <v>64</v>
      </c>
      <c r="C426" s="310" t="s">
        <v>263</v>
      </c>
      <c r="D426" s="311" t="s">
        <v>264</v>
      </c>
      <c r="E426" s="311" t="s">
        <v>101</v>
      </c>
      <c r="F426" s="311" t="s">
        <v>274</v>
      </c>
      <c r="G426" s="312" t="s">
        <v>93</v>
      </c>
      <c r="H426" s="304"/>
      <c r="I426" s="305" t="n">
        <f aca="false">資金収支!I434</f>
        <v>0</v>
      </c>
      <c r="J426" s="313" t="s">
        <v>267</v>
      </c>
      <c r="K426" s="310" t="s">
        <v>268</v>
      </c>
      <c r="L426" s="311" t="s">
        <v>269</v>
      </c>
      <c r="M426" s="311"/>
      <c r="N426" s="311" t="s">
        <v>274</v>
      </c>
      <c r="O426" s="312" t="s">
        <v>93</v>
      </c>
      <c r="P426" s="307"/>
      <c r="Q426" s="305" t="n">
        <f aca="false">科目別支出済額!F434</f>
        <v>0</v>
      </c>
      <c r="R426" s="314" t="str">
        <f aca="false">IF(I426&gt;=Q426,"○","×")</f>
        <v>○</v>
      </c>
      <c r="S426" s="315" t="str">
        <f aca="false">IF(R426="×","入力ミス、再確認","入力ＯＫ")</f>
        <v>入力ＯＫ</v>
      </c>
      <c r="T426" s="377"/>
      <c r="U426" s="377"/>
    </row>
    <row r="427" customFormat="false" ht="12" hidden="false" customHeight="false" outlineLevel="0" collapsed="false">
      <c r="A427" s="385"/>
      <c r="B427" s="300" t="n">
        <v>65</v>
      </c>
      <c r="C427" s="310" t="s">
        <v>263</v>
      </c>
      <c r="D427" s="311" t="s">
        <v>264</v>
      </c>
      <c r="E427" s="311" t="s">
        <v>101</v>
      </c>
      <c r="F427" s="311" t="s">
        <v>212</v>
      </c>
      <c r="G427" s="312" t="s">
        <v>75</v>
      </c>
      <c r="H427" s="304"/>
      <c r="I427" s="305" t="n">
        <f aca="false">資金収支!I437</f>
        <v>0</v>
      </c>
      <c r="J427" s="313" t="s">
        <v>267</v>
      </c>
      <c r="K427" s="310" t="s">
        <v>268</v>
      </c>
      <c r="L427" s="311" t="s">
        <v>269</v>
      </c>
      <c r="M427" s="311"/>
      <c r="N427" s="311" t="s">
        <v>212</v>
      </c>
      <c r="O427" s="312" t="s">
        <v>75</v>
      </c>
      <c r="P427" s="307"/>
      <c r="Q427" s="305" t="n">
        <f aca="false">科目別支出済額!F436</f>
        <v>0</v>
      </c>
      <c r="R427" s="314" t="str">
        <f aca="false">IF(I427&gt;=Q427,"○","×")</f>
        <v>○</v>
      </c>
      <c r="S427" s="315" t="str">
        <f aca="false">IF(R427="×","入力ミス、再確認","入力ＯＫ")</f>
        <v>入力ＯＫ</v>
      </c>
      <c r="T427" s="377"/>
      <c r="U427" s="377"/>
    </row>
    <row r="428" customFormat="false" ht="12" hidden="false" customHeight="false" outlineLevel="0" collapsed="false">
      <c r="A428" s="385"/>
      <c r="B428" s="365" t="n">
        <v>66</v>
      </c>
      <c r="C428" s="310" t="s">
        <v>263</v>
      </c>
      <c r="D428" s="311" t="s">
        <v>264</v>
      </c>
      <c r="E428" s="311" t="s">
        <v>101</v>
      </c>
      <c r="F428" s="311" t="s">
        <v>212</v>
      </c>
      <c r="G428" s="312" t="s">
        <v>76</v>
      </c>
      <c r="H428" s="304"/>
      <c r="I428" s="305" t="n">
        <f aca="false">資金収支!I438</f>
        <v>0</v>
      </c>
      <c r="J428" s="313" t="s">
        <v>267</v>
      </c>
      <c r="K428" s="310" t="s">
        <v>268</v>
      </c>
      <c r="L428" s="311" t="s">
        <v>269</v>
      </c>
      <c r="M428" s="311"/>
      <c r="N428" s="311" t="s">
        <v>212</v>
      </c>
      <c r="O428" s="312" t="s">
        <v>76</v>
      </c>
      <c r="P428" s="307"/>
      <c r="Q428" s="305" t="n">
        <f aca="false">科目別支出済額!F437</f>
        <v>0</v>
      </c>
      <c r="R428" s="314" t="str">
        <f aca="false">IF(I428&gt;=Q428,"○","×")</f>
        <v>○</v>
      </c>
      <c r="S428" s="315" t="str">
        <f aca="false">IF(R428="×","入力ミス、再確認","入力ＯＫ")</f>
        <v>入力ＯＫ</v>
      </c>
      <c r="T428" s="377"/>
      <c r="U428" s="377"/>
    </row>
    <row r="429" customFormat="false" ht="12" hidden="false" customHeight="false" outlineLevel="0" collapsed="false">
      <c r="A429" s="385"/>
      <c r="B429" s="300" t="n">
        <v>67</v>
      </c>
      <c r="C429" s="310" t="s">
        <v>263</v>
      </c>
      <c r="D429" s="311" t="s">
        <v>264</v>
      </c>
      <c r="E429" s="311" t="s">
        <v>101</v>
      </c>
      <c r="F429" s="311" t="s">
        <v>212</v>
      </c>
      <c r="G429" s="312" t="s">
        <v>77</v>
      </c>
      <c r="H429" s="304"/>
      <c r="I429" s="305" t="n">
        <f aca="false">資金収支!I439</f>
        <v>0</v>
      </c>
      <c r="J429" s="313" t="s">
        <v>267</v>
      </c>
      <c r="K429" s="310" t="s">
        <v>268</v>
      </c>
      <c r="L429" s="311" t="s">
        <v>269</v>
      </c>
      <c r="M429" s="311"/>
      <c r="N429" s="311" t="s">
        <v>212</v>
      </c>
      <c r="O429" s="312" t="s">
        <v>77</v>
      </c>
      <c r="P429" s="307"/>
      <c r="Q429" s="305" t="n">
        <f aca="false">科目別支出済額!F438</f>
        <v>0</v>
      </c>
      <c r="R429" s="314" t="str">
        <f aca="false">IF(I429&gt;=Q429,"○","×")</f>
        <v>○</v>
      </c>
      <c r="S429" s="315" t="str">
        <f aca="false">IF(R429="×","入力ミス、再確認","入力ＯＫ")</f>
        <v>入力ＯＫ</v>
      </c>
      <c r="T429" s="377"/>
      <c r="U429" s="377"/>
    </row>
    <row r="430" customFormat="false" ht="12" hidden="false" customHeight="false" outlineLevel="0" collapsed="false">
      <c r="A430" s="385"/>
      <c r="B430" s="365" t="n">
        <v>68</v>
      </c>
      <c r="C430" s="310" t="s">
        <v>263</v>
      </c>
      <c r="D430" s="311" t="s">
        <v>264</v>
      </c>
      <c r="E430" s="311" t="s">
        <v>101</v>
      </c>
      <c r="F430" s="311" t="s">
        <v>212</v>
      </c>
      <c r="G430" s="312" t="s">
        <v>78</v>
      </c>
      <c r="H430" s="304"/>
      <c r="I430" s="305" t="n">
        <f aca="false">資金収支!I440</f>
        <v>0</v>
      </c>
      <c r="J430" s="313" t="s">
        <v>267</v>
      </c>
      <c r="K430" s="310" t="s">
        <v>268</v>
      </c>
      <c r="L430" s="311" t="s">
        <v>269</v>
      </c>
      <c r="M430" s="311"/>
      <c r="N430" s="311" t="s">
        <v>212</v>
      </c>
      <c r="O430" s="312" t="s">
        <v>78</v>
      </c>
      <c r="P430" s="307"/>
      <c r="Q430" s="305" t="n">
        <f aca="false">科目別支出済額!F439</f>
        <v>0</v>
      </c>
      <c r="R430" s="314" t="str">
        <f aca="false">IF(I430&gt;=Q430,"○","×")</f>
        <v>○</v>
      </c>
      <c r="S430" s="315" t="str">
        <f aca="false">IF(R430="×","入力ミス、再確認","入力ＯＫ")</f>
        <v>入力ＯＫ</v>
      </c>
      <c r="T430" s="377"/>
      <c r="U430" s="377"/>
    </row>
    <row r="431" customFormat="false" ht="12" hidden="false" customHeight="false" outlineLevel="0" collapsed="false">
      <c r="A431" s="385"/>
      <c r="B431" s="300" t="n">
        <v>69</v>
      </c>
      <c r="C431" s="310" t="s">
        <v>263</v>
      </c>
      <c r="D431" s="311" t="s">
        <v>264</v>
      </c>
      <c r="E431" s="311" t="s">
        <v>101</v>
      </c>
      <c r="F431" s="311" t="s">
        <v>212</v>
      </c>
      <c r="G431" s="312" t="s">
        <v>80</v>
      </c>
      <c r="H431" s="304"/>
      <c r="I431" s="305" t="n">
        <f aca="false">資金収支!I441</f>
        <v>0</v>
      </c>
      <c r="J431" s="313" t="s">
        <v>267</v>
      </c>
      <c r="K431" s="310" t="s">
        <v>268</v>
      </c>
      <c r="L431" s="311" t="s">
        <v>269</v>
      </c>
      <c r="M431" s="311"/>
      <c r="N431" s="311" t="s">
        <v>212</v>
      </c>
      <c r="O431" s="312" t="s">
        <v>80</v>
      </c>
      <c r="P431" s="307"/>
      <c r="Q431" s="305" t="n">
        <f aca="false">科目別支出済額!F440</f>
        <v>0</v>
      </c>
      <c r="R431" s="314" t="str">
        <f aca="false">IF(I431&gt;=Q431,"○","×")</f>
        <v>○</v>
      </c>
      <c r="S431" s="315" t="str">
        <f aca="false">IF(R431="×","入力ミス、再確認","入力ＯＫ")</f>
        <v>入力ＯＫ</v>
      </c>
      <c r="T431" s="377"/>
      <c r="U431" s="377"/>
    </row>
    <row r="432" customFormat="false" ht="12" hidden="false" customHeight="false" outlineLevel="0" collapsed="false">
      <c r="A432" s="385"/>
      <c r="B432" s="365" t="n">
        <v>70</v>
      </c>
      <c r="C432" s="310" t="s">
        <v>263</v>
      </c>
      <c r="D432" s="311" t="s">
        <v>264</v>
      </c>
      <c r="E432" s="311" t="s">
        <v>101</v>
      </c>
      <c r="F432" s="311" t="s">
        <v>212</v>
      </c>
      <c r="G432" s="312" t="s">
        <v>81</v>
      </c>
      <c r="H432" s="304"/>
      <c r="I432" s="305" t="n">
        <f aca="false">資金収支!I442</f>
        <v>0</v>
      </c>
      <c r="J432" s="313" t="s">
        <v>267</v>
      </c>
      <c r="K432" s="310" t="s">
        <v>268</v>
      </c>
      <c r="L432" s="311" t="s">
        <v>269</v>
      </c>
      <c r="M432" s="311"/>
      <c r="N432" s="311" t="s">
        <v>212</v>
      </c>
      <c r="O432" s="312" t="s">
        <v>81</v>
      </c>
      <c r="P432" s="307"/>
      <c r="Q432" s="305" t="n">
        <f aca="false">科目別支出済額!F441</f>
        <v>0</v>
      </c>
      <c r="R432" s="314" t="str">
        <f aca="false">IF(I432&gt;=Q432,"○","×")</f>
        <v>○</v>
      </c>
      <c r="S432" s="315" t="str">
        <f aca="false">IF(R432="×","入力ミス、再確認","入力ＯＫ")</f>
        <v>入力ＯＫ</v>
      </c>
      <c r="T432" s="377"/>
      <c r="U432" s="377"/>
    </row>
    <row r="433" customFormat="false" ht="12" hidden="false" customHeight="false" outlineLevel="0" collapsed="false">
      <c r="A433" s="385"/>
      <c r="B433" s="300" t="n">
        <v>71</v>
      </c>
      <c r="C433" s="310" t="s">
        <v>263</v>
      </c>
      <c r="D433" s="311" t="s">
        <v>264</v>
      </c>
      <c r="E433" s="311" t="s">
        <v>101</v>
      </c>
      <c r="F433" s="311" t="s">
        <v>212</v>
      </c>
      <c r="G433" s="312" t="s">
        <v>82</v>
      </c>
      <c r="H433" s="304"/>
      <c r="I433" s="305" t="n">
        <f aca="false">資金収支!I443</f>
        <v>0</v>
      </c>
      <c r="J433" s="313" t="s">
        <v>267</v>
      </c>
      <c r="K433" s="310" t="s">
        <v>268</v>
      </c>
      <c r="L433" s="311" t="s">
        <v>269</v>
      </c>
      <c r="M433" s="311"/>
      <c r="N433" s="311" t="s">
        <v>212</v>
      </c>
      <c r="O433" s="312" t="s">
        <v>82</v>
      </c>
      <c r="P433" s="307"/>
      <c r="Q433" s="305" t="n">
        <f aca="false">科目別支出済額!F442</f>
        <v>0</v>
      </c>
      <c r="R433" s="314" t="str">
        <f aca="false">IF(I433&gt;=Q433,"○","×")</f>
        <v>○</v>
      </c>
      <c r="S433" s="315" t="str">
        <f aca="false">IF(R433="×","入力ミス、再確認","入力ＯＫ")</f>
        <v>入力ＯＫ</v>
      </c>
      <c r="T433" s="377"/>
      <c r="U433" s="377"/>
    </row>
    <row r="434" customFormat="false" ht="12" hidden="false" customHeight="false" outlineLevel="0" collapsed="false">
      <c r="A434" s="385"/>
      <c r="B434" s="365" t="n">
        <v>72</v>
      </c>
      <c r="C434" s="310" t="s">
        <v>263</v>
      </c>
      <c r="D434" s="311" t="s">
        <v>264</v>
      </c>
      <c r="E434" s="311" t="s">
        <v>101</v>
      </c>
      <c r="F434" s="311" t="s">
        <v>212</v>
      </c>
      <c r="G434" s="312" t="s">
        <v>83</v>
      </c>
      <c r="H434" s="304"/>
      <c r="I434" s="305" t="n">
        <f aca="false">資金収支!I444</f>
        <v>0</v>
      </c>
      <c r="J434" s="313" t="s">
        <v>267</v>
      </c>
      <c r="K434" s="310" t="s">
        <v>268</v>
      </c>
      <c r="L434" s="311" t="s">
        <v>269</v>
      </c>
      <c r="M434" s="311"/>
      <c r="N434" s="311" t="s">
        <v>212</v>
      </c>
      <c r="O434" s="312" t="s">
        <v>83</v>
      </c>
      <c r="P434" s="307"/>
      <c r="Q434" s="305" t="n">
        <f aca="false">科目別支出済額!F443</f>
        <v>0</v>
      </c>
      <c r="R434" s="314" t="str">
        <f aca="false">IF(I434&gt;=Q434,"○","×")</f>
        <v>○</v>
      </c>
      <c r="S434" s="315" t="str">
        <f aca="false">IF(R434="×","入力ミス、再確認","入力ＯＫ")</f>
        <v>入力ＯＫ</v>
      </c>
      <c r="T434" s="377"/>
      <c r="U434" s="377"/>
    </row>
    <row r="435" customFormat="false" ht="12" hidden="false" customHeight="false" outlineLevel="0" collapsed="false">
      <c r="A435" s="385"/>
      <c r="B435" s="300" t="n">
        <v>73</v>
      </c>
      <c r="C435" s="310" t="s">
        <v>263</v>
      </c>
      <c r="D435" s="311" t="s">
        <v>264</v>
      </c>
      <c r="E435" s="311" t="s">
        <v>101</v>
      </c>
      <c r="F435" s="311" t="s">
        <v>212</v>
      </c>
      <c r="G435" s="312" t="s">
        <v>85</v>
      </c>
      <c r="H435" s="304"/>
      <c r="I435" s="305" t="n">
        <f aca="false">資金収支!I445</f>
        <v>0</v>
      </c>
      <c r="J435" s="313" t="s">
        <v>267</v>
      </c>
      <c r="K435" s="310" t="s">
        <v>268</v>
      </c>
      <c r="L435" s="311" t="s">
        <v>269</v>
      </c>
      <c r="M435" s="311"/>
      <c r="N435" s="311" t="s">
        <v>212</v>
      </c>
      <c r="O435" s="312" t="s">
        <v>85</v>
      </c>
      <c r="P435" s="307"/>
      <c r="Q435" s="305" t="n">
        <f aca="false">科目別支出済額!F444</f>
        <v>0</v>
      </c>
      <c r="R435" s="314" t="str">
        <f aca="false">IF(I435&gt;=Q435,"○","×")</f>
        <v>○</v>
      </c>
      <c r="S435" s="315" t="str">
        <f aca="false">IF(R435="×","入力ミス、再確認","入力ＯＫ")</f>
        <v>入力ＯＫ</v>
      </c>
      <c r="T435" s="377"/>
      <c r="U435" s="377"/>
    </row>
    <row r="436" customFormat="false" ht="12" hidden="false" customHeight="false" outlineLevel="0" collapsed="false">
      <c r="A436" s="385"/>
      <c r="B436" s="365" t="n">
        <v>74</v>
      </c>
      <c r="C436" s="310" t="s">
        <v>263</v>
      </c>
      <c r="D436" s="311" t="s">
        <v>264</v>
      </c>
      <c r="E436" s="311" t="s">
        <v>101</v>
      </c>
      <c r="F436" s="311" t="s">
        <v>277</v>
      </c>
      <c r="G436" s="312" t="s">
        <v>96</v>
      </c>
      <c r="H436" s="304"/>
      <c r="I436" s="305" t="n">
        <f aca="false">資金収支!I461</f>
        <v>0</v>
      </c>
      <c r="J436" s="313" t="s">
        <v>267</v>
      </c>
      <c r="K436" s="310" t="s">
        <v>268</v>
      </c>
      <c r="L436" s="311" t="s">
        <v>269</v>
      </c>
      <c r="M436" s="311"/>
      <c r="N436" s="311" t="s">
        <v>277</v>
      </c>
      <c r="O436" s="312" t="s">
        <v>96</v>
      </c>
      <c r="P436" s="307"/>
      <c r="Q436" s="305" t="n">
        <f aca="false">科目別支出済額!F446</f>
        <v>0</v>
      </c>
      <c r="R436" s="314" t="str">
        <f aca="false">IF(I436&gt;=Q436,"○","×")</f>
        <v>○</v>
      </c>
      <c r="S436" s="315" t="str">
        <f aca="false">IF(R436="×","入力ミス、再確認","入力ＯＫ")</f>
        <v>入力ＯＫ</v>
      </c>
      <c r="T436" s="377"/>
      <c r="U436" s="377"/>
    </row>
    <row r="437" customFormat="false" ht="12" hidden="false" customHeight="false" outlineLevel="0" collapsed="false">
      <c r="A437" s="385"/>
      <c r="B437" s="300" t="n">
        <v>75</v>
      </c>
      <c r="C437" s="310" t="s">
        <v>263</v>
      </c>
      <c r="D437" s="311" t="s">
        <v>264</v>
      </c>
      <c r="E437" s="311" t="s">
        <v>101</v>
      </c>
      <c r="F437" s="311" t="s">
        <v>277</v>
      </c>
      <c r="G437" s="312" t="s">
        <v>97</v>
      </c>
      <c r="H437" s="304"/>
      <c r="I437" s="305" t="n">
        <f aca="false">資金収支!I462</f>
        <v>0</v>
      </c>
      <c r="J437" s="313" t="s">
        <v>267</v>
      </c>
      <c r="K437" s="310" t="s">
        <v>268</v>
      </c>
      <c r="L437" s="311" t="s">
        <v>269</v>
      </c>
      <c r="M437" s="311"/>
      <c r="N437" s="311" t="s">
        <v>277</v>
      </c>
      <c r="O437" s="312" t="s">
        <v>97</v>
      </c>
      <c r="P437" s="307"/>
      <c r="Q437" s="305" t="n">
        <f aca="false">科目別支出済額!F447</f>
        <v>0</v>
      </c>
      <c r="R437" s="314" t="str">
        <f aca="false">IF(I437&gt;=Q437,"○","×")</f>
        <v>○</v>
      </c>
      <c r="S437" s="315" t="str">
        <f aca="false">IF(R437="×","入力ミス、再確認","入力ＯＫ")</f>
        <v>入力ＯＫ</v>
      </c>
      <c r="T437" s="377"/>
      <c r="U437" s="377"/>
    </row>
    <row r="438" customFormat="false" ht="12" hidden="false" customHeight="false" outlineLevel="0" collapsed="false">
      <c r="A438" s="385"/>
      <c r="B438" s="319" t="n">
        <v>76</v>
      </c>
      <c r="C438" s="320" t="s">
        <v>263</v>
      </c>
      <c r="D438" s="321" t="s">
        <v>264</v>
      </c>
      <c r="E438" s="321" t="s">
        <v>101</v>
      </c>
      <c r="F438" s="321" t="s">
        <v>277</v>
      </c>
      <c r="G438" s="322" t="s">
        <v>98</v>
      </c>
      <c r="H438" s="323"/>
      <c r="I438" s="324" t="n">
        <f aca="false">資金収支!I463</f>
        <v>0</v>
      </c>
      <c r="J438" s="325" t="s">
        <v>267</v>
      </c>
      <c r="K438" s="320" t="s">
        <v>268</v>
      </c>
      <c r="L438" s="321" t="s">
        <v>269</v>
      </c>
      <c r="M438" s="321"/>
      <c r="N438" s="321" t="s">
        <v>277</v>
      </c>
      <c r="O438" s="322" t="s">
        <v>98</v>
      </c>
      <c r="P438" s="326"/>
      <c r="Q438" s="324" t="n">
        <f aca="false">科目別支出済額!F448</f>
        <v>0</v>
      </c>
      <c r="R438" s="327" t="str">
        <f aca="false">IF(I438&gt;=Q438,"○","×")</f>
        <v>○</v>
      </c>
      <c r="S438" s="328" t="str">
        <f aca="false">IF(R438="×","入力ミス、再確認","入力ＯＫ")</f>
        <v>入力ＯＫ</v>
      </c>
      <c r="T438" s="377"/>
      <c r="U438" s="377"/>
    </row>
    <row r="439" customFormat="false" ht="12" hidden="false" customHeight="false" outlineLevel="0" collapsed="false">
      <c r="A439" s="380"/>
      <c r="B439" s="380"/>
      <c r="C439" s="380"/>
      <c r="D439" s="386"/>
      <c r="E439" s="386"/>
      <c r="F439" s="386"/>
      <c r="G439" s="386"/>
      <c r="H439" s="378"/>
      <c r="I439" s="378"/>
      <c r="J439" s="379"/>
      <c r="K439" s="380"/>
      <c r="L439" s="386"/>
      <c r="M439" s="386"/>
      <c r="N439" s="386"/>
      <c r="O439" s="386"/>
      <c r="P439" s="386"/>
      <c r="Q439" s="378"/>
      <c r="R439" s="387"/>
      <c r="S439" s="380"/>
      <c r="T439" s="377"/>
      <c r="U439" s="377"/>
    </row>
    <row r="440" customFormat="false" ht="12" hidden="false" customHeight="false" outlineLevel="0" collapsed="false">
      <c r="A440" s="383" t="s">
        <v>278</v>
      </c>
      <c r="B440" s="377" t="str">
        <f aca="false">CONCATENATE("「410 資金収支内訳書」と「420 事業活動収支内訳書」の関係（",総括表!C24,"）")</f>
        <v>「410 資金収支内訳書」と「420 事業活動収支内訳書」の関係（）</v>
      </c>
      <c r="C440" s="377"/>
      <c r="D440" s="377"/>
      <c r="E440" s="377"/>
      <c r="F440" s="377"/>
      <c r="G440" s="377"/>
      <c r="H440" s="378"/>
      <c r="I440" s="378"/>
      <c r="J440" s="379"/>
      <c r="K440" s="380"/>
      <c r="L440" s="380"/>
      <c r="M440" s="380"/>
      <c r="N440" s="380"/>
      <c r="O440" s="380"/>
      <c r="P440" s="377"/>
      <c r="Q440" s="381"/>
      <c r="R440" s="382"/>
      <c r="S440" s="377"/>
      <c r="T440" s="377"/>
      <c r="U440" s="377"/>
    </row>
    <row r="441" customFormat="false" ht="36" hidden="false" customHeight="false" outlineLevel="0" collapsed="false">
      <c r="A441" s="385"/>
      <c r="B441" s="290" t="s">
        <v>253</v>
      </c>
      <c r="C441" s="291" t="s">
        <v>254</v>
      </c>
      <c r="D441" s="291" t="s">
        <v>255</v>
      </c>
      <c r="E441" s="291" t="s">
        <v>256</v>
      </c>
      <c r="F441" s="291" t="s">
        <v>257</v>
      </c>
      <c r="G441" s="292" t="s">
        <v>258</v>
      </c>
      <c r="H441" s="293"/>
      <c r="I441" s="294" t="s">
        <v>259</v>
      </c>
      <c r="J441" s="295" t="s">
        <v>260</v>
      </c>
      <c r="K441" s="291" t="s">
        <v>254</v>
      </c>
      <c r="L441" s="291" t="s">
        <v>255</v>
      </c>
      <c r="M441" s="291" t="s">
        <v>256</v>
      </c>
      <c r="N441" s="291" t="s">
        <v>257</v>
      </c>
      <c r="O441" s="292" t="s">
        <v>279</v>
      </c>
      <c r="P441" s="296"/>
      <c r="Q441" s="294" t="s">
        <v>259</v>
      </c>
      <c r="R441" s="297" t="s">
        <v>261</v>
      </c>
      <c r="S441" s="298" t="s">
        <v>262</v>
      </c>
      <c r="T441" s="377"/>
      <c r="U441" s="377"/>
    </row>
    <row r="442" customFormat="false" ht="12" hidden="false" customHeight="false" outlineLevel="0" collapsed="false">
      <c r="A442" s="385"/>
      <c r="B442" s="329" t="n">
        <v>2401</v>
      </c>
      <c r="C442" s="310" t="s">
        <v>263</v>
      </c>
      <c r="D442" s="311" t="s">
        <v>264</v>
      </c>
      <c r="E442" s="311" t="s">
        <v>100</v>
      </c>
      <c r="F442" s="311" t="s">
        <v>103</v>
      </c>
      <c r="G442" s="312"/>
      <c r="H442" s="318"/>
      <c r="I442" s="317" t="n">
        <f aca="false">資金収支!D404</f>
        <v>0</v>
      </c>
      <c r="J442" s="330" t="s">
        <v>280</v>
      </c>
      <c r="K442" s="310" t="s">
        <v>281</v>
      </c>
      <c r="L442" s="311" t="s">
        <v>282</v>
      </c>
      <c r="M442" s="311" t="s">
        <v>283</v>
      </c>
      <c r="N442" s="311" t="s">
        <v>159</v>
      </c>
      <c r="O442" s="312"/>
      <c r="P442" s="316"/>
      <c r="Q442" s="317" t="n">
        <f aca="false">事業活動収支!D405</f>
        <v>0</v>
      </c>
      <c r="R442" s="314" t="str">
        <f aca="false">IF(I442=Q442,"○","×")</f>
        <v>○</v>
      </c>
      <c r="S442" s="315" t="str">
        <f aca="false">IF(R442="×","入力ミス、再確認","入力ＯＫ")</f>
        <v>入力ＯＫ</v>
      </c>
      <c r="T442" s="377"/>
      <c r="U442" s="377"/>
    </row>
    <row r="443" customFormat="false" ht="12" hidden="false" customHeight="false" outlineLevel="0" collapsed="false">
      <c r="A443" s="385"/>
      <c r="B443" s="329" t="n">
        <v>2402</v>
      </c>
      <c r="C443" s="310" t="s">
        <v>263</v>
      </c>
      <c r="D443" s="311" t="s">
        <v>264</v>
      </c>
      <c r="E443" s="311" t="s">
        <v>100</v>
      </c>
      <c r="F443" s="311" t="s">
        <v>109</v>
      </c>
      <c r="G443" s="312"/>
      <c r="H443" s="304"/>
      <c r="I443" s="305" t="n">
        <f aca="false">資金収支!D410</f>
        <v>0</v>
      </c>
      <c r="J443" s="330" t="s">
        <v>280</v>
      </c>
      <c r="K443" s="310" t="s">
        <v>281</v>
      </c>
      <c r="L443" s="302" t="s">
        <v>282</v>
      </c>
      <c r="M443" s="302" t="s">
        <v>283</v>
      </c>
      <c r="N443" s="311" t="s">
        <v>163</v>
      </c>
      <c r="O443" s="303"/>
      <c r="P443" s="307"/>
      <c r="Q443" s="317" t="n">
        <f aca="false">事業活動収支!D406</f>
        <v>0</v>
      </c>
      <c r="R443" s="314" t="str">
        <f aca="false">IF(I443=Q443,"○","×")</f>
        <v>○</v>
      </c>
      <c r="S443" s="315" t="str">
        <f aca="false">IF(R443="×","入力ミス、再確認","入力ＯＫ")</f>
        <v>入力ＯＫ</v>
      </c>
      <c r="T443" s="377"/>
      <c r="U443" s="377"/>
    </row>
    <row r="444" customFormat="false" ht="12" hidden="false" customHeight="false" outlineLevel="0" collapsed="false">
      <c r="A444" s="385"/>
      <c r="B444" s="329" t="n">
        <v>2403</v>
      </c>
      <c r="C444" s="310" t="s">
        <v>263</v>
      </c>
      <c r="D444" s="311" t="s">
        <v>264</v>
      </c>
      <c r="E444" s="311" t="s">
        <v>100</v>
      </c>
      <c r="F444" s="311" t="s">
        <v>112</v>
      </c>
      <c r="G444" s="312"/>
      <c r="H444" s="304"/>
      <c r="I444" s="305" t="n">
        <f aca="false">資金収支!D413</f>
        <v>0</v>
      </c>
      <c r="J444" s="313" t="s">
        <v>284</v>
      </c>
      <c r="K444" s="310" t="s">
        <v>281</v>
      </c>
      <c r="L444" s="302" t="s">
        <v>282</v>
      </c>
      <c r="M444" s="302" t="s">
        <v>283</v>
      </c>
      <c r="N444" s="311" t="s">
        <v>166</v>
      </c>
      <c r="O444" s="303"/>
      <c r="P444" s="307"/>
      <c r="Q444" s="317" t="n">
        <f aca="false">事業活動収支!D407+事業活動収支!I411</f>
        <v>0</v>
      </c>
      <c r="R444" s="314" t="str">
        <f aca="false">IF(I444&lt;=Q444,"○","×")</f>
        <v>○</v>
      </c>
      <c r="S444" s="315" t="str">
        <f aca="false">IF(R444="×","入力ミス、再確認","入力ＯＫ")</f>
        <v>入力ＯＫ</v>
      </c>
      <c r="T444" s="377"/>
      <c r="U444" s="377"/>
    </row>
    <row r="445" customFormat="false" ht="12" hidden="false" customHeight="false" outlineLevel="0" collapsed="false">
      <c r="A445" s="385"/>
      <c r="B445" s="331" t="n">
        <v>2404</v>
      </c>
      <c r="C445" s="332" t="s">
        <v>263</v>
      </c>
      <c r="D445" s="333" t="s">
        <v>264</v>
      </c>
      <c r="E445" s="333" t="s">
        <v>100</v>
      </c>
      <c r="F445" s="333"/>
      <c r="G445" s="334" t="s">
        <v>114</v>
      </c>
      <c r="H445" s="335"/>
      <c r="I445" s="336" t="n">
        <f aca="false">資金収支!D414</f>
        <v>0</v>
      </c>
      <c r="J445" s="337" t="s">
        <v>280</v>
      </c>
      <c r="K445" s="332" t="s">
        <v>281</v>
      </c>
      <c r="L445" s="338" t="s">
        <v>282</v>
      </c>
      <c r="M445" s="333" t="s">
        <v>283</v>
      </c>
      <c r="N445" s="333"/>
      <c r="O445" s="339" t="s">
        <v>168</v>
      </c>
      <c r="P445" s="340" t="n">
        <f aca="false">事業活動収支!D408</f>
        <v>0</v>
      </c>
      <c r="Q445" s="341" t="n">
        <f aca="false">SUM(P445:P446)</f>
        <v>0</v>
      </c>
      <c r="R445" s="342" t="str">
        <f aca="false">IF(I445=Q445,"○","×")</f>
        <v>○</v>
      </c>
      <c r="S445" s="343" t="str">
        <f aca="false">IF(R445="×","入力ミス、再確認","入力ＯＫ")</f>
        <v>入力ＯＫ</v>
      </c>
      <c r="T445" s="377"/>
      <c r="U445" s="377"/>
    </row>
    <row r="446" s="270" customFormat="true" ht="12" hidden="false" customHeight="false" outlineLevel="0" collapsed="false">
      <c r="A446" s="385"/>
      <c r="B446" s="344"/>
      <c r="C446" s="301"/>
      <c r="D446" s="302"/>
      <c r="E446" s="302"/>
      <c r="F446" s="302"/>
      <c r="G446" s="303"/>
      <c r="H446" s="304"/>
      <c r="I446" s="305"/>
      <c r="J446" s="306"/>
      <c r="K446" s="301"/>
      <c r="L446" s="302"/>
      <c r="M446" s="302" t="s">
        <v>285</v>
      </c>
      <c r="N446" s="302" t="s">
        <v>174</v>
      </c>
      <c r="O446" s="303" t="s">
        <v>177</v>
      </c>
      <c r="P446" s="345" t="n">
        <f aca="false">事業活動収支!I411</f>
        <v>0</v>
      </c>
      <c r="Q446" s="305"/>
      <c r="R446" s="308"/>
      <c r="S446" s="309"/>
      <c r="T446" s="380"/>
      <c r="U446" s="380"/>
    </row>
    <row r="447" customFormat="false" ht="12" hidden="false" customHeight="false" outlineLevel="0" collapsed="false">
      <c r="A447" s="385"/>
      <c r="B447" s="329" t="n">
        <v>2405</v>
      </c>
      <c r="C447" s="310" t="s">
        <v>263</v>
      </c>
      <c r="D447" s="311" t="s">
        <v>264</v>
      </c>
      <c r="E447" s="311" t="s">
        <v>100</v>
      </c>
      <c r="F447" s="311"/>
      <c r="G447" s="312" t="s">
        <v>116</v>
      </c>
      <c r="H447" s="304"/>
      <c r="I447" s="305" t="n">
        <f aca="false">資金収支!D415</f>
        <v>0</v>
      </c>
      <c r="J447" s="330" t="s">
        <v>280</v>
      </c>
      <c r="K447" s="310" t="s">
        <v>281</v>
      </c>
      <c r="L447" s="302" t="s">
        <v>282</v>
      </c>
      <c r="M447" s="311" t="s">
        <v>283</v>
      </c>
      <c r="N447" s="311"/>
      <c r="O447" s="303" t="s">
        <v>170</v>
      </c>
      <c r="P447" s="307"/>
      <c r="Q447" s="305" t="n">
        <f aca="false">事業活動収支!D409</f>
        <v>0</v>
      </c>
      <c r="R447" s="308" t="str">
        <f aca="false">IF(I447=Q447,"○","×")</f>
        <v>○</v>
      </c>
      <c r="S447" s="315" t="str">
        <f aca="false">IF(R447="×","入力ミス、再確認","入力ＯＫ")</f>
        <v>入力ＯＫ</v>
      </c>
      <c r="T447" s="377"/>
      <c r="U447" s="377"/>
    </row>
    <row r="448" s="270" customFormat="true" ht="12" hidden="false" customHeight="false" outlineLevel="0" collapsed="false">
      <c r="A448" s="385"/>
      <c r="B448" s="331" t="n">
        <v>2406</v>
      </c>
      <c r="C448" s="332" t="s">
        <v>263</v>
      </c>
      <c r="D448" s="333" t="s">
        <v>264</v>
      </c>
      <c r="E448" s="333" t="s">
        <v>100</v>
      </c>
      <c r="F448" s="333" t="s">
        <v>117</v>
      </c>
      <c r="G448" s="334"/>
      <c r="H448" s="335"/>
      <c r="I448" s="336" t="n">
        <f aca="false">資金収支!D416</f>
        <v>0</v>
      </c>
      <c r="J448" s="337" t="s">
        <v>280</v>
      </c>
      <c r="K448" s="332" t="s">
        <v>281</v>
      </c>
      <c r="L448" s="338" t="s">
        <v>282</v>
      </c>
      <c r="M448" s="333" t="s">
        <v>283</v>
      </c>
      <c r="N448" s="333" t="s">
        <v>176</v>
      </c>
      <c r="O448" s="339" t="s">
        <v>178</v>
      </c>
      <c r="P448" s="340" t="n">
        <f aca="false">事業活動収支!D412</f>
        <v>0</v>
      </c>
      <c r="Q448" s="336" t="n">
        <f aca="false">SUM(P448:P451)</f>
        <v>0</v>
      </c>
      <c r="R448" s="342" t="str">
        <f aca="false">IF(I448=Q448,"○","×")</f>
        <v>○</v>
      </c>
      <c r="S448" s="343" t="str">
        <f aca="false">IF(R448="×","入力ミス、再確認","入力ＯＫ")</f>
        <v>入力ＯＫ</v>
      </c>
      <c r="T448" s="380"/>
      <c r="U448" s="380"/>
    </row>
    <row r="449" s="270" customFormat="true" ht="12" hidden="false" customHeight="false" outlineLevel="0" collapsed="false">
      <c r="A449" s="385"/>
      <c r="B449" s="346"/>
      <c r="C449" s="347"/>
      <c r="D449" s="338"/>
      <c r="E449" s="338"/>
      <c r="F449" s="338"/>
      <c r="G449" s="339"/>
      <c r="H449" s="335"/>
      <c r="I449" s="336"/>
      <c r="J449" s="348"/>
      <c r="K449" s="347"/>
      <c r="L449" s="338"/>
      <c r="M449" s="338"/>
      <c r="N449" s="338"/>
      <c r="O449" s="339" t="s">
        <v>179</v>
      </c>
      <c r="P449" s="340" t="n">
        <f aca="false">事業活動収支!D413</f>
        <v>0</v>
      </c>
      <c r="Q449" s="336"/>
      <c r="R449" s="349"/>
      <c r="S449" s="350"/>
      <c r="T449" s="380"/>
      <c r="U449" s="380"/>
    </row>
    <row r="450" s="270" customFormat="true" ht="12" hidden="false" customHeight="false" outlineLevel="0" collapsed="false">
      <c r="A450" s="385"/>
      <c r="B450" s="346"/>
      <c r="C450" s="347"/>
      <c r="D450" s="338"/>
      <c r="E450" s="338"/>
      <c r="F450" s="338"/>
      <c r="G450" s="339"/>
      <c r="H450" s="335"/>
      <c r="I450" s="336"/>
      <c r="J450" s="348"/>
      <c r="K450" s="347"/>
      <c r="L450" s="338"/>
      <c r="M450" s="338"/>
      <c r="N450" s="338"/>
      <c r="O450" s="339" t="s">
        <v>181</v>
      </c>
      <c r="P450" s="340" t="n">
        <f aca="false">事業活動収支!D414</f>
        <v>0</v>
      </c>
      <c r="Q450" s="336"/>
      <c r="R450" s="349"/>
      <c r="S450" s="350"/>
      <c r="T450" s="380"/>
      <c r="U450" s="380"/>
    </row>
    <row r="451" s="270" customFormat="true" ht="12" hidden="false" customHeight="false" outlineLevel="0" collapsed="false">
      <c r="A451" s="385"/>
      <c r="B451" s="344"/>
      <c r="C451" s="301"/>
      <c r="D451" s="302"/>
      <c r="E451" s="302"/>
      <c r="F451" s="302"/>
      <c r="G451" s="303"/>
      <c r="H451" s="304"/>
      <c r="I451" s="305"/>
      <c r="J451" s="306"/>
      <c r="K451" s="301"/>
      <c r="L451" s="302"/>
      <c r="M451" s="302" t="s">
        <v>285</v>
      </c>
      <c r="N451" s="302" t="s">
        <v>174</v>
      </c>
      <c r="O451" s="303" t="s">
        <v>180</v>
      </c>
      <c r="P451" s="345" t="n">
        <f aca="false">事業活動収支!I413</f>
        <v>0</v>
      </c>
      <c r="Q451" s="305"/>
      <c r="R451" s="308"/>
      <c r="S451" s="309"/>
      <c r="T451" s="380"/>
      <c r="U451" s="380"/>
    </row>
    <row r="452" customFormat="false" ht="12" hidden="false" customHeight="false" outlineLevel="0" collapsed="false">
      <c r="A452" s="385"/>
      <c r="B452" s="329" t="n">
        <v>2407</v>
      </c>
      <c r="C452" s="310" t="s">
        <v>263</v>
      </c>
      <c r="D452" s="311" t="s">
        <v>264</v>
      </c>
      <c r="E452" s="311" t="s">
        <v>100</v>
      </c>
      <c r="F452" s="311" t="s">
        <v>128</v>
      </c>
      <c r="G452" s="312"/>
      <c r="H452" s="304"/>
      <c r="I452" s="305" t="n">
        <f aca="false">資金収支!D426</f>
        <v>0</v>
      </c>
      <c r="J452" s="313" t="s">
        <v>284</v>
      </c>
      <c r="K452" s="310" t="s">
        <v>281</v>
      </c>
      <c r="L452" s="302" t="s">
        <v>282</v>
      </c>
      <c r="M452" s="311" t="s">
        <v>286</v>
      </c>
      <c r="N452" s="311" t="s">
        <v>235</v>
      </c>
      <c r="O452" s="303"/>
      <c r="P452" s="307"/>
      <c r="Q452" s="305" t="n">
        <f aca="false">事業活動収支!D439</f>
        <v>0</v>
      </c>
      <c r="R452" s="314" t="str">
        <f aca="false">IF(I452&lt;=Q452,"○","×")</f>
        <v>○</v>
      </c>
      <c r="S452" s="315" t="str">
        <f aca="false">IF(R452="×","入力ミス、再確認","入力ＯＫ")</f>
        <v>入力ＯＫ</v>
      </c>
      <c r="T452" s="377"/>
      <c r="U452" s="377"/>
    </row>
    <row r="453" s="270" customFormat="true" ht="12" hidden="false" customHeight="false" outlineLevel="0" collapsed="false">
      <c r="A453" s="385"/>
      <c r="B453" s="331" t="n">
        <v>2408</v>
      </c>
      <c r="C453" s="332" t="s">
        <v>263</v>
      </c>
      <c r="D453" s="333" t="s">
        <v>264</v>
      </c>
      <c r="E453" s="333" t="s">
        <v>100</v>
      </c>
      <c r="F453" s="333" t="s">
        <v>123</v>
      </c>
      <c r="G453" s="334" t="s">
        <v>124</v>
      </c>
      <c r="H453" s="335" t="n">
        <f aca="false">資金収支!D422</f>
        <v>0</v>
      </c>
      <c r="I453" s="336" t="n">
        <f aca="false">SUM(H453:H455)</f>
        <v>0</v>
      </c>
      <c r="J453" s="337" t="s">
        <v>280</v>
      </c>
      <c r="K453" s="332" t="s">
        <v>281</v>
      </c>
      <c r="L453" s="338" t="s">
        <v>282</v>
      </c>
      <c r="M453" s="333" t="s">
        <v>283</v>
      </c>
      <c r="N453" s="333" t="s">
        <v>184</v>
      </c>
      <c r="O453" s="339"/>
      <c r="P453" s="351"/>
      <c r="Q453" s="336" t="n">
        <f aca="false">事業活動収支!D415</f>
        <v>0</v>
      </c>
      <c r="R453" s="342" t="str">
        <f aca="false">IF(I453=Q453,"○","×")</f>
        <v>○</v>
      </c>
      <c r="S453" s="343" t="str">
        <f aca="false">IF(R453="×","入力ミス、再確認","入力ＯＫ")</f>
        <v>入力ＯＫ</v>
      </c>
      <c r="T453" s="380"/>
      <c r="U453" s="380"/>
    </row>
    <row r="454" s="270" customFormat="true" ht="12" hidden="false" customHeight="false" outlineLevel="0" collapsed="false">
      <c r="A454" s="385"/>
      <c r="B454" s="346"/>
      <c r="C454" s="347"/>
      <c r="D454" s="338"/>
      <c r="E454" s="338"/>
      <c r="F454" s="338"/>
      <c r="G454" s="339" t="s">
        <v>125</v>
      </c>
      <c r="H454" s="335" t="n">
        <f aca="false">資金収支!D423</f>
        <v>0</v>
      </c>
      <c r="I454" s="336"/>
      <c r="J454" s="348"/>
      <c r="K454" s="347"/>
      <c r="L454" s="338"/>
      <c r="M454" s="338"/>
      <c r="N454" s="338"/>
      <c r="O454" s="339"/>
      <c r="P454" s="351"/>
      <c r="Q454" s="336"/>
      <c r="R454" s="349"/>
      <c r="S454" s="350"/>
      <c r="T454" s="380"/>
      <c r="U454" s="380"/>
    </row>
    <row r="455" s="270" customFormat="true" ht="12" hidden="false" customHeight="false" outlineLevel="0" collapsed="false">
      <c r="A455" s="385"/>
      <c r="B455" s="344"/>
      <c r="C455" s="301"/>
      <c r="D455" s="302"/>
      <c r="E455" s="302"/>
      <c r="F455" s="302"/>
      <c r="G455" s="303" t="s">
        <v>287</v>
      </c>
      <c r="H455" s="304" t="n">
        <f aca="false">資金収支!D425</f>
        <v>0</v>
      </c>
      <c r="I455" s="305"/>
      <c r="J455" s="306"/>
      <c r="K455" s="301"/>
      <c r="L455" s="302"/>
      <c r="M455" s="302"/>
      <c r="N455" s="302"/>
      <c r="O455" s="303"/>
      <c r="P455" s="307"/>
      <c r="Q455" s="305"/>
      <c r="R455" s="308"/>
      <c r="S455" s="350"/>
      <c r="T455" s="380"/>
      <c r="U455" s="380"/>
    </row>
    <row r="456" customFormat="false" ht="12" hidden="false" customHeight="false" outlineLevel="0" collapsed="false">
      <c r="A456" s="385"/>
      <c r="B456" s="346" t="n">
        <v>2409</v>
      </c>
      <c r="C456" s="347" t="s">
        <v>263</v>
      </c>
      <c r="D456" s="338" t="s">
        <v>264</v>
      </c>
      <c r="E456" s="338" t="s">
        <v>100</v>
      </c>
      <c r="F456" s="338" t="s">
        <v>123</v>
      </c>
      <c r="G456" s="339" t="s">
        <v>126</v>
      </c>
      <c r="H456" s="335"/>
      <c r="I456" s="336" t="n">
        <f aca="false">資金収支!D424</f>
        <v>0</v>
      </c>
      <c r="J456" s="352" t="s">
        <v>280</v>
      </c>
      <c r="K456" s="347" t="s">
        <v>281</v>
      </c>
      <c r="L456" s="338" t="s">
        <v>282</v>
      </c>
      <c r="M456" s="338" t="s">
        <v>286</v>
      </c>
      <c r="N456" s="338" t="s">
        <v>237</v>
      </c>
      <c r="O456" s="339" t="s">
        <v>126</v>
      </c>
      <c r="P456" s="351"/>
      <c r="Q456" s="336" t="n">
        <f aca="false">事業活動収支!D441</f>
        <v>0</v>
      </c>
      <c r="R456" s="314" t="str">
        <f aca="false">IF(I456&lt;=Q456,"○","×")</f>
        <v>○</v>
      </c>
      <c r="S456" s="315" t="str">
        <f aca="false">IF(R456="×","入力ミス、再確認","入力ＯＫ")</f>
        <v>入力ＯＫ</v>
      </c>
      <c r="T456" s="377"/>
      <c r="U456" s="377"/>
    </row>
    <row r="457" customFormat="false" ht="12" hidden="false" customHeight="false" outlineLevel="0" collapsed="false">
      <c r="A457" s="385"/>
      <c r="B457" s="331" t="n">
        <v>2410</v>
      </c>
      <c r="C457" s="332" t="s">
        <v>263</v>
      </c>
      <c r="D457" s="333" t="s">
        <v>264</v>
      </c>
      <c r="E457" s="333" t="s">
        <v>101</v>
      </c>
      <c r="F457" s="333" t="s">
        <v>64</v>
      </c>
      <c r="G457" s="334" t="s">
        <v>66</v>
      </c>
      <c r="H457" s="353" t="n">
        <f aca="false">資金収支!I405</f>
        <v>0</v>
      </c>
      <c r="I457" s="341" t="n">
        <f aca="false">SUM(H457:H458)</f>
        <v>0</v>
      </c>
      <c r="J457" s="337" t="s">
        <v>280</v>
      </c>
      <c r="K457" s="332" t="s">
        <v>281</v>
      </c>
      <c r="L457" s="333" t="s">
        <v>282</v>
      </c>
      <c r="M457" s="333" t="s">
        <v>288</v>
      </c>
      <c r="N457" s="333" t="s">
        <v>195</v>
      </c>
      <c r="O457" s="334" t="s">
        <v>197</v>
      </c>
      <c r="P457" s="354"/>
      <c r="Q457" s="341" t="n">
        <f aca="false">事業活動収支!D421</f>
        <v>0</v>
      </c>
      <c r="R457" s="342" t="str">
        <f aca="false">IF(I457=Q457,"○","×")</f>
        <v>○</v>
      </c>
      <c r="S457" s="343" t="str">
        <f aca="false">IF(R457="×","入力ミス、再確認","入力ＯＫ")</f>
        <v>入力ＯＫ</v>
      </c>
      <c r="T457" s="381"/>
      <c r="U457" s="381"/>
    </row>
    <row r="458" s="270" customFormat="true" ht="12" hidden="false" customHeight="false" outlineLevel="0" collapsed="false">
      <c r="A458" s="385"/>
      <c r="B458" s="344"/>
      <c r="C458" s="301"/>
      <c r="D458" s="302"/>
      <c r="E458" s="302"/>
      <c r="F458" s="302"/>
      <c r="G458" s="303" t="s">
        <v>289</v>
      </c>
      <c r="H458" s="304" t="n">
        <f aca="false">資金収支!I408</f>
        <v>0</v>
      </c>
      <c r="I458" s="305"/>
      <c r="J458" s="306"/>
      <c r="K458" s="301"/>
      <c r="L458" s="302"/>
      <c r="M458" s="302"/>
      <c r="N458" s="302"/>
      <c r="O458" s="303"/>
      <c r="P458" s="307"/>
      <c r="Q458" s="305"/>
      <c r="R458" s="308"/>
      <c r="S458" s="309"/>
      <c r="T458" s="380"/>
      <c r="U458" s="380"/>
    </row>
    <row r="459" s="270" customFormat="true" ht="12" hidden="false" customHeight="false" outlineLevel="0" collapsed="false">
      <c r="A459" s="385"/>
      <c r="B459" s="331" t="n">
        <v>2411</v>
      </c>
      <c r="C459" s="332" t="s">
        <v>263</v>
      </c>
      <c r="D459" s="333" t="s">
        <v>264</v>
      </c>
      <c r="E459" s="333" t="s">
        <v>101</v>
      </c>
      <c r="F459" s="333" t="s">
        <v>64</v>
      </c>
      <c r="G459" s="334" t="s">
        <v>72</v>
      </c>
      <c r="H459" s="353" t="n">
        <f aca="false">資金収支!I409</f>
        <v>0</v>
      </c>
      <c r="I459" s="341" t="n">
        <f aca="false">SUM(H459:H460)</f>
        <v>0</v>
      </c>
      <c r="J459" s="337" t="s">
        <v>280</v>
      </c>
      <c r="K459" s="332" t="s">
        <v>281</v>
      </c>
      <c r="L459" s="333" t="s">
        <v>282</v>
      </c>
      <c r="M459" s="333" t="s">
        <v>288</v>
      </c>
      <c r="N459" s="333" t="s">
        <v>195</v>
      </c>
      <c r="O459" s="334" t="s">
        <v>199</v>
      </c>
      <c r="P459" s="354"/>
      <c r="Q459" s="341" t="n">
        <f aca="false">事業活動収支!D422</f>
        <v>0</v>
      </c>
      <c r="R459" s="342" t="str">
        <f aca="false">IF(I459=Q459,"○","×")</f>
        <v>○</v>
      </c>
      <c r="S459" s="343" t="str">
        <f aca="false">IF(R459="×","入力ミス、再確認","入力ＯＫ")</f>
        <v>入力ＯＫ</v>
      </c>
      <c r="T459" s="380"/>
      <c r="U459" s="380"/>
    </row>
    <row r="460" customFormat="false" ht="12" hidden="false" customHeight="false" outlineLevel="0" collapsed="false">
      <c r="A460" s="385"/>
      <c r="B460" s="344"/>
      <c r="C460" s="301"/>
      <c r="D460" s="302"/>
      <c r="E460" s="302"/>
      <c r="F460" s="302"/>
      <c r="G460" s="303" t="s">
        <v>290</v>
      </c>
      <c r="H460" s="304" t="n">
        <f aca="false">資金収支!I412</f>
        <v>0</v>
      </c>
      <c r="I460" s="305"/>
      <c r="J460" s="306"/>
      <c r="K460" s="301"/>
      <c r="L460" s="302"/>
      <c r="M460" s="302"/>
      <c r="N460" s="302"/>
      <c r="O460" s="303"/>
      <c r="P460" s="307"/>
      <c r="Q460" s="305"/>
      <c r="R460" s="308"/>
      <c r="S460" s="309"/>
      <c r="T460" s="377"/>
      <c r="U460" s="377"/>
    </row>
    <row r="461" customFormat="false" ht="12" hidden="false" customHeight="false" outlineLevel="0" collapsed="false">
      <c r="A461" s="385"/>
      <c r="B461" s="329" t="n">
        <v>2412</v>
      </c>
      <c r="C461" s="310" t="s">
        <v>263</v>
      </c>
      <c r="D461" s="311" t="s">
        <v>264</v>
      </c>
      <c r="E461" s="311" t="s">
        <v>101</v>
      </c>
      <c r="F461" s="311" t="s">
        <v>74</v>
      </c>
      <c r="G461" s="312"/>
      <c r="H461" s="318"/>
      <c r="I461" s="317" t="n">
        <f aca="false">資金収支!I415</f>
        <v>0</v>
      </c>
      <c r="J461" s="313" t="s">
        <v>284</v>
      </c>
      <c r="K461" s="310" t="s">
        <v>281</v>
      </c>
      <c r="L461" s="311" t="s">
        <v>282</v>
      </c>
      <c r="M461" s="311" t="s">
        <v>288</v>
      </c>
      <c r="N461" s="311" t="s">
        <v>274</v>
      </c>
      <c r="O461" s="312"/>
      <c r="P461" s="316"/>
      <c r="Q461" s="317" t="n">
        <f aca="false">事業活動収支!D426</f>
        <v>0</v>
      </c>
      <c r="R461" s="314" t="str">
        <f aca="false">IF(I461&lt;=Q461,"○","×")</f>
        <v>○</v>
      </c>
      <c r="S461" s="315" t="str">
        <f aca="false">IF(R461="×","入力ミス、再確認","入力ＯＫ")</f>
        <v>入力ＯＫ</v>
      </c>
      <c r="T461" s="377"/>
      <c r="U461" s="377"/>
    </row>
    <row r="462" customFormat="false" ht="12" hidden="false" customHeight="false" outlineLevel="0" collapsed="false">
      <c r="A462" s="385"/>
      <c r="B462" s="329" t="n">
        <v>2413</v>
      </c>
      <c r="C462" s="310" t="s">
        <v>263</v>
      </c>
      <c r="D462" s="311" t="s">
        <v>264</v>
      </c>
      <c r="E462" s="311" t="s">
        <v>101</v>
      </c>
      <c r="F462" s="311" t="s">
        <v>94</v>
      </c>
      <c r="G462" s="312"/>
      <c r="H462" s="318"/>
      <c r="I462" s="317" t="n">
        <f aca="false">資金収支!I436</f>
        <v>0</v>
      </c>
      <c r="J462" s="313" t="s">
        <v>284</v>
      </c>
      <c r="K462" s="310" t="s">
        <v>281</v>
      </c>
      <c r="L462" s="311" t="s">
        <v>282</v>
      </c>
      <c r="M462" s="311" t="s">
        <v>288</v>
      </c>
      <c r="N462" s="311" t="s">
        <v>212</v>
      </c>
      <c r="O462" s="312"/>
      <c r="P462" s="316"/>
      <c r="Q462" s="317" t="n">
        <f aca="false">事業活動収支!D428</f>
        <v>0</v>
      </c>
      <c r="R462" s="314" t="str">
        <f aca="false">IF(I462&lt;=Q462,"○","×")</f>
        <v>○</v>
      </c>
      <c r="S462" s="315" t="str">
        <f aca="false">IF(R462="×","入力ミス、再確認","入力ＯＫ")</f>
        <v>入力ＯＫ</v>
      </c>
      <c r="T462" s="377"/>
      <c r="U462" s="377"/>
    </row>
    <row r="463" customFormat="false" ht="12" hidden="false" customHeight="false" outlineLevel="0" collapsed="false">
      <c r="A463" s="385"/>
      <c r="B463" s="329" t="n">
        <v>2414</v>
      </c>
      <c r="C463" s="310" t="s">
        <v>263</v>
      </c>
      <c r="D463" s="311" t="s">
        <v>264</v>
      </c>
      <c r="E463" s="311" t="s">
        <v>101</v>
      </c>
      <c r="F463" s="311" t="s">
        <v>138</v>
      </c>
      <c r="G463" s="312"/>
      <c r="H463" s="318"/>
      <c r="I463" s="317" t="n">
        <f aca="false">資金収支!I447</f>
        <v>0</v>
      </c>
      <c r="J463" s="330" t="s">
        <v>280</v>
      </c>
      <c r="K463" s="310" t="s">
        <v>281</v>
      </c>
      <c r="L463" s="311" t="s">
        <v>282</v>
      </c>
      <c r="M463" s="311" t="s">
        <v>291</v>
      </c>
      <c r="N463" s="311" t="s">
        <v>241</v>
      </c>
      <c r="O463" s="312"/>
      <c r="P463" s="316"/>
      <c r="Q463" s="317" t="n">
        <f aca="false">事業活動収支!D445</f>
        <v>0</v>
      </c>
      <c r="R463" s="314" t="str">
        <f aca="false">IF(I463=Q463,"○","×")</f>
        <v>○</v>
      </c>
      <c r="S463" s="315" t="str">
        <f aca="false">IF(R463="×","入力ミス、再確認","入力ＯＫ")</f>
        <v>入力ＯＫ</v>
      </c>
      <c r="T463" s="377"/>
      <c r="U463" s="377"/>
    </row>
    <row r="464" customFormat="false" ht="12" hidden="false" customHeight="false" outlineLevel="0" collapsed="false">
      <c r="A464" s="385"/>
      <c r="B464" s="329" t="n">
        <v>2415</v>
      </c>
      <c r="C464" s="310" t="s">
        <v>263</v>
      </c>
      <c r="D464" s="311" t="s">
        <v>264</v>
      </c>
      <c r="E464" s="311" t="s">
        <v>101</v>
      </c>
      <c r="F464" s="311" t="s">
        <v>139</v>
      </c>
      <c r="G464" s="312"/>
      <c r="H464" s="318"/>
      <c r="I464" s="317" t="n">
        <f aca="false">資金収支!I448</f>
        <v>0</v>
      </c>
      <c r="J464" s="330" t="s">
        <v>280</v>
      </c>
      <c r="K464" s="310" t="s">
        <v>281</v>
      </c>
      <c r="L464" s="311" t="s">
        <v>282</v>
      </c>
      <c r="M464" s="311" t="s">
        <v>291</v>
      </c>
      <c r="N464" s="311" t="s">
        <v>242</v>
      </c>
      <c r="O464" s="312"/>
      <c r="P464" s="316"/>
      <c r="Q464" s="317" t="n">
        <f aca="false">事業活動収支!D446</f>
        <v>0</v>
      </c>
      <c r="R464" s="314" t="str">
        <f aca="false">IF(I464=Q464,"○","×")</f>
        <v>○</v>
      </c>
      <c r="S464" s="315" t="str">
        <f aca="false">IF(R464="×","入力ミス、再確認","入力ＯＫ")</f>
        <v>入力ＯＫ</v>
      </c>
      <c r="T464" s="377"/>
      <c r="U464" s="377"/>
    </row>
    <row r="465" customFormat="false" ht="12" hidden="false" customHeight="false" outlineLevel="0" collapsed="false">
      <c r="A465" s="385"/>
      <c r="B465" s="319" t="n">
        <v>2416</v>
      </c>
      <c r="C465" s="320" t="s">
        <v>263</v>
      </c>
      <c r="D465" s="321" t="s">
        <v>264</v>
      </c>
      <c r="E465" s="321" t="s">
        <v>101</v>
      </c>
      <c r="F465" s="321" t="s">
        <v>140</v>
      </c>
      <c r="G465" s="322"/>
      <c r="H465" s="323"/>
      <c r="I465" s="324" t="n">
        <f aca="false">資金収支!I449</f>
        <v>0</v>
      </c>
      <c r="J465" s="355" t="s">
        <v>280</v>
      </c>
      <c r="K465" s="320" t="s">
        <v>281</v>
      </c>
      <c r="L465" s="321" t="s">
        <v>282</v>
      </c>
      <c r="M465" s="321" t="s">
        <v>291</v>
      </c>
      <c r="N465" s="321" t="s">
        <v>243</v>
      </c>
      <c r="O465" s="322"/>
      <c r="P465" s="326"/>
      <c r="Q465" s="324" t="n">
        <f aca="false">事業活動収支!D447</f>
        <v>0</v>
      </c>
      <c r="R465" s="327" t="str">
        <f aca="false">IF(I465=Q465,"○","×")</f>
        <v>○</v>
      </c>
      <c r="S465" s="328" t="str">
        <f aca="false">IF(R465="×","入力ミス、再確認","入力ＯＫ")</f>
        <v>入力ＯＫ</v>
      </c>
      <c r="T465" s="377"/>
      <c r="U465" s="377"/>
    </row>
    <row r="466" customFormat="false" ht="12" hidden="false" customHeight="false" outlineLevel="0" collapsed="false">
      <c r="A466" s="377"/>
      <c r="B466" s="377"/>
      <c r="C466" s="377"/>
      <c r="D466" s="377"/>
      <c r="E466" s="377"/>
      <c r="F466" s="377"/>
      <c r="G466" s="377"/>
      <c r="H466" s="378"/>
      <c r="I466" s="378"/>
      <c r="J466" s="379"/>
      <c r="K466" s="380"/>
      <c r="L466" s="380"/>
      <c r="M466" s="380"/>
      <c r="N466" s="380"/>
      <c r="O466" s="380"/>
      <c r="P466" s="377"/>
      <c r="Q466" s="381"/>
      <c r="R466" s="382"/>
      <c r="S466" s="377"/>
      <c r="T466" s="377"/>
      <c r="U466" s="377"/>
    </row>
    <row r="467" customFormat="false" ht="12" hidden="false" customHeight="false" outlineLevel="0" collapsed="false">
      <c r="A467" s="377"/>
      <c r="B467" s="377"/>
      <c r="C467" s="377"/>
      <c r="D467" s="377"/>
      <c r="E467" s="377"/>
      <c r="F467" s="377"/>
      <c r="G467" s="377"/>
      <c r="H467" s="378"/>
      <c r="I467" s="378"/>
      <c r="J467" s="379"/>
      <c r="K467" s="380"/>
      <c r="L467" s="380"/>
      <c r="M467" s="380"/>
      <c r="N467" s="380"/>
      <c r="O467" s="380"/>
      <c r="P467" s="377"/>
      <c r="Q467" s="381"/>
      <c r="R467" s="382"/>
      <c r="S467" s="377"/>
      <c r="T467" s="377"/>
      <c r="U467" s="377"/>
    </row>
    <row r="500" customFormat="false" ht="12" hidden="false" customHeight="false" outlineLevel="0" collapsed="false">
      <c r="A500" s="388"/>
      <c r="B500" s="388"/>
      <c r="C500" s="388"/>
      <c r="D500" s="388"/>
      <c r="E500" s="388"/>
      <c r="F500" s="388"/>
      <c r="G500" s="388"/>
      <c r="H500" s="389"/>
      <c r="I500" s="389"/>
      <c r="J500" s="390"/>
      <c r="K500" s="391"/>
      <c r="L500" s="391"/>
      <c r="M500" s="391"/>
      <c r="N500" s="391"/>
      <c r="O500" s="391"/>
      <c r="P500" s="388"/>
      <c r="Q500" s="392"/>
      <c r="R500" s="393"/>
      <c r="S500" s="388"/>
      <c r="T500" s="388"/>
      <c r="U500" s="388"/>
    </row>
    <row r="501" customFormat="false" ht="12" hidden="false" customHeight="false" outlineLevel="0" collapsed="false">
      <c r="A501" s="394" t="s">
        <v>252</v>
      </c>
      <c r="B501" s="388" t="str">
        <f aca="false">CONCATENATE("「410 資金収支内訳書」と「411 科目別支出済額」の関係（",総括表!C25,"）")</f>
        <v>「410 資金収支内訳書」と「411 科目別支出済額」の関係（）</v>
      </c>
      <c r="C501" s="388"/>
      <c r="D501" s="388"/>
      <c r="E501" s="388"/>
      <c r="F501" s="388"/>
      <c r="G501" s="388"/>
      <c r="H501" s="389"/>
      <c r="I501" s="389"/>
      <c r="J501" s="390"/>
      <c r="K501" s="391"/>
      <c r="L501" s="391"/>
      <c r="M501" s="391"/>
      <c r="N501" s="391"/>
      <c r="O501" s="391"/>
      <c r="P501" s="388"/>
      <c r="Q501" s="392"/>
      <c r="R501" s="393"/>
      <c r="S501" s="388"/>
      <c r="T501" s="388"/>
      <c r="U501" s="388"/>
    </row>
    <row r="502" customFormat="false" ht="36" hidden="false" customHeight="false" outlineLevel="0" collapsed="false">
      <c r="A502" s="395"/>
      <c r="B502" s="290" t="s">
        <v>253</v>
      </c>
      <c r="C502" s="291" t="s">
        <v>254</v>
      </c>
      <c r="D502" s="291" t="s">
        <v>255</v>
      </c>
      <c r="E502" s="291" t="s">
        <v>256</v>
      </c>
      <c r="F502" s="291" t="s">
        <v>257</v>
      </c>
      <c r="G502" s="292" t="s">
        <v>258</v>
      </c>
      <c r="H502" s="293"/>
      <c r="I502" s="294" t="s">
        <v>259</v>
      </c>
      <c r="J502" s="295" t="s">
        <v>260</v>
      </c>
      <c r="K502" s="291" t="s">
        <v>254</v>
      </c>
      <c r="L502" s="291" t="s">
        <v>255</v>
      </c>
      <c r="M502" s="291" t="s">
        <v>256</v>
      </c>
      <c r="N502" s="291" t="s">
        <v>257</v>
      </c>
      <c r="O502" s="292" t="s">
        <v>258</v>
      </c>
      <c r="P502" s="296"/>
      <c r="Q502" s="294" t="s">
        <v>259</v>
      </c>
      <c r="R502" s="297" t="s">
        <v>261</v>
      </c>
      <c r="S502" s="298" t="s">
        <v>262</v>
      </c>
      <c r="T502" s="388"/>
      <c r="U502" s="388"/>
    </row>
    <row r="503" customFormat="false" ht="12" hidden="false" customHeight="false" outlineLevel="0" collapsed="false">
      <c r="A503" s="396"/>
      <c r="B503" s="300" t="n">
        <v>41</v>
      </c>
      <c r="C503" s="301" t="s">
        <v>263</v>
      </c>
      <c r="D503" s="302" t="s">
        <v>264</v>
      </c>
      <c r="E503" s="302" t="s">
        <v>101</v>
      </c>
      <c r="F503" s="302" t="s">
        <v>265</v>
      </c>
      <c r="G503" s="303" t="s">
        <v>266</v>
      </c>
      <c r="H503" s="304"/>
      <c r="I503" s="305" t="n">
        <f aca="false">資金収支!I506</f>
        <v>0</v>
      </c>
      <c r="J503" s="306" t="s">
        <v>267</v>
      </c>
      <c r="K503" s="301" t="s">
        <v>268</v>
      </c>
      <c r="L503" s="302" t="s">
        <v>269</v>
      </c>
      <c r="M503" s="302"/>
      <c r="N503" s="302" t="s">
        <v>265</v>
      </c>
      <c r="O503" s="303" t="s">
        <v>266</v>
      </c>
      <c r="P503" s="307"/>
      <c r="Q503" s="305" t="n">
        <f aca="false">科目別支出済額!F508</f>
        <v>0</v>
      </c>
      <c r="R503" s="308" t="str">
        <f aca="false">IF(I503&gt;=Q503,"○","×")</f>
        <v>○</v>
      </c>
      <c r="S503" s="309" t="str">
        <f aca="false">IF(R503="×","入力ミス、再確認","入力ＯＫ")</f>
        <v>入力ＯＫ</v>
      </c>
      <c r="T503" s="388"/>
      <c r="U503" s="388"/>
    </row>
    <row r="504" customFormat="false" ht="12" hidden="false" customHeight="false" outlineLevel="0" collapsed="false">
      <c r="A504" s="396"/>
      <c r="B504" s="365" t="n">
        <v>42</v>
      </c>
      <c r="C504" s="310" t="s">
        <v>263</v>
      </c>
      <c r="D504" s="311" t="s">
        <v>264</v>
      </c>
      <c r="E504" s="311" t="s">
        <v>101</v>
      </c>
      <c r="F504" s="311" t="s">
        <v>265</v>
      </c>
      <c r="G504" s="312" t="s">
        <v>270</v>
      </c>
      <c r="H504" s="304"/>
      <c r="I504" s="305" t="n">
        <f aca="false">資金収支!I507</f>
        <v>0</v>
      </c>
      <c r="J504" s="313" t="s">
        <v>267</v>
      </c>
      <c r="K504" s="310" t="s">
        <v>268</v>
      </c>
      <c r="L504" s="311" t="s">
        <v>269</v>
      </c>
      <c r="M504" s="311"/>
      <c r="N504" s="311" t="s">
        <v>265</v>
      </c>
      <c r="O504" s="312" t="s">
        <v>270</v>
      </c>
      <c r="P504" s="307"/>
      <c r="Q504" s="305" t="n">
        <f aca="false">科目別支出済額!F509</f>
        <v>0</v>
      </c>
      <c r="R504" s="314" t="str">
        <f aca="false">IF(I504&gt;=Q504,"○","×")</f>
        <v>○</v>
      </c>
      <c r="S504" s="315" t="str">
        <f aca="false">IF(R504="×","入力ミス、再確認","入力ＯＫ")</f>
        <v>入力ＯＫ</v>
      </c>
      <c r="T504" s="388"/>
      <c r="U504" s="388"/>
    </row>
    <row r="505" customFormat="false" ht="12" hidden="false" customHeight="false" outlineLevel="0" collapsed="false">
      <c r="A505" s="396"/>
      <c r="B505" s="300" t="n">
        <v>43</v>
      </c>
      <c r="C505" s="310" t="s">
        <v>263</v>
      </c>
      <c r="D505" s="311" t="s">
        <v>264</v>
      </c>
      <c r="E505" s="311" t="s">
        <v>101</v>
      </c>
      <c r="F505" s="311" t="s">
        <v>271</v>
      </c>
      <c r="G505" s="312" t="s">
        <v>64</v>
      </c>
      <c r="H505" s="304"/>
      <c r="I505" s="305" t="n">
        <f aca="false">資金収支!I508</f>
        <v>0</v>
      </c>
      <c r="J505" s="313" t="s">
        <v>267</v>
      </c>
      <c r="K505" s="310" t="s">
        <v>268</v>
      </c>
      <c r="L505" s="311" t="s">
        <v>269</v>
      </c>
      <c r="M505" s="311"/>
      <c r="N505" s="311" t="s">
        <v>271</v>
      </c>
      <c r="O505" s="312" t="s">
        <v>64</v>
      </c>
      <c r="P505" s="307"/>
      <c r="Q505" s="305" t="n">
        <f aca="false">科目別支出済額!F510</f>
        <v>0</v>
      </c>
      <c r="R505" s="314" t="str">
        <f aca="false">IF(I505&gt;=Q505,"○","×")</f>
        <v>○</v>
      </c>
      <c r="S505" s="315" t="str">
        <f aca="false">IF(R505="×","入力ミス、再確認","入力ＯＫ")</f>
        <v>入力ＯＫ</v>
      </c>
      <c r="T505" s="388"/>
      <c r="U505" s="388"/>
    </row>
    <row r="506" customFormat="false" ht="12" hidden="false" customHeight="false" outlineLevel="0" collapsed="false">
      <c r="A506" s="396"/>
      <c r="B506" s="365" t="n">
        <v>44</v>
      </c>
      <c r="C506" s="310" t="s">
        <v>263</v>
      </c>
      <c r="D506" s="311" t="s">
        <v>264</v>
      </c>
      <c r="E506" s="311" t="s">
        <v>101</v>
      </c>
      <c r="F506" s="311" t="s">
        <v>272</v>
      </c>
      <c r="G506" s="312" t="s">
        <v>266</v>
      </c>
      <c r="H506" s="304"/>
      <c r="I506" s="305" t="n">
        <f aca="false">資金収支!I510</f>
        <v>0</v>
      </c>
      <c r="J506" s="313" t="s">
        <v>267</v>
      </c>
      <c r="K506" s="310" t="s">
        <v>268</v>
      </c>
      <c r="L506" s="311" t="s">
        <v>269</v>
      </c>
      <c r="M506" s="311"/>
      <c r="N506" s="311" t="s">
        <v>272</v>
      </c>
      <c r="O506" s="312" t="s">
        <v>266</v>
      </c>
      <c r="P506" s="307"/>
      <c r="Q506" s="305" t="n">
        <f aca="false">科目別支出済額!F513</f>
        <v>0</v>
      </c>
      <c r="R506" s="314" t="str">
        <f aca="false">IF(I506&gt;=Q506,"○","×")</f>
        <v>○</v>
      </c>
      <c r="S506" s="315" t="str">
        <f aca="false">IF(R506="×","入力ミス、再確認","入力ＯＫ")</f>
        <v>入力ＯＫ</v>
      </c>
      <c r="T506" s="388"/>
      <c r="U506" s="388"/>
    </row>
    <row r="507" customFormat="false" ht="12" hidden="false" customHeight="false" outlineLevel="0" collapsed="false">
      <c r="A507" s="396"/>
      <c r="B507" s="300" t="n">
        <v>45</v>
      </c>
      <c r="C507" s="310" t="s">
        <v>263</v>
      </c>
      <c r="D507" s="311" t="s">
        <v>264</v>
      </c>
      <c r="E507" s="311" t="s">
        <v>101</v>
      </c>
      <c r="F507" s="311" t="s">
        <v>272</v>
      </c>
      <c r="G507" s="312" t="s">
        <v>270</v>
      </c>
      <c r="H507" s="304"/>
      <c r="I507" s="305" t="n">
        <f aca="false">資金収支!I511</f>
        <v>0</v>
      </c>
      <c r="J507" s="313" t="s">
        <v>267</v>
      </c>
      <c r="K507" s="310" t="s">
        <v>268</v>
      </c>
      <c r="L507" s="311" t="s">
        <v>269</v>
      </c>
      <c r="M507" s="311"/>
      <c r="N507" s="311" t="s">
        <v>272</v>
      </c>
      <c r="O507" s="312" t="s">
        <v>270</v>
      </c>
      <c r="P507" s="307"/>
      <c r="Q507" s="305" t="n">
        <f aca="false">科目別支出済額!F514</f>
        <v>0</v>
      </c>
      <c r="R507" s="314" t="str">
        <f aca="false">IF(I507&gt;=Q507,"○","×")</f>
        <v>○</v>
      </c>
      <c r="S507" s="315" t="str">
        <f aca="false">IF(R507="×","入力ミス、再確認","入力ＯＫ")</f>
        <v>入力ＯＫ</v>
      </c>
      <c r="T507" s="388"/>
      <c r="U507" s="388"/>
    </row>
    <row r="508" customFormat="false" ht="12" hidden="false" customHeight="false" outlineLevel="0" collapsed="false">
      <c r="A508" s="396"/>
      <c r="B508" s="365" t="n">
        <v>46</v>
      </c>
      <c r="C508" s="310" t="s">
        <v>263</v>
      </c>
      <c r="D508" s="311" t="s">
        <v>264</v>
      </c>
      <c r="E508" s="311" t="s">
        <v>101</v>
      </c>
      <c r="F508" s="311" t="s">
        <v>273</v>
      </c>
      <c r="G508" s="312" t="s">
        <v>64</v>
      </c>
      <c r="H508" s="304"/>
      <c r="I508" s="305" t="n">
        <f aca="false">資金収支!I512</f>
        <v>0</v>
      </c>
      <c r="J508" s="313" t="s">
        <v>267</v>
      </c>
      <c r="K508" s="310" t="s">
        <v>268</v>
      </c>
      <c r="L508" s="311" t="s">
        <v>269</v>
      </c>
      <c r="M508" s="311"/>
      <c r="N508" s="311" t="s">
        <v>273</v>
      </c>
      <c r="O508" s="312" t="s">
        <v>64</v>
      </c>
      <c r="P508" s="307"/>
      <c r="Q508" s="305" t="n">
        <f aca="false">科目別支出済額!F515</f>
        <v>0</v>
      </c>
      <c r="R508" s="314" t="str">
        <f aca="false">IF(I508&gt;=Q508,"○","×")</f>
        <v>○</v>
      </c>
      <c r="S508" s="315" t="str">
        <f aca="false">IF(R508="×","入力ミス、再確認","入力ＯＫ")</f>
        <v>入力ＯＫ</v>
      </c>
      <c r="T508" s="388"/>
      <c r="U508" s="388"/>
    </row>
    <row r="509" customFormat="false" ht="12" hidden="false" customHeight="false" outlineLevel="0" collapsed="false">
      <c r="A509" s="396"/>
      <c r="B509" s="300" t="n">
        <v>47</v>
      </c>
      <c r="C509" s="310" t="s">
        <v>263</v>
      </c>
      <c r="D509" s="311" t="s">
        <v>264</v>
      </c>
      <c r="E509" s="311" t="s">
        <v>101</v>
      </c>
      <c r="F509" s="311" t="s">
        <v>274</v>
      </c>
      <c r="G509" s="312" t="s">
        <v>75</v>
      </c>
      <c r="H509" s="304"/>
      <c r="I509" s="305" t="n">
        <f aca="false">資金収支!I516</f>
        <v>0</v>
      </c>
      <c r="J509" s="313" t="s">
        <v>267</v>
      </c>
      <c r="K509" s="310" t="s">
        <v>268</v>
      </c>
      <c r="L509" s="311" t="s">
        <v>269</v>
      </c>
      <c r="M509" s="311"/>
      <c r="N509" s="311" t="s">
        <v>274</v>
      </c>
      <c r="O509" s="312" t="s">
        <v>75</v>
      </c>
      <c r="P509" s="307"/>
      <c r="Q509" s="305" t="n">
        <f aca="false">科目別支出済額!F517</f>
        <v>0</v>
      </c>
      <c r="R509" s="314" t="str">
        <f aca="false">IF(I509&gt;=Q509,"○","×")</f>
        <v>○</v>
      </c>
      <c r="S509" s="315" t="str">
        <f aca="false">IF(R509="×","入力ミス、再確認","入力ＯＫ")</f>
        <v>入力ＯＫ</v>
      </c>
      <c r="T509" s="388"/>
      <c r="U509" s="388"/>
    </row>
    <row r="510" customFormat="false" ht="12" hidden="false" customHeight="false" outlineLevel="0" collapsed="false">
      <c r="A510" s="396"/>
      <c r="B510" s="365" t="n">
        <v>48</v>
      </c>
      <c r="C510" s="310" t="s">
        <v>263</v>
      </c>
      <c r="D510" s="311" t="s">
        <v>264</v>
      </c>
      <c r="E510" s="311" t="s">
        <v>101</v>
      </c>
      <c r="F510" s="311" t="s">
        <v>274</v>
      </c>
      <c r="G510" s="312" t="s">
        <v>76</v>
      </c>
      <c r="H510" s="304"/>
      <c r="I510" s="305" t="n">
        <f aca="false">資金収支!I517</f>
        <v>0</v>
      </c>
      <c r="J510" s="313" t="s">
        <v>267</v>
      </c>
      <c r="K510" s="310" t="s">
        <v>268</v>
      </c>
      <c r="L510" s="311" t="s">
        <v>269</v>
      </c>
      <c r="M510" s="311"/>
      <c r="N510" s="311" t="s">
        <v>274</v>
      </c>
      <c r="O510" s="312" t="s">
        <v>76</v>
      </c>
      <c r="P510" s="307"/>
      <c r="Q510" s="305" t="n">
        <f aca="false">科目別支出済額!F518</f>
        <v>0</v>
      </c>
      <c r="R510" s="314" t="str">
        <f aca="false">IF(I510&gt;=Q510,"○","×")</f>
        <v>○</v>
      </c>
      <c r="S510" s="315" t="str">
        <f aca="false">IF(R510="×","入力ミス、再確認","入力ＯＫ")</f>
        <v>入力ＯＫ</v>
      </c>
      <c r="T510" s="388"/>
      <c r="U510" s="388"/>
    </row>
    <row r="511" customFormat="false" ht="12" hidden="false" customHeight="false" outlineLevel="0" collapsed="false">
      <c r="A511" s="396"/>
      <c r="B511" s="300" t="n">
        <v>49</v>
      </c>
      <c r="C511" s="310" t="s">
        <v>263</v>
      </c>
      <c r="D511" s="311" t="s">
        <v>264</v>
      </c>
      <c r="E511" s="311" t="s">
        <v>101</v>
      </c>
      <c r="F511" s="311" t="s">
        <v>274</v>
      </c>
      <c r="G511" s="312" t="s">
        <v>77</v>
      </c>
      <c r="H511" s="304"/>
      <c r="I511" s="305" t="n">
        <f aca="false">資金収支!I518</f>
        <v>0</v>
      </c>
      <c r="J511" s="313" t="s">
        <v>267</v>
      </c>
      <c r="K511" s="310" t="s">
        <v>268</v>
      </c>
      <c r="L511" s="311" t="s">
        <v>269</v>
      </c>
      <c r="M511" s="311"/>
      <c r="N511" s="311" t="s">
        <v>274</v>
      </c>
      <c r="O511" s="312" t="s">
        <v>77</v>
      </c>
      <c r="P511" s="307"/>
      <c r="Q511" s="305" t="n">
        <f aca="false">科目別支出済額!F519</f>
        <v>0</v>
      </c>
      <c r="R511" s="314" t="str">
        <f aca="false">IF(I511&gt;=Q511,"○","×")</f>
        <v>○</v>
      </c>
      <c r="S511" s="315" t="str">
        <f aca="false">IF(R511="×","入力ミス、再確認","入力ＯＫ")</f>
        <v>入力ＯＫ</v>
      </c>
      <c r="T511" s="388"/>
      <c r="U511" s="388"/>
    </row>
    <row r="512" customFormat="false" ht="12" hidden="false" customHeight="false" outlineLevel="0" collapsed="false">
      <c r="A512" s="396"/>
      <c r="B512" s="365" t="n">
        <v>50</v>
      </c>
      <c r="C512" s="310" t="s">
        <v>263</v>
      </c>
      <c r="D512" s="311" t="s">
        <v>264</v>
      </c>
      <c r="E512" s="311" t="s">
        <v>101</v>
      </c>
      <c r="F512" s="311" t="s">
        <v>274</v>
      </c>
      <c r="G512" s="312" t="s">
        <v>78</v>
      </c>
      <c r="H512" s="304"/>
      <c r="I512" s="305" t="n">
        <f aca="false">資金収支!I520</f>
        <v>0</v>
      </c>
      <c r="J512" s="313" t="s">
        <v>267</v>
      </c>
      <c r="K512" s="310" t="s">
        <v>268</v>
      </c>
      <c r="L512" s="311" t="s">
        <v>269</v>
      </c>
      <c r="M512" s="311"/>
      <c r="N512" s="311" t="s">
        <v>274</v>
      </c>
      <c r="O512" s="312" t="s">
        <v>78</v>
      </c>
      <c r="P512" s="307"/>
      <c r="Q512" s="305" t="n">
        <f aca="false">科目別支出済額!F520</f>
        <v>0</v>
      </c>
      <c r="R512" s="314" t="str">
        <f aca="false">IF(I512&gt;=Q512,"○","×")</f>
        <v>○</v>
      </c>
      <c r="S512" s="315" t="str">
        <f aca="false">IF(R512="×","入力ミス、再確認","入力ＯＫ")</f>
        <v>入力ＯＫ</v>
      </c>
      <c r="T512" s="388"/>
      <c r="U512" s="388"/>
    </row>
    <row r="513" customFormat="false" ht="12" hidden="false" customHeight="false" outlineLevel="0" collapsed="false">
      <c r="A513" s="396"/>
      <c r="B513" s="300" t="n">
        <v>51</v>
      </c>
      <c r="C513" s="310" t="s">
        <v>263</v>
      </c>
      <c r="D513" s="311" t="s">
        <v>264</v>
      </c>
      <c r="E513" s="311" t="s">
        <v>101</v>
      </c>
      <c r="F513" s="311" t="s">
        <v>274</v>
      </c>
      <c r="G513" s="312" t="s">
        <v>80</v>
      </c>
      <c r="H513" s="304"/>
      <c r="I513" s="305" t="n">
        <f aca="false">資金収支!I521</f>
        <v>0</v>
      </c>
      <c r="J513" s="313" t="s">
        <v>267</v>
      </c>
      <c r="K513" s="310" t="s">
        <v>268</v>
      </c>
      <c r="L513" s="311" t="s">
        <v>269</v>
      </c>
      <c r="M513" s="311"/>
      <c r="N513" s="311" t="s">
        <v>274</v>
      </c>
      <c r="O513" s="312" t="s">
        <v>80</v>
      </c>
      <c r="P513" s="307"/>
      <c r="Q513" s="305" t="n">
        <f aca="false">科目別支出済額!F521</f>
        <v>0</v>
      </c>
      <c r="R513" s="314" t="str">
        <f aca="false">IF(I513&gt;=Q513,"○","×")</f>
        <v>○</v>
      </c>
      <c r="S513" s="315" t="str">
        <f aca="false">IF(R513="×","入力ミス、再確認","入力ＯＫ")</f>
        <v>入力ＯＫ</v>
      </c>
      <c r="T513" s="388"/>
      <c r="U513" s="388"/>
    </row>
    <row r="514" customFormat="false" ht="12" hidden="false" customHeight="false" outlineLevel="0" collapsed="false">
      <c r="A514" s="396"/>
      <c r="B514" s="365" t="n">
        <v>52</v>
      </c>
      <c r="C514" s="310" t="s">
        <v>263</v>
      </c>
      <c r="D514" s="311" t="s">
        <v>264</v>
      </c>
      <c r="E514" s="311" t="s">
        <v>101</v>
      </c>
      <c r="F514" s="311" t="s">
        <v>274</v>
      </c>
      <c r="G514" s="312" t="s">
        <v>81</v>
      </c>
      <c r="H514" s="304"/>
      <c r="I514" s="305" t="n">
        <f aca="false">資金収支!I522</f>
        <v>0</v>
      </c>
      <c r="J514" s="313" t="s">
        <v>267</v>
      </c>
      <c r="K514" s="310" t="s">
        <v>268</v>
      </c>
      <c r="L514" s="311" t="s">
        <v>269</v>
      </c>
      <c r="M514" s="311"/>
      <c r="N514" s="311" t="s">
        <v>274</v>
      </c>
      <c r="O514" s="312" t="s">
        <v>81</v>
      </c>
      <c r="P514" s="307"/>
      <c r="Q514" s="305" t="n">
        <f aca="false">科目別支出済額!F522</f>
        <v>0</v>
      </c>
      <c r="R514" s="314" t="str">
        <f aca="false">IF(I514&gt;=Q514,"○","×")</f>
        <v>○</v>
      </c>
      <c r="S514" s="315" t="str">
        <f aca="false">IF(R514="×","入力ミス、再確認","入力ＯＫ")</f>
        <v>入力ＯＫ</v>
      </c>
      <c r="T514" s="388"/>
      <c r="U514" s="388"/>
    </row>
    <row r="515" customFormat="false" ht="12" hidden="false" customHeight="false" outlineLevel="0" collapsed="false">
      <c r="A515" s="396"/>
      <c r="B515" s="300" t="n">
        <v>53</v>
      </c>
      <c r="C515" s="310" t="s">
        <v>263</v>
      </c>
      <c r="D515" s="311" t="s">
        <v>264</v>
      </c>
      <c r="E515" s="311" t="s">
        <v>101</v>
      </c>
      <c r="F515" s="311" t="s">
        <v>274</v>
      </c>
      <c r="G515" s="312" t="s">
        <v>82</v>
      </c>
      <c r="H515" s="304"/>
      <c r="I515" s="305" t="n">
        <f aca="false">資金収支!I523</f>
        <v>0</v>
      </c>
      <c r="J515" s="313" t="s">
        <v>267</v>
      </c>
      <c r="K515" s="310" t="s">
        <v>268</v>
      </c>
      <c r="L515" s="311" t="s">
        <v>269</v>
      </c>
      <c r="M515" s="311"/>
      <c r="N515" s="311" t="s">
        <v>274</v>
      </c>
      <c r="O515" s="312" t="s">
        <v>82</v>
      </c>
      <c r="P515" s="307"/>
      <c r="Q515" s="305" t="n">
        <f aca="false">科目別支出済額!F523</f>
        <v>0</v>
      </c>
      <c r="R515" s="314" t="str">
        <f aca="false">IF(I515&gt;=Q515,"○","×")</f>
        <v>○</v>
      </c>
      <c r="S515" s="315" t="str">
        <f aca="false">IF(R515="×","入力ミス、再確認","入力ＯＫ")</f>
        <v>入力ＯＫ</v>
      </c>
      <c r="T515" s="388"/>
      <c r="U515" s="388"/>
    </row>
    <row r="516" customFormat="false" ht="12" hidden="false" customHeight="false" outlineLevel="0" collapsed="false">
      <c r="A516" s="396"/>
      <c r="B516" s="365" t="n">
        <v>54</v>
      </c>
      <c r="C516" s="310" t="s">
        <v>263</v>
      </c>
      <c r="D516" s="311" t="s">
        <v>264</v>
      </c>
      <c r="E516" s="311" t="s">
        <v>101</v>
      </c>
      <c r="F516" s="311" t="s">
        <v>274</v>
      </c>
      <c r="G516" s="312" t="s">
        <v>83</v>
      </c>
      <c r="H516" s="304"/>
      <c r="I516" s="305" t="n">
        <f aca="false">資金収支!I524</f>
        <v>0</v>
      </c>
      <c r="J516" s="313" t="s">
        <v>267</v>
      </c>
      <c r="K516" s="310" t="s">
        <v>268</v>
      </c>
      <c r="L516" s="311" t="s">
        <v>269</v>
      </c>
      <c r="M516" s="311"/>
      <c r="N516" s="311" t="s">
        <v>274</v>
      </c>
      <c r="O516" s="312" t="s">
        <v>83</v>
      </c>
      <c r="P516" s="307"/>
      <c r="Q516" s="305" t="n">
        <f aca="false">科目別支出済額!F524</f>
        <v>0</v>
      </c>
      <c r="R516" s="314" t="str">
        <f aca="false">IF(I516&gt;=Q516,"○","×")</f>
        <v>○</v>
      </c>
      <c r="S516" s="315" t="str">
        <f aca="false">IF(R516="×","入力ミス、再確認","入力ＯＫ")</f>
        <v>入力ＯＫ</v>
      </c>
      <c r="T516" s="388"/>
      <c r="U516" s="388"/>
    </row>
    <row r="517" customFormat="false" ht="12" hidden="false" customHeight="false" outlineLevel="0" collapsed="false">
      <c r="A517" s="396"/>
      <c r="B517" s="300" t="n">
        <v>55</v>
      </c>
      <c r="C517" s="310" t="s">
        <v>263</v>
      </c>
      <c r="D517" s="311" t="s">
        <v>264</v>
      </c>
      <c r="E517" s="311" t="s">
        <v>101</v>
      </c>
      <c r="F517" s="311" t="s">
        <v>274</v>
      </c>
      <c r="G517" s="312" t="s">
        <v>84</v>
      </c>
      <c r="H517" s="304"/>
      <c r="I517" s="305" t="n">
        <f aca="false">資金収支!I525</f>
        <v>0</v>
      </c>
      <c r="J517" s="313" t="s">
        <v>267</v>
      </c>
      <c r="K517" s="310" t="s">
        <v>268</v>
      </c>
      <c r="L517" s="311" t="s">
        <v>269</v>
      </c>
      <c r="M517" s="311"/>
      <c r="N517" s="311" t="s">
        <v>274</v>
      </c>
      <c r="O517" s="312" t="s">
        <v>84</v>
      </c>
      <c r="P517" s="307"/>
      <c r="Q517" s="305" t="n">
        <f aca="false">科目別支出済額!F525</f>
        <v>0</v>
      </c>
      <c r="R517" s="314" t="str">
        <f aca="false">IF(I517&gt;=Q517,"○","×")</f>
        <v>○</v>
      </c>
      <c r="S517" s="315" t="str">
        <f aca="false">IF(R517="×","入力ミス、再確認","入力ＯＫ")</f>
        <v>入力ＯＫ</v>
      </c>
      <c r="T517" s="388"/>
      <c r="U517" s="388"/>
    </row>
    <row r="518" customFormat="false" ht="12" hidden="false" customHeight="false" outlineLevel="0" collapsed="false">
      <c r="A518" s="396"/>
      <c r="B518" s="365" t="n">
        <v>56</v>
      </c>
      <c r="C518" s="310" t="s">
        <v>263</v>
      </c>
      <c r="D518" s="311" t="s">
        <v>264</v>
      </c>
      <c r="E518" s="311" t="s">
        <v>101</v>
      </c>
      <c r="F518" s="311" t="s">
        <v>274</v>
      </c>
      <c r="G518" s="312" t="s">
        <v>85</v>
      </c>
      <c r="H518" s="304"/>
      <c r="I518" s="305" t="n">
        <f aca="false">資金収支!I526</f>
        <v>0</v>
      </c>
      <c r="J518" s="313" t="s">
        <v>267</v>
      </c>
      <c r="K518" s="310" t="s">
        <v>268</v>
      </c>
      <c r="L518" s="311" t="s">
        <v>269</v>
      </c>
      <c r="M518" s="311"/>
      <c r="N518" s="311" t="s">
        <v>274</v>
      </c>
      <c r="O518" s="312" t="s">
        <v>85</v>
      </c>
      <c r="P518" s="307"/>
      <c r="Q518" s="305" t="n">
        <f aca="false">科目別支出済額!F526</f>
        <v>0</v>
      </c>
      <c r="R518" s="314" t="str">
        <f aca="false">IF(I518&gt;=Q518,"○","×")</f>
        <v>○</v>
      </c>
      <c r="S518" s="315" t="str">
        <f aca="false">IF(R518="×","入力ミス、再確認","入力ＯＫ")</f>
        <v>入力ＯＫ</v>
      </c>
      <c r="T518" s="388"/>
      <c r="U518" s="388"/>
    </row>
    <row r="519" customFormat="false" ht="12" hidden="false" customHeight="false" outlineLevel="0" collapsed="false">
      <c r="A519" s="396"/>
      <c r="B519" s="300" t="n">
        <v>57</v>
      </c>
      <c r="C519" s="310" t="s">
        <v>263</v>
      </c>
      <c r="D519" s="311" t="s">
        <v>264</v>
      </c>
      <c r="E519" s="311" t="s">
        <v>101</v>
      </c>
      <c r="F519" s="311" t="s">
        <v>274</v>
      </c>
      <c r="G519" s="312" t="s">
        <v>86</v>
      </c>
      <c r="H519" s="304"/>
      <c r="I519" s="305" t="n">
        <f aca="false">資金収支!I527</f>
        <v>0</v>
      </c>
      <c r="J519" s="313" t="s">
        <v>267</v>
      </c>
      <c r="K519" s="310" t="s">
        <v>268</v>
      </c>
      <c r="L519" s="311" t="s">
        <v>269</v>
      </c>
      <c r="M519" s="311"/>
      <c r="N519" s="311" t="s">
        <v>274</v>
      </c>
      <c r="O519" s="312" t="s">
        <v>86</v>
      </c>
      <c r="P519" s="307"/>
      <c r="Q519" s="305" t="n">
        <f aca="false">科目別支出済額!F527</f>
        <v>0</v>
      </c>
      <c r="R519" s="314" t="str">
        <f aca="false">IF(I519&gt;=Q519,"○","×")</f>
        <v>○</v>
      </c>
      <c r="S519" s="315" t="str">
        <f aca="false">IF(R519="×","入力ミス、再確認","入力ＯＫ")</f>
        <v>入力ＯＫ</v>
      </c>
      <c r="T519" s="388"/>
      <c r="U519" s="388"/>
    </row>
    <row r="520" customFormat="false" ht="12" hidden="false" customHeight="false" outlineLevel="0" collapsed="false">
      <c r="A520" s="396"/>
      <c r="B520" s="365" t="n">
        <v>58</v>
      </c>
      <c r="C520" s="310" t="s">
        <v>263</v>
      </c>
      <c r="D520" s="311" t="s">
        <v>264</v>
      </c>
      <c r="E520" s="311" t="s">
        <v>101</v>
      </c>
      <c r="F520" s="311" t="s">
        <v>274</v>
      </c>
      <c r="G520" s="312" t="s">
        <v>275</v>
      </c>
      <c r="H520" s="304"/>
      <c r="I520" s="305" t="n">
        <f aca="false">資金収支!I528</f>
        <v>0</v>
      </c>
      <c r="J520" s="313" t="s">
        <v>267</v>
      </c>
      <c r="K520" s="310" t="s">
        <v>268</v>
      </c>
      <c r="L520" s="311" t="s">
        <v>269</v>
      </c>
      <c r="M520" s="311"/>
      <c r="N520" s="311" t="s">
        <v>274</v>
      </c>
      <c r="O520" s="312" t="s">
        <v>275</v>
      </c>
      <c r="P520" s="307"/>
      <c r="Q520" s="305" t="n">
        <f aca="false">科目別支出済額!F528</f>
        <v>0</v>
      </c>
      <c r="R520" s="314" t="str">
        <f aca="false">IF(I520&gt;=Q520,"○","×")</f>
        <v>○</v>
      </c>
      <c r="S520" s="315" t="str">
        <f aca="false">IF(R520="×","入力ミス、再確認","入力ＯＫ")</f>
        <v>入力ＯＫ</v>
      </c>
      <c r="T520" s="388"/>
      <c r="U520" s="388"/>
    </row>
    <row r="521" customFormat="false" ht="12" hidden="false" customHeight="false" outlineLevel="0" collapsed="false">
      <c r="A521" s="396"/>
      <c r="B521" s="300" t="n">
        <v>59</v>
      </c>
      <c r="C521" s="310" t="s">
        <v>263</v>
      </c>
      <c r="D521" s="311" t="s">
        <v>264</v>
      </c>
      <c r="E521" s="311" t="s">
        <v>101</v>
      </c>
      <c r="F521" s="311" t="s">
        <v>274</v>
      </c>
      <c r="G521" s="312" t="s">
        <v>88</v>
      </c>
      <c r="H521" s="304"/>
      <c r="I521" s="305" t="n">
        <f aca="false">資金収支!I529</f>
        <v>0</v>
      </c>
      <c r="J521" s="313" t="s">
        <v>267</v>
      </c>
      <c r="K521" s="310" t="s">
        <v>268</v>
      </c>
      <c r="L521" s="311" t="s">
        <v>269</v>
      </c>
      <c r="M521" s="311"/>
      <c r="N521" s="311" t="s">
        <v>274</v>
      </c>
      <c r="O521" s="312" t="s">
        <v>88</v>
      </c>
      <c r="P521" s="307"/>
      <c r="Q521" s="305" t="n">
        <f aca="false">科目別支出済額!F529</f>
        <v>0</v>
      </c>
      <c r="R521" s="314" t="str">
        <f aca="false">IF(I521&gt;=Q521,"○","×")</f>
        <v>○</v>
      </c>
      <c r="S521" s="315" t="str">
        <f aca="false">IF(R521="×","入力ミス、再確認","入力ＯＫ")</f>
        <v>入力ＯＫ</v>
      </c>
      <c r="T521" s="388"/>
      <c r="U521" s="388"/>
    </row>
    <row r="522" customFormat="false" ht="12" hidden="false" customHeight="false" outlineLevel="0" collapsed="false">
      <c r="A522" s="396"/>
      <c r="B522" s="365" t="n">
        <v>60</v>
      </c>
      <c r="C522" s="310" t="s">
        <v>263</v>
      </c>
      <c r="D522" s="311" t="s">
        <v>264</v>
      </c>
      <c r="E522" s="311" t="s">
        <v>101</v>
      </c>
      <c r="F522" s="311" t="s">
        <v>274</v>
      </c>
      <c r="G522" s="312" t="s">
        <v>89</v>
      </c>
      <c r="H522" s="304"/>
      <c r="I522" s="305" t="n">
        <f aca="false">資金収支!I530</f>
        <v>0</v>
      </c>
      <c r="J522" s="313" t="s">
        <v>267</v>
      </c>
      <c r="K522" s="310" t="s">
        <v>268</v>
      </c>
      <c r="L522" s="311" t="s">
        <v>269</v>
      </c>
      <c r="M522" s="311"/>
      <c r="N522" s="311" t="s">
        <v>274</v>
      </c>
      <c r="O522" s="312" t="s">
        <v>89</v>
      </c>
      <c r="P522" s="307"/>
      <c r="Q522" s="305" t="n">
        <f aca="false">科目別支出済額!F530</f>
        <v>0</v>
      </c>
      <c r="R522" s="314" t="str">
        <f aca="false">IF(I522&gt;=Q522,"○","×")</f>
        <v>○</v>
      </c>
      <c r="S522" s="315" t="str">
        <f aca="false">IF(R522="×","入力ミス、再確認","入力ＯＫ")</f>
        <v>入力ＯＫ</v>
      </c>
      <c r="T522" s="388"/>
      <c r="U522" s="388"/>
    </row>
    <row r="523" customFormat="false" ht="12" hidden="false" customHeight="false" outlineLevel="0" collapsed="false">
      <c r="A523" s="396"/>
      <c r="B523" s="300" t="n">
        <v>61</v>
      </c>
      <c r="C523" s="310" t="s">
        <v>263</v>
      </c>
      <c r="D523" s="311" t="s">
        <v>264</v>
      </c>
      <c r="E523" s="311" t="s">
        <v>101</v>
      </c>
      <c r="F523" s="311" t="s">
        <v>274</v>
      </c>
      <c r="G523" s="312" t="s">
        <v>90</v>
      </c>
      <c r="H523" s="304"/>
      <c r="I523" s="305" t="n">
        <f aca="false">資金収支!I531</f>
        <v>0</v>
      </c>
      <c r="J523" s="313" t="s">
        <v>267</v>
      </c>
      <c r="K523" s="310" t="s">
        <v>268</v>
      </c>
      <c r="L523" s="311" t="s">
        <v>269</v>
      </c>
      <c r="M523" s="311"/>
      <c r="N523" s="311" t="s">
        <v>274</v>
      </c>
      <c r="O523" s="312" t="s">
        <v>90</v>
      </c>
      <c r="P523" s="307"/>
      <c r="Q523" s="305" t="n">
        <f aca="false">科目別支出済額!F531</f>
        <v>0</v>
      </c>
      <c r="R523" s="314" t="str">
        <f aca="false">IF(I523&gt;=Q523,"○","×")</f>
        <v>○</v>
      </c>
      <c r="S523" s="315" t="str">
        <f aca="false">IF(R523="×","入力ミス、再確認","入力ＯＫ")</f>
        <v>入力ＯＫ</v>
      </c>
      <c r="T523" s="388"/>
      <c r="U523" s="388"/>
    </row>
    <row r="524" customFormat="false" ht="12" hidden="false" customHeight="false" outlineLevel="0" collapsed="false">
      <c r="A524" s="396"/>
      <c r="B524" s="365" t="n">
        <v>62</v>
      </c>
      <c r="C524" s="310" t="s">
        <v>263</v>
      </c>
      <c r="D524" s="311" t="s">
        <v>264</v>
      </c>
      <c r="E524" s="311" t="s">
        <v>101</v>
      </c>
      <c r="F524" s="311" t="s">
        <v>274</v>
      </c>
      <c r="G524" s="312" t="s">
        <v>91</v>
      </c>
      <c r="H524" s="304"/>
      <c r="I524" s="305" t="n">
        <f aca="false">資金収支!I532</f>
        <v>0</v>
      </c>
      <c r="J524" s="313" t="s">
        <v>267</v>
      </c>
      <c r="K524" s="310" t="s">
        <v>268</v>
      </c>
      <c r="L524" s="311" t="s">
        <v>269</v>
      </c>
      <c r="M524" s="311"/>
      <c r="N524" s="311" t="s">
        <v>274</v>
      </c>
      <c r="O524" s="312" t="s">
        <v>91</v>
      </c>
      <c r="P524" s="307"/>
      <c r="Q524" s="305" t="n">
        <f aca="false">科目別支出済額!F532</f>
        <v>0</v>
      </c>
      <c r="R524" s="314" t="str">
        <f aca="false">IF(I524&gt;=Q524,"○","×")</f>
        <v>○</v>
      </c>
      <c r="S524" s="315" t="str">
        <f aca="false">IF(R524="×","入力ミス、再確認","入力ＯＫ")</f>
        <v>入力ＯＫ</v>
      </c>
      <c r="T524" s="388"/>
      <c r="U524" s="388"/>
    </row>
    <row r="525" customFormat="false" ht="12" hidden="false" customHeight="false" outlineLevel="0" collapsed="false">
      <c r="A525" s="396"/>
      <c r="B525" s="300" t="n">
        <v>63</v>
      </c>
      <c r="C525" s="310" t="s">
        <v>263</v>
      </c>
      <c r="D525" s="311" t="s">
        <v>264</v>
      </c>
      <c r="E525" s="311" t="s">
        <v>101</v>
      </c>
      <c r="F525" s="311" t="s">
        <v>274</v>
      </c>
      <c r="G525" s="312" t="s">
        <v>276</v>
      </c>
      <c r="H525" s="304"/>
      <c r="I525" s="305" t="n">
        <f aca="false">資金収支!I533</f>
        <v>0</v>
      </c>
      <c r="J525" s="313" t="s">
        <v>267</v>
      </c>
      <c r="K525" s="310" t="s">
        <v>268</v>
      </c>
      <c r="L525" s="311" t="s">
        <v>269</v>
      </c>
      <c r="M525" s="311"/>
      <c r="N525" s="311" t="s">
        <v>274</v>
      </c>
      <c r="O525" s="312" t="s">
        <v>276</v>
      </c>
      <c r="P525" s="307"/>
      <c r="Q525" s="305" t="n">
        <f aca="false">科目別支出済額!F533</f>
        <v>0</v>
      </c>
      <c r="R525" s="314" t="str">
        <f aca="false">IF(I525&gt;=Q525,"○","×")</f>
        <v>○</v>
      </c>
      <c r="S525" s="315" t="str">
        <f aca="false">IF(R525="×","入力ミス、再確認","入力ＯＫ")</f>
        <v>入力ＯＫ</v>
      </c>
      <c r="T525" s="388"/>
      <c r="U525" s="388"/>
    </row>
    <row r="526" customFormat="false" ht="12" hidden="false" customHeight="false" outlineLevel="0" collapsed="false">
      <c r="A526" s="396"/>
      <c r="B526" s="365" t="n">
        <v>64</v>
      </c>
      <c r="C526" s="310" t="s">
        <v>263</v>
      </c>
      <c r="D526" s="311" t="s">
        <v>264</v>
      </c>
      <c r="E526" s="311" t="s">
        <v>101</v>
      </c>
      <c r="F526" s="311" t="s">
        <v>274</v>
      </c>
      <c r="G526" s="312" t="s">
        <v>93</v>
      </c>
      <c r="H526" s="304"/>
      <c r="I526" s="305" t="n">
        <f aca="false">資金収支!I534</f>
        <v>0</v>
      </c>
      <c r="J526" s="313" t="s">
        <v>267</v>
      </c>
      <c r="K526" s="310" t="s">
        <v>268</v>
      </c>
      <c r="L526" s="311" t="s">
        <v>269</v>
      </c>
      <c r="M526" s="311"/>
      <c r="N526" s="311" t="s">
        <v>274</v>
      </c>
      <c r="O526" s="312" t="s">
        <v>93</v>
      </c>
      <c r="P526" s="307"/>
      <c r="Q526" s="305" t="n">
        <f aca="false">科目別支出済額!F534</f>
        <v>0</v>
      </c>
      <c r="R526" s="314" t="str">
        <f aca="false">IF(I526&gt;=Q526,"○","×")</f>
        <v>○</v>
      </c>
      <c r="S526" s="315" t="str">
        <f aca="false">IF(R526="×","入力ミス、再確認","入力ＯＫ")</f>
        <v>入力ＯＫ</v>
      </c>
      <c r="T526" s="388"/>
      <c r="U526" s="388"/>
    </row>
    <row r="527" customFormat="false" ht="12" hidden="false" customHeight="false" outlineLevel="0" collapsed="false">
      <c r="A527" s="396"/>
      <c r="B527" s="300" t="n">
        <v>65</v>
      </c>
      <c r="C527" s="310" t="s">
        <v>263</v>
      </c>
      <c r="D527" s="311" t="s">
        <v>264</v>
      </c>
      <c r="E527" s="311" t="s">
        <v>101</v>
      </c>
      <c r="F527" s="311" t="s">
        <v>212</v>
      </c>
      <c r="G527" s="312" t="s">
        <v>75</v>
      </c>
      <c r="H527" s="304"/>
      <c r="I527" s="305" t="n">
        <f aca="false">資金収支!I537</f>
        <v>0</v>
      </c>
      <c r="J527" s="313" t="s">
        <v>267</v>
      </c>
      <c r="K527" s="310" t="s">
        <v>268</v>
      </c>
      <c r="L527" s="311" t="s">
        <v>269</v>
      </c>
      <c r="M527" s="311"/>
      <c r="N527" s="311" t="s">
        <v>212</v>
      </c>
      <c r="O527" s="312" t="s">
        <v>75</v>
      </c>
      <c r="P527" s="307"/>
      <c r="Q527" s="305" t="n">
        <f aca="false">科目別支出済額!F536</f>
        <v>0</v>
      </c>
      <c r="R527" s="314" t="str">
        <f aca="false">IF(I527&gt;=Q527,"○","×")</f>
        <v>○</v>
      </c>
      <c r="S527" s="315" t="str">
        <f aca="false">IF(R527="×","入力ミス、再確認","入力ＯＫ")</f>
        <v>入力ＯＫ</v>
      </c>
      <c r="T527" s="388"/>
      <c r="U527" s="388"/>
    </row>
    <row r="528" customFormat="false" ht="12" hidden="false" customHeight="false" outlineLevel="0" collapsed="false">
      <c r="A528" s="396"/>
      <c r="B528" s="365" t="n">
        <v>66</v>
      </c>
      <c r="C528" s="310" t="s">
        <v>263</v>
      </c>
      <c r="D528" s="311" t="s">
        <v>264</v>
      </c>
      <c r="E528" s="311" t="s">
        <v>101</v>
      </c>
      <c r="F528" s="311" t="s">
        <v>212</v>
      </c>
      <c r="G528" s="312" t="s">
        <v>76</v>
      </c>
      <c r="H528" s="304"/>
      <c r="I528" s="305" t="n">
        <f aca="false">資金収支!I538</f>
        <v>0</v>
      </c>
      <c r="J528" s="313" t="s">
        <v>267</v>
      </c>
      <c r="K528" s="310" t="s">
        <v>268</v>
      </c>
      <c r="L528" s="311" t="s">
        <v>269</v>
      </c>
      <c r="M528" s="311"/>
      <c r="N528" s="311" t="s">
        <v>212</v>
      </c>
      <c r="O528" s="312" t="s">
        <v>76</v>
      </c>
      <c r="P528" s="307"/>
      <c r="Q528" s="305" t="n">
        <f aca="false">科目別支出済額!F537</f>
        <v>0</v>
      </c>
      <c r="R528" s="314" t="str">
        <f aca="false">IF(I528&gt;=Q528,"○","×")</f>
        <v>○</v>
      </c>
      <c r="S528" s="315" t="str">
        <f aca="false">IF(R528="×","入力ミス、再確認","入力ＯＫ")</f>
        <v>入力ＯＫ</v>
      </c>
      <c r="T528" s="388"/>
      <c r="U528" s="388"/>
    </row>
    <row r="529" customFormat="false" ht="12" hidden="false" customHeight="false" outlineLevel="0" collapsed="false">
      <c r="A529" s="396"/>
      <c r="B529" s="300" t="n">
        <v>67</v>
      </c>
      <c r="C529" s="310" t="s">
        <v>263</v>
      </c>
      <c r="D529" s="311" t="s">
        <v>264</v>
      </c>
      <c r="E529" s="311" t="s">
        <v>101</v>
      </c>
      <c r="F529" s="311" t="s">
        <v>212</v>
      </c>
      <c r="G529" s="312" t="s">
        <v>77</v>
      </c>
      <c r="H529" s="304"/>
      <c r="I529" s="305" t="n">
        <f aca="false">資金収支!I539</f>
        <v>0</v>
      </c>
      <c r="J529" s="313" t="s">
        <v>267</v>
      </c>
      <c r="K529" s="310" t="s">
        <v>268</v>
      </c>
      <c r="L529" s="311" t="s">
        <v>269</v>
      </c>
      <c r="M529" s="311"/>
      <c r="N529" s="311" t="s">
        <v>212</v>
      </c>
      <c r="O529" s="312" t="s">
        <v>77</v>
      </c>
      <c r="P529" s="307"/>
      <c r="Q529" s="305" t="n">
        <f aca="false">科目別支出済額!F538</f>
        <v>0</v>
      </c>
      <c r="R529" s="314" t="str">
        <f aca="false">IF(I529&gt;=Q529,"○","×")</f>
        <v>○</v>
      </c>
      <c r="S529" s="315" t="str">
        <f aca="false">IF(R529="×","入力ミス、再確認","入力ＯＫ")</f>
        <v>入力ＯＫ</v>
      </c>
      <c r="T529" s="388"/>
      <c r="U529" s="388"/>
    </row>
    <row r="530" customFormat="false" ht="12" hidden="false" customHeight="false" outlineLevel="0" collapsed="false">
      <c r="A530" s="396"/>
      <c r="B530" s="365" t="n">
        <v>68</v>
      </c>
      <c r="C530" s="310" t="s">
        <v>263</v>
      </c>
      <c r="D530" s="311" t="s">
        <v>264</v>
      </c>
      <c r="E530" s="311" t="s">
        <v>101</v>
      </c>
      <c r="F530" s="311" t="s">
        <v>212</v>
      </c>
      <c r="G530" s="312" t="s">
        <v>78</v>
      </c>
      <c r="H530" s="304"/>
      <c r="I530" s="305" t="n">
        <f aca="false">資金収支!I540</f>
        <v>0</v>
      </c>
      <c r="J530" s="313" t="s">
        <v>267</v>
      </c>
      <c r="K530" s="310" t="s">
        <v>268</v>
      </c>
      <c r="L530" s="311" t="s">
        <v>269</v>
      </c>
      <c r="M530" s="311"/>
      <c r="N530" s="311" t="s">
        <v>212</v>
      </c>
      <c r="O530" s="312" t="s">
        <v>78</v>
      </c>
      <c r="P530" s="307"/>
      <c r="Q530" s="305" t="n">
        <f aca="false">科目別支出済額!F539</f>
        <v>0</v>
      </c>
      <c r="R530" s="314" t="str">
        <f aca="false">IF(I530&gt;=Q530,"○","×")</f>
        <v>○</v>
      </c>
      <c r="S530" s="315" t="str">
        <f aca="false">IF(R530="×","入力ミス、再確認","入力ＯＫ")</f>
        <v>入力ＯＫ</v>
      </c>
      <c r="T530" s="388"/>
      <c r="U530" s="388"/>
    </row>
    <row r="531" customFormat="false" ht="12" hidden="false" customHeight="false" outlineLevel="0" collapsed="false">
      <c r="A531" s="396"/>
      <c r="B531" s="300" t="n">
        <v>69</v>
      </c>
      <c r="C531" s="310" t="s">
        <v>263</v>
      </c>
      <c r="D531" s="311" t="s">
        <v>264</v>
      </c>
      <c r="E531" s="311" t="s">
        <v>101</v>
      </c>
      <c r="F531" s="311" t="s">
        <v>212</v>
      </c>
      <c r="G531" s="312" t="s">
        <v>80</v>
      </c>
      <c r="H531" s="304"/>
      <c r="I531" s="305" t="n">
        <f aca="false">資金収支!I541</f>
        <v>0</v>
      </c>
      <c r="J531" s="313" t="s">
        <v>267</v>
      </c>
      <c r="K531" s="310" t="s">
        <v>268</v>
      </c>
      <c r="L531" s="311" t="s">
        <v>269</v>
      </c>
      <c r="M531" s="311"/>
      <c r="N531" s="311" t="s">
        <v>212</v>
      </c>
      <c r="O531" s="312" t="s">
        <v>80</v>
      </c>
      <c r="P531" s="307"/>
      <c r="Q531" s="305" t="n">
        <f aca="false">科目別支出済額!F540</f>
        <v>0</v>
      </c>
      <c r="R531" s="314" t="str">
        <f aca="false">IF(I531&gt;=Q531,"○","×")</f>
        <v>○</v>
      </c>
      <c r="S531" s="315" t="str">
        <f aca="false">IF(R531="×","入力ミス、再確認","入力ＯＫ")</f>
        <v>入力ＯＫ</v>
      </c>
      <c r="T531" s="388"/>
      <c r="U531" s="388"/>
    </row>
    <row r="532" customFormat="false" ht="12" hidden="false" customHeight="false" outlineLevel="0" collapsed="false">
      <c r="A532" s="396"/>
      <c r="B532" s="365" t="n">
        <v>70</v>
      </c>
      <c r="C532" s="310" t="s">
        <v>263</v>
      </c>
      <c r="D532" s="311" t="s">
        <v>264</v>
      </c>
      <c r="E532" s="311" t="s">
        <v>101</v>
      </c>
      <c r="F532" s="311" t="s">
        <v>212</v>
      </c>
      <c r="G532" s="312" t="s">
        <v>81</v>
      </c>
      <c r="H532" s="304"/>
      <c r="I532" s="305" t="n">
        <f aca="false">資金収支!I542</f>
        <v>0</v>
      </c>
      <c r="J532" s="313" t="s">
        <v>267</v>
      </c>
      <c r="K532" s="310" t="s">
        <v>268</v>
      </c>
      <c r="L532" s="311" t="s">
        <v>269</v>
      </c>
      <c r="M532" s="311"/>
      <c r="N532" s="311" t="s">
        <v>212</v>
      </c>
      <c r="O532" s="312" t="s">
        <v>81</v>
      </c>
      <c r="P532" s="307"/>
      <c r="Q532" s="305" t="n">
        <f aca="false">科目別支出済額!F541</f>
        <v>0</v>
      </c>
      <c r="R532" s="314" t="str">
        <f aca="false">IF(I532&gt;=Q532,"○","×")</f>
        <v>○</v>
      </c>
      <c r="S532" s="315" t="str">
        <f aca="false">IF(R532="×","入力ミス、再確認","入力ＯＫ")</f>
        <v>入力ＯＫ</v>
      </c>
      <c r="T532" s="388"/>
      <c r="U532" s="388"/>
    </row>
    <row r="533" customFormat="false" ht="12" hidden="false" customHeight="false" outlineLevel="0" collapsed="false">
      <c r="A533" s="396"/>
      <c r="B533" s="300" t="n">
        <v>71</v>
      </c>
      <c r="C533" s="310" t="s">
        <v>263</v>
      </c>
      <c r="D533" s="311" t="s">
        <v>264</v>
      </c>
      <c r="E533" s="311" t="s">
        <v>101</v>
      </c>
      <c r="F533" s="311" t="s">
        <v>212</v>
      </c>
      <c r="G533" s="312" t="s">
        <v>82</v>
      </c>
      <c r="H533" s="304"/>
      <c r="I533" s="305" t="n">
        <f aca="false">資金収支!I543</f>
        <v>0</v>
      </c>
      <c r="J533" s="313" t="s">
        <v>267</v>
      </c>
      <c r="K533" s="310" t="s">
        <v>268</v>
      </c>
      <c r="L533" s="311" t="s">
        <v>269</v>
      </c>
      <c r="M533" s="311"/>
      <c r="N533" s="311" t="s">
        <v>212</v>
      </c>
      <c r="O533" s="312" t="s">
        <v>82</v>
      </c>
      <c r="P533" s="307"/>
      <c r="Q533" s="305" t="n">
        <f aca="false">科目別支出済額!F542</f>
        <v>0</v>
      </c>
      <c r="R533" s="314" t="str">
        <f aca="false">IF(I533&gt;=Q533,"○","×")</f>
        <v>○</v>
      </c>
      <c r="S533" s="315" t="str">
        <f aca="false">IF(R533="×","入力ミス、再確認","入力ＯＫ")</f>
        <v>入力ＯＫ</v>
      </c>
      <c r="T533" s="388"/>
      <c r="U533" s="388"/>
    </row>
    <row r="534" customFormat="false" ht="12" hidden="false" customHeight="false" outlineLevel="0" collapsed="false">
      <c r="A534" s="396"/>
      <c r="B534" s="365" t="n">
        <v>72</v>
      </c>
      <c r="C534" s="310" t="s">
        <v>263</v>
      </c>
      <c r="D534" s="311" t="s">
        <v>264</v>
      </c>
      <c r="E534" s="311" t="s">
        <v>101</v>
      </c>
      <c r="F534" s="311" t="s">
        <v>212</v>
      </c>
      <c r="G534" s="312" t="s">
        <v>83</v>
      </c>
      <c r="H534" s="304"/>
      <c r="I534" s="305" t="n">
        <f aca="false">資金収支!I544</f>
        <v>0</v>
      </c>
      <c r="J534" s="313" t="s">
        <v>267</v>
      </c>
      <c r="K534" s="310" t="s">
        <v>268</v>
      </c>
      <c r="L534" s="311" t="s">
        <v>269</v>
      </c>
      <c r="M534" s="311"/>
      <c r="N534" s="311" t="s">
        <v>212</v>
      </c>
      <c r="O534" s="312" t="s">
        <v>83</v>
      </c>
      <c r="P534" s="307"/>
      <c r="Q534" s="305" t="n">
        <f aca="false">科目別支出済額!F543</f>
        <v>0</v>
      </c>
      <c r="R534" s="314" t="str">
        <f aca="false">IF(I534&gt;=Q534,"○","×")</f>
        <v>○</v>
      </c>
      <c r="S534" s="315" t="str">
        <f aca="false">IF(R534="×","入力ミス、再確認","入力ＯＫ")</f>
        <v>入力ＯＫ</v>
      </c>
      <c r="T534" s="388"/>
      <c r="U534" s="388"/>
    </row>
    <row r="535" customFormat="false" ht="12" hidden="false" customHeight="false" outlineLevel="0" collapsed="false">
      <c r="A535" s="396"/>
      <c r="B535" s="300" t="n">
        <v>73</v>
      </c>
      <c r="C535" s="310" t="s">
        <v>263</v>
      </c>
      <c r="D535" s="311" t="s">
        <v>264</v>
      </c>
      <c r="E535" s="311" t="s">
        <v>101</v>
      </c>
      <c r="F535" s="311" t="s">
        <v>212</v>
      </c>
      <c r="G535" s="312" t="s">
        <v>85</v>
      </c>
      <c r="H535" s="304"/>
      <c r="I535" s="305" t="n">
        <f aca="false">資金収支!I545</f>
        <v>0</v>
      </c>
      <c r="J535" s="313" t="s">
        <v>267</v>
      </c>
      <c r="K535" s="310" t="s">
        <v>268</v>
      </c>
      <c r="L535" s="311" t="s">
        <v>269</v>
      </c>
      <c r="M535" s="311"/>
      <c r="N535" s="311" t="s">
        <v>212</v>
      </c>
      <c r="O535" s="312" t="s">
        <v>85</v>
      </c>
      <c r="P535" s="307"/>
      <c r="Q535" s="305" t="n">
        <f aca="false">科目別支出済額!F544</f>
        <v>0</v>
      </c>
      <c r="R535" s="314" t="str">
        <f aca="false">IF(I535&gt;=Q535,"○","×")</f>
        <v>○</v>
      </c>
      <c r="S535" s="315" t="str">
        <f aca="false">IF(R535="×","入力ミス、再確認","入力ＯＫ")</f>
        <v>入力ＯＫ</v>
      </c>
      <c r="T535" s="388"/>
      <c r="U535" s="388"/>
    </row>
    <row r="536" customFormat="false" ht="12" hidden="false" customHeight="false" outlineLevel="0" collapsed="false">
      <c r="A536" s="396"/>
      <c r="B536" s="365" t="n">
        <v>74</v>
      </c>
      <c r="C536" s="310" t="s">
        <v>263</v>
      </c>
      <c r="D536" s="311" t="s">
        <v>264</v>
      </c>
      <c r="E536" s="311" t="s">
        <v>101</v>
      </c>
      <c r="F536" s="311" t="s">
        <v>277</v>
      </c>
      <c r="G536" s="312" t="s">
        <v>96</v>
      </c>
      <c r="H536" s="304"/>
      <c r="I536" s="305" t="n">
        <f aca="false">資金収支!I561</f>
        <v>0</v>
      </c>
      <c r="J536" s="313" t="s">
        <v>267</v>
      </c>
      <c r="K536" s="310" t="s">
        <v>268</v>
      </c>
      <c r="L536" s="311" t="s">
        <v>269</v>
      </c>
      <c r="M536" s="311"/>
      <c r="N536" s="311" t="s">
        <v>277</v>
      </c>
      <c r="O536" s="312" t="s">
        <v>96</v>
      </c>
      <c r="P536" s="307"/>
      <c r="Q536" s="305" t="n">
        <f aca="false">科目別支出済額!F546</f>
        <v>0</v>
      </c>
      <c r="R536" s="314" t="str">
        <f aca="false">IF(I536&gt;=Q536,"○","×")</f>
        <v>○</v>
      </c>
      <c r="S536" s="315" t="str">
        <f aca="false">IF(R536="×","入力ミス、再確認","入力ＯＫ")</f>
        <v>入力ＯＫ</v>
      </c>
      <c r="T536" s="388"/>
      <c r="U536" s="388"/>
    </row>
    <row r="537" customFormat="false" ht="12" hidden="false" customHeight="false" outlineLevel="0" collapsed="false">
      <c r="A537" s="396"/>
      <c r="B537" s="300" t="n">
        <v>75</v>
      </c>
      <c r="C537" s="310" t="s">
        <v>263</v>
      </c>
      <c r="D537" s="311" t="s">
        <v>264</v>
      </c>
      <c r="E537" s="311" t="s">
        <v>101</v>
      </c>
      <c r="F537" s="311" t="s">
        <v>277</v>
      </c>
      <c r="G537" s="312" t="s">
        <v>97</v>
      </c>
      <c r="H537" s="304"/>
      <c r="I537" s="305" t="n">
        <f aca="false">資金収支!I562</f>
        <v>0</v>
      </c>
      <c r="J537" s="313" t="s">
        <v>267</v>
      </c>
      <c r="K537" s="310" t="s">
        <v>268</v>
      </c>
      <c r="L537" s="311" t="s">
        <v>269</v>
      </c>
      <c r="M537" s="311"/>
      <c r="N537" s="311" t="s">
        <v>277</v>
      </c>
      <c r="O537" s="312" t="s">
        <v>97</v>
      </c>
      <c r="P537" s="307"/>
      <c r="Q537" s="305" t="n">
        <f aca="false">科目別支出済額!F547</f>
        <v>0</v>
      </c>
      <c r="R537" s="314" t="str">
        <f aca="false">IF(I537&gt;=Q537,"○","×")</f>
        <v>○</v>
      </c>
      <c r="S537" s="315" t="str">
        <f aca="false">IF(R537="×","入力ミス、再確認","入力ＯＫ")</f>
        <v>入力ＯＫ</v>
      </c>
      <c r="T537" s="388"/>
      <c r="U537" s="388"/>
    </row>
    <row r="538" customFormat="false" ht="12" hidden="false" customHeight="false" outlineLevel="0" collapsed="false">
      <c r="A538" s="396"/>
      <c r="B538" s="319" t="n">
        <v>76</v>
      </c>
      <c r="C538" s="320" t="s">
        <v>263</v>
      </c>
      <c r="D538" s="321" t="s">
        <v>264</v>
      </c>
      <c r="E538" s="321" t="s">
        <v>101</v>
      </c>
      <c r="F538" s="321" t="s">
        <v>277</v>
      </c>
      <c r="G538" s="322" t="s">
        <v>98</v>
      </c>
      <c r="H538" s="323"/>
      <c r="I538" s="324" t="n">
        <f aca="false">資金収支!I563</f>
        <v>0</v>
      </c>
      <c r="J538" s="325" t="s">
        <v>267</v>
      </c>
      <c r="K538" s="320" t="s">
        <v>268</v>
      </c>
      <c r="L538" s="321" t="s">
        <v>269</v>
      </c>
      <c r="M538" s="321"/>
      <c r="N538" s="321" t="s">
        <v>277</v>
      </c>
      <c r="O538" s="322" t="s">
        <v>98</v>
      </c>
      <c r="P538" s="326"/>
      <c r="Q538" s="324" t="n">
        <f aca="false">科目別支出済額!F548</f>
        <v>0</v>
      </c>
      <c r="R538" s="327" t="str">
        <f aca="false">IF(I538&gt;=Q538,"○","×")</f>
        <v>○</v>
      </c>
      <c r="S538" s="328" t="str">
        <f aca="false">IF(R538="×","入力ミス、再確認","入力ＯＫ")</f>
        <v>入力ＯＫ</v>
      </c>
      <c r="T538" s="388"/>
      <c r="U538" s="388"/>
    </row>
    <row r="539" customFormat="false" ht="12" hidden="false" customHeight="false" outlineLevel="0" collapsed="false">
      <c r="A539" s="391"/>
      <c r="B539" s="391"/>
      <c r="C539" s="391"/>
      <c r="D539" s="397"/>
      <c r="E539" s="397"/>
      <c r="F539" s="397"/>
      <c r="G539" s="397"/>
      <c r="H539" s="389"/>
      <c r="I539" s="389"/>
      <c r="J539" s="390"/>
      <c r="K539" s="391"/>
      <c r="L539" s="397"/>
      <c r="M539" s="397"/>
      <c r="N539" s="397"/>
      <c r="O539" s="397"/>
      <c r="P539" s="397"/>
      <c r="Q539" s="389"/>
      <c r="R539" s="398"/>
      <c r="S539" s="391"/>
      <c r="T539" s="388"/>
      <c r="U539" s="388"/>
    </row>
    <row r="540" customFormat="false" ht="12" hidden="false" customHeight="false" outlineLevel="0" collapsed="false">
      <c r="A540" s="394" t="s">
        <v>278</v>
      </c>
      <c r="B540" s="388" t="str">
        <f aca="false">CONCATENATE("「410 資金収支内訳書」と「420 事業活動収支内訳書」の関係（",総括表!C25,"）")</f>
        <v>「410 資金収支内訳書」と「420 事業活動収支内訳書」の関係（）</v>
      </c>
      <c r="C540" s="388"/>
      <c r="D540" s="388"/>
      <c r="E540" s="388"/>
      <c r="F540" s="388"/>
      <c r="G540" s="388"/>
      <c r="H540" s="389"/>
      <c r="I540" s="389"/>
      <c r="J540" s="390"/>
      <c r="K540" s="391"/>
      <c r="L540" s="391"/>
      <c r="M540" s="391"/>
      <c r="N540" s="391"/>
      <c r="O540" s="391"/>
      <c r="P540" s="388"/>
      <c r="Q540" s="392"/>
      <c r="R540" s="393"/>
      <c r="S540" s="388"/>
      <c r="T540" s="388"/>
      <c r="U540" s="388"/>
    </row>
    <row r="541" customFormat="false" ht="36" hidden="false" customHeight="false" outlineLevel="0" collapsed="false">
      <c r="A541" s="396"/>
      <c r="B541" s="290" t="s">
        <v>253</v>
      </c>
      <c r="C541" s="291" t="s">
        <v>254</v>
      </c>
      <c r="D541" s="291" t="s">
        <v>255</v>
      </c>
      <c r="E541" s="291" t="s">
        <v>256</v>
      </c>
      <c r="F541" s="291" t="s">
        <v>257</v>
      </c>
      <c r="G541" s="292" t="s">
        <v>258</v>
      </c>
      <c r="H541" s="293"/>
      <c r="I541" s="294" t="s">
        <v>259</v>
      </c>
      <c r="J541" s="295" t="s">
        <v>260</v>
      </c>
      <c r="K541" s="291" t="s">
        <v>254</v>
      </c>
      <c r="L541" s="291" t="s">
        <v>255</v>
      </c>
      <c r="M541" s="291" t="s">
        <v>256</v>
      </c>
      <c r="N541" s="291" t="s">
        <v>257</v>
      </c>
      <c r="O541" s="292" t="s">
        <v>279</v>
      </c>
      <c r="P541" s="296"/>
      <c r="Q541" s="294" t="s">
        <v>259</v>
      </c>
      <c r="R541" s="297" t="s">
        <v>261</v>
      </c>
      <c r="S541" s="298" t="s">
        <v>262</v>
      </c>
      <c r="T541" s="388"/>
      <c r="U541" s="388"/>
    </row>
    <row r="542" customFormat="false" ht="12" hidden="false" customHeight="false" outlineLevel="0" collapsed="false">
      <c r="A542" s="396"/>
      <c r="B542" s="329" t="n">
        <v>2401</v>
      </c>
      <c r="C542" s="310" t="s">
        <v>263</v>
      </c>
      <c r="D542" s="311" t="s">
        <v>264</v>
      </c>
      <c r="E542" s="311" t="s">
        <v>100</v>
      </c>
      <c r="F542" s="311" t="s">
        <v>103</v>
      </c>
      <c r="G542" s="312"/>
      <c r="H542" s="318"/>
      <c r="I542" s="317" t="n">
        <f aca="false">資金収支!D504</f>
        <v>0</v>
      </c>
      <c r="J542" s="330" t="s">
        <v>280</v>
      </c>
      <c r="K542" s="310" t="s">
        <v>281</v>
      </c>
      <c r="L542" s="311" t="s">
        <v>282</v>
      </c>
      <c r="M542" s="311" t="s">
        <v>283</v>
      </c>
      <c r="N542" s="311" t="s">
        <v>159</v>
      </c>
      <c r="O542" s="312"/>
      <c r="P542" s="316"/>
      <c r="Q542" s="317" t="n">
        <f aca="false">事業活動収支!D504</f>
        <v>0</v>
      </c>
      <c r="R542" s="314" t="str">
        <f aca="false">IF(I542=Q542,"○","×")</f>
        <v>○</v>
      </c>
      <c r="S542" s="315" t="str">
        <f aca="false">IF(R542="×","入力ミス、再確認","入力ＯＫ")</f>
        <v>入力ＯＫ</v>
      </c>
      <c r="T542" s="388"/>
      <c r="U542" s="388"/>
    </row>
    <row r="543" customFormat="false" ht="12" hidden="false" customHeight="false" outlineLevel="0" collapsed="false">
      <c r="A543" s="396"/>
      <c r="B543" s="329" t="n">
        <v>2402</v>
      </c>
      <c r="C543" s="310" t="s">
        <v>263</v>
      </c>
      <c r="D543" s="311" t="s">
        <v>264</v>
      </c>
      <c r="E543" s="311" t="s">
        <v>100</v>
      </c>
      <c r="F543" s="311" t="s">
        <v>109</v>
      </c>
      <c r="G543" s="312"/>
      <c r="H543" s="304"/>
      <c r="I543" s="305" t="n">
        <f aca="false">資金収支!D510</f>
        <v>0</v>
      </c>
      <c r="J543" s="330" t="s">
        <v>280</v>
      </c>
      <c r="K543" s="310" t="s">
        <v>281</v>
      </c>
      <c r="L543" s="302" t="s">
        <v>282</v>
      </c>
      <c r="M543" s="302" t="s">
        <v>283</v>
      </c>
      <c r="N543" s="311" t="s">
        <v>163</v>
      </c>
      <c r="O543" s="303"/>
      <c r="P543" s="307"/>
      <c r="Q543" s="317" t="n">
        <f aca="false">事業活動収支!D505</f>
        <v>0</v>
      </c>
      <c r="R543" s="314" t="str">
        <f aca="false">IF(I543=Q543,"○","×")</f>
        <v>○</v>
      </c>
      <c r="S543" s="315" t="str">
        <f aca="false">IF(R543="×","入力ミス、再確認","入力ＯＫ")</f>
        <v>入力ＯＫ</v>
      </c>
      <c r="T543" s="388"/>
      <c r="U543" s="388"/>
    </row>
    <row r="544" customFormat="false" ht="12" hidden="false" customHeight="false" outlineLevel="0" collapsed="false">
      <c r="A544" s="396"/>
      <c r="B544" s="329" t="n">
        <v>2403</v>
      </c>
      <c r="C544" s="310" t="s">
        <v>263</v>
      </c>
      <c r="D544" s="311" t="s">
        <v>264</v>
      </c>
      <c r="E544" s="311" t="s">
        <v>100</v>
      </c>
      <c r="F544" s="311" t="s">
        <v>112</v>
      </c>
      <c r="G544" s="312"/>
      <c r="H544" s="304"/>
      <c r="I544" s="305" t="n">
        <f aca="false">資金収支!D513</f>
        <v>0</v>
      </c>
      <c r="J544" s="313" t="s">
        <v>284</v>
      </c>
      <c r="K544" s="310" t="s">
        <v>281</v>
      </c>
      <c r="L544" s="302" t="s">
        <v>282</v>
      </c>
      <c r="M544" s="302" t="s">
        <v>283</v>
      </c>
      <c r="N544" s="311" t="s">
        <v>166</v>
      </c>
      <c r="O544" s="303"/>
      <c r="P544" s="307"/>
      <c r="Q544" s="317" t="n">
        <f aca="false">事業活動収支!D506+事業活動収支!I510</f>
        <v>0</v>
      </c>
      <c r="R544" s="314" t="str">
        <f aca="false">IF(I544&lt;=Q544,"○","×")</f>
        <v>○</v>
      </c>
      <c r="S544" s="315" t="str">
        <f aca="false">IF(R544="×","入力ミス、再確認","入力ＯＫ")</f>
        <v>入力ＯＫ</v>
      </c>
      <c r="T544" s="388"/>
      <c r="U544" s="388"/>
    </row>
    <row r="545" customFormat="false" ht="12" hidden="false" customHeight="false" outlineLevel="0" collapsed="false">
      <c r="A545" s="396"/>
      <c r="B545" s="331" t="n">
        <v>2404</v>
      </c>
      <c r="C545" s="332" t="s">
        <v>263</v>
      </c>
      <c r="D545" s="333" t="s">
        <v>264</v>
      </c>
      <c r="E545" s="333" t="s">
        <v>100</v>
      </c>
      <c r="F545" s="333"/>
      <c r="G545" s="334" t="s">
        <v>114</v>
      </c>
      <c r="H545" s="335"/>
      <c r="I545" s="336" t="n">
        <f aca="false">資金収支!D514</f>
        <v>0</v>
      </c>
      <c r="J545" s="337" t="s">
        <v>280</v>
      </c>
      <c r="K545" s="332" t="s">
        <v>281</v>
      </c>
      <c r="L545" s="338" t="s">
        <v>282</v>
      </c>
      <c r="M545" s="333" t="s">
        <v>283</v>
      </c>
      <c r="N545" s="333"/>
      <c r="O545" s="339" t="s">
        <v>168</v>
      </c>
      <c r="P545" s="340" t="n">
        <f aca="false">事業活動収支!D507</f>
        <v>0</v>
      </c>
      <c r="Q545" s="341" t="n">
        <f aca="false">SUM(P545:P546)</f>
        <v>0</v>
      </c>
      <c r="R545" s="342" t="str">
        <f aca="false">IF(I545=Q545,"○","×")</f>
        <v>○</v>
      </c>
      <c r="S545" s="343" t="str">
        <f aca="false">IF(R545="×","入力ミス、再確認","入力ＯＫ")</f>
        <v>入力ＯＫ</v>
      </c>
      <c r="T545" s="388"/>
      <c r="U545" s="388"/>
    </row>
    <row r="546" customFormat="false" ht="12" hidden="false" customHeight="false" outlineLevel="0" collapsed="false">
      <c r="A546" s="396"/>
      <c r="B546" s="344"/>
      <c r="C546" s="301"/>
      <c r="D546" s="302"/>
      <c r="E546" s="302"/>
      <c r="F546" s="302"/>
      <c r="G546" s="303"/>
      <c r="H546" s="304"/>
      <c r="I546" s="305"/>
      <c r="J546" s="306"/>
      <c r="K546" s="301"/>
      <c r="L546" s="302"/>
      <c r="M546" s="302" t="s">
        <v>285</v>
      </c>
      <c r="N546" s="302" t="s">
        <v>174</v>
      </c>
      <c r="O546" s="303" t="s">
        <v>177</v>
      </c>
      <c r="P546" s="345" t="n">
        <f aca="false">事業活動収支!I510</f>
        <v>0</v>
      </c>
      <c r="Q546" s="305"/>
      <c r="R546" s="308"/>
      <c r="S546" s="309"/>
      <c r="T546" s="391"/>
      <c r="U546" s="391"/>
    </row>
    <row r="547" customFormat="false" ht="12" hidden="false" customHeight="false" outlineLevel="0" collapsed="false">
      <c r="A547" s="396"/>
      <c r="B547" s="329" t="n">
        <v>2405</v>
      </c>
      <c r="C547" s="310" t="s">
        <v>263</v>
      </c>
      <c r="D547" s="311" t="s">
        <v>264</v>
      </c>
      <c r="E547" s="311" t="s">
        <v>100</v>
      </c>
      <c r="F547" s="311"/>
      <c r="G547" s="312" t="s">
        <v>116</v>
      </c>
      <c r="H547" s="304"/>
      <c r="I547" s="305" t="n">
        <f aca="false">資金収支!D515</f>
        <v>0</v>
      </c>
      <c r="J547" s="330" t="s">
        <v>280</v>
      </c>
      <c r="K547" s="310" t="s">
        <v>281</v>
      </c>
      <c r="L547" s="302" t="s">
        <v>282</v>
      </c>
      <c r="M547" s="311" t="s">
        <v>283</v>
      </c>
      <c r="N547" s="311"/>
      <c r="O547" s="303" t="s">
        <v>170</v>
      </c>
      <c r="P547" s="307"/>
      <c r="Q547" s="305" t="n">
        <f aca="false">事業活動収支!D508</f>
        <v>0</v>
      </c>
      <c r="R547" s="308" t="str">
        <f aca="false">IF(I547=Q547,"○","×")</f>
        <v>○</v>
      </c>
      <c r="S547" s="315" t="str">
        <f aca="false">IF(R547="×","入力ミス、再確認","入力ＯＫ")</f>
        <v>入力ＯＫ</v>
      </c>
      <c r="T547" s="388"/>
      <c r="U547" s="388"/>
    </row>
    <row r="548" customFormat="false" ht="12" hidden="false" customHeight="false" outlineLevel="0" collapsed="false">
      <c r="A548" s="396"/>
      <c r="B548" s="331" t="n">
        <v>2406</v>
      </c>
      <c r="C548" s="332" t="s">
        <v>263</v>
      </c>
      <c r="D548" s="333" t="s">
        <v>264</v>
      </c>
      <c r="E548" s="333" t="s">
        <v>100</v>
      </c>
      <c r="F548" s="333" t="s">
        <v>117</v>
      </c>
      <c r="G548" s="334"/>
      <c r="H548" s="335"/>
      <c r="I548" s="336" t="n">
        <f aca="false">資金収支!D516</f>
        <v>0</v>
      </c>
      <c r="J548" s="337" t="s">
        <v>280</v>
      </c>
      <c r="K548" s="332" t="s">
        <v>281</v>
      </c>
      <c r="L548" s="338" t="s">
        <v>282</v>
      </c>
      <c r="M548" s="333" t="s">
        <v>283</v>
      </c>
      <c r="N548" s="333" t="s">
        <v>176</v>
      </c>
      <c r="O548" s="339" t="s">
        <v>178</v>
      </c>
      <c r="P548" s="340" t="n">
        <f aca="false">事業活動収支!D511</f>
        <v>0</v>
      </c>
      <c r="Q548" s="336" t="n">
        <f aca="false">SUM(P548:P551)</f>
        <v>0</v>
      </c>
      <c r="R548" s="342" t="str">
        <f aca="false">IF(I548=Q548,"○","×")</f>
        <v>○</v>
      </c>
      <c r="S548" s="343" t="str">
        <f aca="false">IF(R548="×","入力ミス、再確認","入力ＯＫ")</f>
        <v>入力ＯＫ</v>
      </c>
      <c r="T548" s="391"/>
      <c r="U548" s="391"/>
    </row>
    <row r="549" customFormat="false" ht="12" hidden="false" customHeight="false" outlineLevel="0" collapsed="false">
      <c r="A549" s="396"/>
      <c r="B549" s="346"/>
      <c r="C549" s="347"/>
      <c r="D549" s="338"/>
      <c r="E549" s="338"/>
      <c r="F549" s="338"/>
      <c r="G549" s="339"/>
      <c r="H549" s="335"/>
      <c r="I549" s="336"/>
      <c r="J549" s="348"/>
      <c r="K549" s="347"/>
      <c r="L549" s="338"/>
      <c r="M549" s="338"/>
      <c r="N549" s="338"/>
      <c r="O549" s="339" t="s">
        <v>179</v>
      </c>
      <c r="P549" s="340" t="n">
        <f aca="false">事業活動収支!D512</f>
        <v>0</v>
      </c>
      <c r="Q549" s="336"/>
      <c r="R549" s="349"/>
      <c r="S549" s="350"/>
      <c r="T549" s="391"/>
      <c r="U549" s="391"/>
    </row>
    <row r="550" customFormat="false" ht="12" hidden="false" customHeight="false" outlineLevel="0" collapsed="false">
      <c r="A550" s="396"/>
      <c r="B550" s="346"/>
      <c r="C550" s="347"/>
      <c r="D550" s="338"/>
      <c r="E550" s="338"/>
      <c r="F550" s="338"/>
      <c r="G550" s="339"/>
      <c r="H550" s="335"/>
      <c r="I550" s="336"/>
      <c r="J550" s="348"/>
      <c r="K550" s="347"/>
      <c r="L550" s="338"/>
      <c r="M550" s="338"/>
      <c r="N550" s="338"/>
      <c r="O550" s="339" t="s">
        <v>181</v>
      </c>
      <c r="P550" s="340" t="n">
        <f aca="false">事業活動収支!D513</f>
        <v>0</v>
      </c>
      <c r="Q550" s="336"/>
      <c r="R550" s="349"/>
      <c r="S550" s="350"/>
      <c r="T550" s="391"/>
      <c r="U550" s="391"/>
    </row>
    <row r="551" customFormat="false" ht="12" hidden="false" customHeight="false" outlineLevel="0" collapsed="false">
      <c r="A551" s="396"/>
      <c r="B551" s="344"/>
      <c r="C551" s="301"/>
      <c r="D551" s="302"/>
      <c r="E551" s="302"/>
      <c r="F551" s="302"/>
      <c r="G551" s="303"/>
      <c r="H551" s="304"/>
      <c r="I551" s="305"/>
      <c r="J551" s="306"/>
      <c r="K551" s="301"/>
      <c r="L551" s="302"/>
      <c r="M551" s="302" t="s">
        <v>285</v>
      </c>
      <c r="N551" s="302" t="s">
        <v>174</v>
      </c>
      <c r="O551" s="303" t="s">
        <v>180</v>
      </c>
      <c r="P551" s="345" t="n">
        <f aca="false">事業活動収支!I512</f>
        <v>0</v>
      </c>
      <c r="Q551" s="305"/>
      <c r="R551" s="308"/>
      <c r="S551" s="309"/>
      <c r="T551" s="391"/>
      <c r="U551" s="391"/>
    </row>
    <row r="552" customFormat="false" ht="12" hidden="false" customHeight="false" outlineLevel="0" collapsed="false">
      <c r="A552" s="396"/>
      <c r="B552" s="329" t="n">
        <v>2407</v>
      </c>
      <c r="C552" s="310" t="s">
        <v>263</v>
      </c>
      <c r="D552" s="311" t="s">
        <v>264</v>
      </c>
      <c r="E552" s="311" t="s">
        <v>100</v>
      </c>
      <c r="F552" s="311" t="s">
        <v>128</v>
      </c>
      <c r="G552" s="312"/>
      <c r="H552" s="304"/>
      <c r="I552" s="305" t="n">
        <f aca="false">資金収支!D526</f>
        <v>0</v>
      </c>
      <c r="J552" s="313" t="s">
        <v>284</v>
      </c>
      <c r="K552" s="310" t="s">
        <v>281</v>
      </c>
      <c r="L552" s="302" t="s">
        <v>282</v>
      </c>
      <c r="M552" s="311" t="s">
        <v>286</v>
      </c>
      <c r="N552" s="311" t="s">
        <v>235</v>
      </c>
      <c r="O552" s="303"/>
      <c r="P552" s="307"/>
      <c r="Q552" s="305" t="n">
        <f aca="false">事業活動収支!D538</f>
        <v>0</v>
      </c>
      <c r="R552" s="314" t="str">
        <f aca="false">IF(I552&lt;=Q552,"○","×")</f>
        <v>○</v>
      </c>
      <c r="S552" s="315" t="str">
        <f aca="false">IF(R552="×","入力ミス、再確認","入力ＯＫ")</f>
        <v>入力ＯＫ</v>
      </c>
      <c r="T552" s="388"/>
      <c r="U552" s="388"/>
    </row>
    <row r="553" customFormat="false" ht="12" hidden="false" customHeight="false" outlineLevel="0" collapsed="false">
      <c r="A553" s="396"/>
      <c r="B553" s="331" t="n">
        <v>2408</v>
      </c>
      <c r="C553" s="332" t="s">
        <v>263</v>
      </c>
      <c r="D553" s="333" t="s">
        <v>264</v>
      </c>
      <c r="E553" s="333" t="s">
        <v>100</v>
      </c>
      <c r="F553" s="333" t="s">
        <v>123</v>
      </c>
      <c r="G553" s="334" t="s">
        <v>124</v>
      </c>
      <c r="H553" s="335" t="n">
        <f aca="false">資金収支!D522</f>
        <v>0</v>
      </c>
      <c r="I553" s="336" t="n">
        <f aca="false">SUM(H553:H555)</f>
        <v>0</v>
      </c>
      <c r="J553" s="337" t="s">
        <v>280</v>
      </c>
      <c r="K553" s="332" t="s">
        <v>281</v>
      </c>
      <c r="L553" s="338" t="s">
        <v>282</v>
      </c>
      <c r="M553" s="333" t="s">
        <v>283</v>
      </c>
      <c r="N553" s="333" t="s">
        <v>184</v>
      </c>
      <c r="O553" s="339"/>
      <c r="P553" s="351"/>
      <c r="Q553" s="336" t="n">
        <f aca="false">事業活動収支!D514</f>
        <v>0</v>
      </c>
      <c r="R553" s="342" t="str">
        <f aca="false">IF(I553=Q553,"○","×")</f>
        <v>○</v>
      </c>
      <c r="S553" s="343" t="str">
        <f aca="false">IF(R553="×","入力ミス、再確認","入力ＯＫ")</f>
        <v>入力ＯＫ</v>
      </c>
      <c r="T553" s="391"/>
      <c r="U553" s="391"/>
    </row>
    <row r="554" customFormat="false" ht="12" hidden="false" customHeight="false" outlineLevel="0" collapsed="false">
      <c r="A554" s="396"/>
      <c r="B554" s="346"/>
      <c r="C554" s="347"/>
      <c r="D554" s="338"/>
      <c r="E554" s="338"/>
      <c r="F554" s="338"/>
      <c r="G554" s="339" t="s">
        <v>125</v>
      </c>
      <c r="H554" s="335" t="n">
        <f aca="false">資金収支!D523</f>
        <v>0</v>
      </c>
      <c r="I554" s="336"/>
      <c r="J554" s="348"/>
      <c r="K554" s="347"/>
      <c r="L554" s="338"/>
      <c r="M554" s="338"/>
      <c r="N554" s="338"/>
      <c r="O554" s="339"/>
      <c r="P554" s="351"/>
      <c r="Q554" s="336"/>
      <c r="R554" s="349"/>
      <c r="S554" s="350"/>
      <c r="T554" s="391"/>
      <c r="U554" s="391"/>
    </row>
    <row r="555" customFormat="false" ht="12" hidden="false" customHeight="false" outlineLevel="0" collapsed="false">
      <c r="A555" s="396"/>
      <c r="B555" s="344"/>
      <c r="C555" s="301"/>
      <c r="D555" s="302"/>
      <c r="E555" s="302"/>
      <c r="F555" s="302"/>
      <c r="G555" s="303" t="s">
        <v>287</v>
      </c>
      <c r="H555" s="304" t="n">
        <f aca="false">資金収支!D525</f>
        <v>0</v>
      </c>
      <c r="I555" s="305"/>
      <c r="J555" s="306"/>
      <c r="K555" s="301"/>
      <c r="L555" s="302"/>
      <c r="M555" s="302"/>
      <c r="N555" s="302"/>
      <c r="O555" s="303"/>
      <c r="P555" s="307"/>
      <c r="Q555" s="305"/>
      <c r="R555" s="308"/>
      <c r="S555" s="350"/>
      <c r="T555" s="391"/>
      <c r="U555" s="391"/>
    </row>
    <row r="556" customFormat="false" ht="12" hidden="false" customHeight="false" outlineLevel="0" collapsed="false">
      <c r="A556" s="396"/>
      <c r="B556" s="346" t="n">
        <v>2409</v>
      </c>
      <c r="C556" s="347" t="s">
        <v>263</v>
      </c>
      <c r="D556" s="338" t="s">
        <v>264</v>
      </c>
      <c r="E556" s="338" t="s">
        <v>100</v>
      </c>
      <c r="F556" s="338" t="s">
        <v>123</v>
      </c>
      <c r="G556" s="339" t="s">
        <v>126</v>
      </c>
      <c r="H556" s="335"/>
      <c r="I556" s="336" t="n">
        <f aca="false">資金収支!D524</f>
        <v>0</v>
      </c>
      <c r="J556" s="352" t="s">
        <v>280</v>
      </c>
      <c r="K556" s="347" t="s">
        <v>281</v>
      </c>
      <c r="L556" s="338" t="s">
        <v>282</v>
      </c>
      <c r="M556" s="338" t="s">
        <v>286</v>
      </c>
      <c r="N556" s="338" t="s">
        <v>237</v>
      </c>
      <c r="O556" s="339" t="s">
        <v>126</v>
      </c>
      <c r="P556" s="351"/>
      <c r="Q556" s="336" t="n">
        <f aca="false">事業活動収支!D540</f>
        <v>0</v>
      </c>
      <c r="R556" s="314" t="str">
        <f aca="false">IF(I556&lt;=Q556,"○","×")</f>
        <v>○</v>
      </c>
      <c r="S556" s="315" t="str">
        <f aca="false">IF(R556="×","入力ミス、再確認","入力ＯＫ")</f>
        <v>入力ＯＫ</v>
      </c>
      <c r="T556" s="388"/>
      <c r="U556" s="388"/>
    </row>
    <row r="557" customFormat="false" ht="12" hidden="false" customHeight="false" outlineLevel="0" collapsed="false">
      <c r="A557" s="396"/>
      <c r="B557" s="331" t="n">
        <v>2410</v>
      </c>
      <c r="C557" s="332" t="s">
        <v>263</v>
      </c>
      <c r="D557" s="333" t="s">
        <v>264</v>
      </c>
      <c r="E557" s="333" t="s">
        <v>101</v>
      </c>
      <c r="F557" s="333" t="s">
        <v>64</v>
      </c>
      <c r="G557" s="334" t="s">
        <v>66</v>
      </c>
      <c r="H557" s="353" t="n">
        <f aca="false">資金収支!I505</f>
        <v>0</v>
      </c>
      <c r="I557" s="341" t="n">
        <f aca="false">SUM(H557:H558)</f>
        <v>0</v>
      </c>
      <c r="J557" s="337" t="s">
        <v>280</v>
      </c>
      <c r="K557" s="332" t="s">
        <v>281</v>
      </c>
      <c r="L557" s="333" t="s">
        <v>282</v>
      </c>
      <c r="M557" s="333" t="s">
        <v>288</v>
      </c>
      <c r="N557" s="333" t="s">
        <v>195</v>
      </c>
      <c r="O557" s="334" t="s">
        <v>197</v>
      </c>
      <c r="P557" s="354"/>
      <c r="Q557" s="341" t="n">
        <f aca="false">事業活動収支!D520</f>
        <v>0</v>
      </c>
      <c r="R557" s="342" t="str">
        <f aca="false">IF(I557=Q557,"○","×")</f>
        <v>○</v>
      </c>
      <c r="S557" s="343" t="str">
        <f aca="false">IF(R557="×","入力ミス、再確認","入力ＯＫ")</f>
        <v>入力ＯＫ</v>
      </c>
      <c r="T557" s="392"/>
      <c r="U557" s="392"/>
    </row>
    <row r="558" customFormat="false" ht="12" hidden="false" customHeight="false" outlineLevel="0" collapsed="false">
      <c r="A558" s="396"/>
      <c r="B558" s="344"/>
      <c r="C558" s="301"/>
      <c r="D558" s="302"/>
      <c r="E558" s="302"/>
      <c r="F558" s="302"/>
      <c r="G558" s="303" t="s">
        <v>289</v>
      </c>
      <c r="H558" s="304" t="n">
        <f aca="false">資金収支!I508</f>
        <v>0</v>
      </c>
      <c r="I558" s="305"/>
      <c r="J558" s="306"/>
      <c r="K558" s="301"/>
      <c r="L558" s="302"/>
      <c r="M558" s="302"/>
      <c r="N558" s="302"/>
      <c r="O558" s="303"/>
      <c r="P558" s="307"/>
      <c r="Q558" s="305"/>
      <c r="R558" s="308"/>
      <c r="S558" s="309"/>
      <c r="T558" s="391"/>
      <c r="U558" s="391"/>
    </row>
    <row r="559" customFormat="false" ht="12" hidden="false" customHeight="false" outlineLevel="0" collapsed="false">
      <c r="A559" s="396"/>
      <c r="B559" s="331" t="n">
        <v>2411</v>
      </c>
      <c r="C559" s="332" t="s">
        <v>263</v>
      </c>
      <c r="D559" s="333" t="s">
        <v>264</v>
      </c>
      <c r="E559" s="333" t="s">
        <v>101</v>
      </c>
      <c r="F559" s="333" t="s">
        <v>64</v>
      </c>
      <c r="G559" s="334" t="s">
        <v>72</v>
      </c>
      <c r="H559" s="353" t="n">
        <f aca="false">資金収支!I509</f>
        <v>0</v>
      </c>
      <c r="I559" s="341" t="n">
        <f aca="false">SUM(H559:H560)</f>
        <v>0</v>
      </c>
      <c r="J559" s="337" t="s">
        <v>280</v>
      </c>
      <c r="K559" s="332" t="s">
        <v>281</v>
      </c>
      <c r="L559" s="333" t="s">
        <v>282</v>
      </c>
      <c r="M559" s="333" t="s">
        <v>288</v>
      </c>
      <c r="N559" s="333" t="s">
        <v>195</v>
      </c>
      <c r="O559" s="334" t="s">
        <v>199</v>
      </c>
      <c r="P559" s="354"/>
      <c r="Q559" s="341" t="n">
        <f aca="false">事業活動収支!D521</f>
        <v>0</v>
      </c>
      <c r="R559" s="342" t="str">
        <f aca="false">IF(I559=Q559,"○","×")</f>
        <v>○</v>
      </c>
      <c r="S559" s="343" t="str">
        <f aca="false">IF(R559="×","入力ミス、再確認","入力ＯＫ")</f>
        <v>入力ＯＫ</v>
      </c>
      <c r="T559" s="391"/>
      <c r="U559" s="391"/>
    </row>
    <row r="560" customFormat="false" ht="12" hidden="false" customHeight="false" outlineLevel="0" collapsed="false">
      <c r="A560" s="396"/>
      <c r="B560" s="344"/>
      <c r="C560" s="301"/>
      <c r="D560" s="302"/>
      <c r="E560" s="302"/>
      <c r="F560" s="302"/>
      <c r="G560" s="303" t="s">
        <v>290</v>
      </c>
      <c r="H560" s="304" t="n">
        <f aca="false">資金収支!I512</f>
        <v>0</v>
      </c>
      <c r="I560" s="305"/>
      <c r="J560" s="306"/>
      <c r="K560" s="301"/>
      <c r="L560" s="302"/>
      <c r="M560" s="302"/>
      <c r="N560" s="302"/>
      <c r="O560" s="303"/>
      <c r="P560" s="307"/>
      <c r="Q560" s="305"/>
      <c r="R560" s="308"/>
      <c r="S560" s="309"/>
      <c r="T560" s="388"/>
      <c r="U560" s="388"/>
    </row>
    <row r="561" customFormat="false" ht="12" hidden="false" customHeight="false" outlineLevel="0" collapsed="false">
      <c r="A561" s="396"/>
      <c r="B561" s="329" t="n">
        <v>2412</v>
      </c>
      <c r="C561" s="310" t="s">
        <v>263</v>
      </c>
      <c r="D561" s="311" t="s">
        <v>264</v>
      </c>
      <c r="E561" s="311" t="s">
        <v>101</v>
      </c>
      <c r="F561" s="311" t="s">
        <v>74</v>
      </c>
      <c r="G561" s="312"/>
      <c r="H561" s="318"/>
      <c r="I561" s="317" t="n">
        <f aca="false">資金収支!I515</f>
        <v>0</v>
      </c>
      <c r="J561" s="313" t="s">
        <v>284</v>
      </c>
      <c r="K561" s="310" t="s">
        <v>281</v>
      </c>
      <c r="L561" s="311" t="s">
        <v>282</v>
      </c>
      <c r="M561" s="311" t="s">
        <v>288</v>
      </c>
      <c r="N561" s="311" t="s">
        <v>274</v>
      </c>
      <c r="O561" s="312"/>
      <c r="P561" s="316"/>
      <c r="Q561" s="317" t="n">
        <f aca="false">事業活動収支!D525</f>
        <v>0</v>
      </c>
      <c r="R561" s="314" t="str">
        <f aca="false">IF(I561&lt;=Q561,"○","×")</f>
        <v>○</v>
      </c>
      <c r="S561" s="315" t="str">
        <f aca="false">IF(R561="×","入力ミス、再確認","入力ＯＫ")</f>
        <v>入力ＯＫ</v>
      </c>
      <c r="T561" s="388"/>
      <c r="U561" s="388"/>
    </row>
    <row r="562" customFormat="false" ht="12" hidden="false" customHeight="false" outlineLevel="0" collapsed="false">
      <c r="A562" s="396"/>
      <c r="B562" s="329" t="n">
        <v>2413</v>
      </c>
      <c r="C562" s="310" t="s">
        <v>263</v>
      </c>
      <c r="D562" s="311" t="s">
        <v>264</v>
      </c>
      <c r="E562" s="311" t="s">
        <v>101</v>
      </c>
      <c r="F562" s="311" t="s">
        <v>94</v>
      </c>
      <c r="G562" s="312"/>
      <c r="H562" s="318"/>
      <c r="I562" s="317" t="n">
        <f aca="false">資金収支!I536</f>
        <v>0</v>
      </c>
      <c r="J562" s="313" t="s">
        <v>284</v>
      </c>
      <c r="K562" s="310" t="s">
        <v>281</v>
      </c>
      <c r="L562" s="311" t="s">
        <v>282</v>
      </c>
      <c r="M562" s="311" t="s">
        <v>288</v>
      </c>
      <c r="N562" s="311" t="s">
        <v>212</v>
      </c>
      <c r="O562" s="312"/>
      <c r="P562" s="316"/>
      <c r="Q562" s="317" t="n">
        <f aca="false">事業活動収支!D527</f>
        <v>0</v>
      </c>
      <c r="R562" s="314" t="str">
        <f aca="false">IF(I562&lt;=Q562,"○","×")</f>
        <v>○</v>
      </c>
      <c r="S562" s="315" t="str">
        <f aca="false">IF(R562="×","入力ミス、再確認","入力ＯＫ")</f>
        <v>入力ＯＫ</v>
      </c>
      <c r="T562" s="388"/>
      <c r="U562" s="388"/>
    </row>
    <row r="563" customFormat="false" ht="12" hidden="false" customHeight="false" outlineLevel="0" collapsed="false">
      <c r="A563" s="396"/>
      <c r="B563" s="329" t="n">
        <v>2414</v>
      </c>
      <c r="C563" s="310" t="s">
        <v>263</v>
      </c>
      <c r="D563" s="311" t="s">
        <v>264</v>
      </c>
      <c r="E563" s="311" t="s">
        <v>101</v>
      </c>
      <c r="F563" s="311" t="s">
        <v>138</v>
      </c>
      <c r="G563" s="312"/>
      <c r="H563" s="318"/>
      <c r="I563" s="317" t="n">
        <f aca="false">資金収支!I547</f>
        <v>0</v>
      </c>
      <c r="J563" s="330" t="s">
        <v>280</v>
      </c>
      <c r="K563" s="310" t="s">
        <v>281</v>
      </c>
      <c r="L563" s="311" t="s">
        <v>282</v>
      </c>
      <c r="M563" s="311" t="s">
        <v>291</v>
      </c>
      <c r="N563" s="311" t="s">
        <v>241</v>
      </c>
      <c r="O563" s="312"/>
      <c r="P563" s="316"/>
      <c r="Q563" s="317" t="n">
        <f aca="false">事業活動収支!D544</f>
        <v>0</v>
      </c>
      <c r="R563" s="314" t="str">
        <f aca="false">IF(I563=Q563,"○","×")</f>
        <v>○</v>
      </c>
      <c r="S563" s="315" t="str">
        <f aca="false">IF(R563="×","入力ミス、再確認","入力ＯＫ")</f>
        <v>入力ＯＫ</v>
      </c>
      <c r="T563" s="388"/>
      <c r="U563" s="388"/>
    </row>
    <row r="564" customFormat="false" ht="12" hidden="false" customHeight="false" outlineLevel="0" collapsed="false">
      <c r="A564" s="396"/>
      <c r="B564" s="329" t="n">
        <v>2415</v>
      </c>
      <c r="C564" s="310" t="s">
        <v>263</v>
      </c>
      <c r="D564" s="311" t="s">
        <v>264</v>
      </c>
      <c r="E564" s="311" t="s">
        <v>101</v>
      </c>
      <c r="F564" s="311" t="s">
        <v>139</v>
      </c>
      <c r="G564" s="312"/>
      <c r="H564" s="318"/>
      <c r="I564" s="317" t="n">
        <f aca="false">資金収支!I548</f>
        <v>0</v>
      </c>
      <c r="J564" s="330" t="s">
        <v>280</v>
      </c>
      <c r="K564" s="310" t="s">
        <v>281</v>
      </c>
      <c r="L564" s="311" t="s">
        <v>282</v>
      </c>
      <c r="M564" s="311" t="s">
        <v>291</v>
      </c>
      <c r="N564" s="311" t="s">
        <v>242</v>
      </c>
      <c r="O564" s="312"/>
      <c r="P564" s="316"/>
      <c r="Q564" s="317" t="n">
        <f aca="false">事業活動収支!D545</f>
        <v>0</v>
      </c>
      <c r="R564" s="314" t="str">
        <f aca="false">IF(I564=Q564,"○","×")</f>
        <v>○</v>
      </c>
      <c r="S564" s="315" t="str">
        <f aca="false">IF(R564="×","入力ミス、再確認","入力ＯＫ")</f>
        <v>入力ＯＫ</v>
      </c>
      <c r="T564" s="388"/>
      <c r="U564" s="388"/>
    </row>
    <row r="565" customFormat="false" ht="12" hidden="false" customHeight="false" outlineLevel="0" collapsed="false">
      <c r="A565" s="396"/>
      <c r="B565" s="319" t="n">
        <v>2416</v>
      </c>
      <c r="C565" s="320" t="s">
        <v>263</v>
      </c>
      <c r="D565" s="321" t="s">
        <v>264</v>
      </c>
      <c r="E565" s="321" t="s">
        <v>101</v>
      </c>
      <c r="F565" s="321" t="s">
        <v>140</v>
      </c>
      <c r="G565" s="322"/>
      <c r="H565" s="323"/>
      <c r="I565" s="324" t="n">
        <f aca="false">資金収支!I549</f>
        <v>0</v>
      </c>
      <c r="J565" s="355" t="s">
        <v>280</v>
      </c>
      <c r="K565" s="320" t="s">
        <v>281</v>
      </c>
      <c r="L565" s="321" t="s">
        <v>282</v>
      </c>
      <c r="M565" s="321" t="s">
        <v>291</v>
      </c>
      <c r="N565" s="321" t="s">
        <v>243</v>
      </c>
      <c r="O565" s="322"/>
      <c r="P565" s="326"/>
      <c r="Q565" s="324" t="n">
        <f aca="false">事業活動収支!D546</f>
        <v>0</v>
      </c>
      <c r="R565" s="327" t="str">
        <f aca="false">IF(I565=Q565,"○","×")</f>
        <v>○</v>
      </c>
      <c r="S565" s="328" t="str">
        <f aca="false">IF(R565="×","入力ミス、再確認","入力ＯＫ")</f>
        <v>入力ＯＫ</v>
      </c>
      <c r="T565" s="388"/>
      <c r="U565" s="388"/>
    </row>
    <row r="566" customFormat="false" ht="12" hidden="false" customHeight="false" outlineLevel="0" collapsed="false">
      <c r="A566" s="388"/>
      <c r="B566" s="388"/>
      <c r="C566" s="388"/>
      <c r="D566" s="388"/>
      <c r="E566" s="388"/>
      <c r="F566" s="388"/>
      <c r="G566" s="388"/>
      <c r="H566" s="389"/>
      <c r="I566" s="389"/>
      <c r="J566" s="390"/>
      <c r="K566" s="391"/>
      <c r="L566" s="391"/>
      <c r="M566" s="391"/>
      <c r="N566" s="391"/>
      <c r="O566" s="391"/>
      <c r="P566" s="388"/>
      <c r="Q566" s="392"/>
      <c r="R566" s="393"/>
      <c r="S566" s="388"/>
      <c r="T566" s="388"/>
      <c r="U566" s="388"/>
    </row>
    <row r="567" customFormat="false" ht="12" hidden="false" customHeight="false" outlineLevel="0" collapsed="false">
      <c r="A567" s="388"/>
      <c r="B567" s="388"/>
      <c r="C567" s="388"/>
      <c r="D567" s="388"/>
      <c r="E567" s="388"/>
      <c r="F567" s="388"/>
      <c r="G567" s="388"/>
      <c r="H567" s="389"/>
      <c r="I567" s="389"/>
      <c r="J567" s="390"/>
      <c r="K567" s="391"/>
      <c r="L567" s="391"/>
      <c r="M567" s="391"/>
      <c r="N567" s="391"/>
      <c r="O567" s="391"/>
      <c r="P567" s="388"/>
      <c r="Q567" s="392"/>
      <c r="R567" s="393"/>
      <c r="S567" s="388"/>
      <c r="T567" s="388"/>
      <c r="U567" s="388"/>
    </row>
  </sheetData>
  <sheetProtection sheet="true" password="e652"/>
  <mergeCells count="3">
    <mergeCell ref="C1:E1"/>
    <mergeCell ref="H1:K1"/>
    <mergeCell ref="L1:M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0" man="true" max="16383" min="0"/>
    <brk id="200" man="true" max="16383" min="0"/>
    <brk id="300" man="true" max="16383" min="0"/>
    <brk id="4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BN2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18" activeCellId="0" sqref="M1018"/>
    </sheetView>
  </sheetViews>
  <sheetFormatPr defaultColWidth="8.9921875" defaultRowHeight="17.25" zeroHeight="false" outlineLevelRow="0" outlineLevelCol="0"/>
  <cols>
    <col collapsed="false" customWidth="false" hidden="false" outlineLevel="0" max="1" min="1" style="399" width="8.99"/>
    <col collapsed="false" customWidth="true" hidden="false" outlineLevel="0" max="2" min="2" style="399" width="2.88"/>
    <col collapsed="false" customWidth="true" hidden="false" outlineLevel="0" max="5" min="3" style="399" width="3.66"/>
    <col collapsed="false" customWidth="true" hidden="false" outlineLevel="0" max="6" min="6" style="399" width="34.44"/>
    <col collapsed="false" customWidth="true" hidden="false" outlineLevel="0" max="13" min="7" style="399" width="20.66"/>
    <col collapsed="false" customWidth="true" hidden="false" outlineLevel="0" max="14" min="14" style="399" width="3.66"/>
    <col collapsed="false" customWidth="true" hidden="false" outlineLevel="0" max="16" min="15" style="399" width="2.21"/>
    <col collapsed="false" customWidth="true" hidden="false" outlineLevel="0" max="17" min="17" style="399" width="3.66"/>
    <col collapsed="false" customWidth="true" hidden="false" outlineLevel="0" max="18" min="18" style="399" width="27.66"/>
    <col collapsed="false" customWidth="true" hidden="false" outlineLevel="0" max="19" min="19" style="399" width="13.66"/>
    <col collapsed="false" customWidth="true" hidden="false" outlineLevel="0" max="22" min="20" style="399" width="3.1"/>
    <col collapsed="false" customWidth="true" hidden="false" outlineLevel="0" max="24" min="23" style="399" width="3.66"/>
    <col collapsed="false" customWidth="true" hidden="false" outlineLevel="0" max="25" min="25" style="399" width="29.66"/>
    <col collapsed="false" customWidth="true" hidden="false" outlineLevel="0" max="26" min="26" style="399" width="13.66"/>
    <col collapsed="false" customWidth="true" hidden="false" outlineLevel="0" max="27" min="27" style="399" width="3.1"/>
    <col collapsed="false" customWidth="true" hidden="false" outlineLevel="0" max="29" min="28" style="399" width="3.66"/>
    <col collapsed="false" customWidth="true" hidden="false" outlineLevel="0" max="30" min="30" style="399" width="27.66"/>
    <col collapsed="false" customWidth="true" hidden="false" outlineLevel="0" max="31" min="31" style="399" width="13.66"/>
    <col collapsed="false" customWidth="true" hidden="false" outlineLevel="0" max="32" min="32" style="399" width="3.66"/>
    <col collapsed="false" customWidth="true" hidden="false" outlineLevel="0" max="33" min="33" style="399" width="2.66"/>
    <col collapsed="false" customWidth="false" hidden="false" outlineLevel="0" max="34" min="34" style="399" width="8.99"/>
    <col collapsed="false" customWidth="true" hidden="false" outlineLevel="0" max="35" min="35" style="399" width="2.66"/>
    <col collapsed="false" customWidth="true" hidden="false" outlineLevel="0" max="36" min="36" style="399" width="3.66"/>
    <col collapsed="false" customWidth="true" hidden="false" outlineLevel="0" max="37" min="37" style="399" width="27.66"/>
    <col collapsed="false" customWidth="true" hidden="false" outlineLevel="0" max="38" min="38" style="399" width="13.66"/>
    <col collapsed="false" customWidth="true" hidden="false" outlineLevel="0" max="41" min="39" style="399" width="2.66"/>
    <col collapsed="false" customWidth="true" hidden="false" outlineLevel="0" max="42" min="42" style="399" width="3.66"/>
    <col collapsed="false" customWidth="true" hidden="false" outlineLevel="0" max="44" min="43" style="399" width="14.1"/>
    <col collapsed="false" customWidth="true" hidden="false" outlineLevel="0" max="45" min="45" style="399" width="13.66"/>
    <col collapsed="false" customWidth="true" hidden="false" outlineLevel="0" max="48" min="46" style="399" width="2.66"/>
    <col collapsed="false" customWidth="true" hidden="false" outlineLevel="0" max="49" min="49" style="399" width="3.66"/>
    <col collapsed="false" customWidth="true" hidden="false" outlineLevel="0" max="51" min="50" style="399" width="14.1"/>
    <col collapsed="false" customWidth="true" hidden="false" outlineLevel="0" max="52" min="52" style="399" width="13.44"/>
    <col collapsed="false" customWidth="true" hidden="false" outlineLevel="0" max="53" min="53" style="399" width="3.66"/>
    <col collapsed="false" customWidth="false" hidden="false" outlineLevel="0" max="56" min="54" style="399" width="8.99"/>
    <col collapsed="false" customWidth="true" hidden="false" outlineLevel="0" max="57" min="57" style="399" width="11.99"/>
    <col collapsed="false" customWidth="true" hidden="false" outlineLevel="0" max="58" min="58" style="399" width="27.1"/>
    <col collapsed="false" customWidth="true" hidden="false" outlineLevel="0" max="59" min="59" style="399" width="12.1"/>
    <col collapsed="false" customWidth="true" hidden="false" outlineLevel="0" max="62" min="60" style="399" width="19.99"/>
    <col collapsed="false" customWidth="true" hidden="false" outlineLevel="0" max="63" min="63" style="399" width="15.99"/>
    <col collapsed="false" customWidth="true" hidden="false" outlineLevel="0" max="64" min="64" style="399" width="1.66"/>
    <col collapsed="false" customWidth="true" hidden="false" outlineLevel="0" max="65" min="65" style="399" width="3.66"/>
    <col collapsed="false" customWidth="false" hidden="false" outlineLevel="0" max="66" min="66" style="399" width="8.99"/>
    <col collapsed="false" customWidth="true" hidden="false" outlineLevel="0" max="67" min="67" style="399" width="3.33"/>
    <col collapsed="false" customWidth="false" hidden="false" outlineLevel="0" max="257" min="68" style="399" width="8.99"/>
  </cols>
  <sheetData>
    <row r="2" customFormat="false" ht="17.25" hidden="false" customHeight="true" outlineLevel="0" collapsed="false">
      <c r="P2" s="399" t="str">
        <f aca="false">資金収支!B101</f>
        <v>３　学校別、課程別、資金収支内訳書（）</v>
      </c>
      <c r="AI2" s="399" t="str">
        <f aca="false">事業活動収支!B101</f>
        <v>４　学校別、課程別、事業活動収支内訳書（）</v>
      </c>
    </row>
    <row r="3" customFormat="false" ht="17.25" hidden="false" customHeight="true" outlineLevel="0" collapsed="false">
      <c r="C3" s="400" t="n">
        <f aca="false">科目別支出済額!B101</f>
        <v>2</v>
      </c>
      <c r="D3" s="401" t="str">
        <f aca="false">科目別支出済額!C101</f>
        <v>科目別支出済額()</v>
      </c>
      <c r="E3" s="401"/>
      <c r="F3" s="401"/>
      <c r="G3" s="401"/>
      <c r="H3" s="402"/>
      <c r="I3" s="402"/>
      <c r="J3" s="403"/>
      <c r="K3" s="403"/>
      <c r="L3" s="403"/>
      <c r="M3" s="403"/>
      <c r="N3" s="402"/>
      <c r="P3" s="404"/>
      <c r="Q3" s="405"/>
      <c r="R3" s="405"/>
      <c r="S3" s="406"/>
      <c r="T3" s="407"/>
      <c r="U3" s="408"/>
      <c r="V3" s="404"/>
      <c r="W3" s="409"/>
      <c r="X3" s="409"/>
      <c r="Y3" s="409"/>
      <c r="Z3" s="406"/>
      <c r="AA3" s="409"/>
      <c r="AB3" s="409"/>
      <c r="AC3" s="409"/>
      <c r="AD3" s="409"/>
      <c r="AE3" s="409"/>
      <c r="AF3" s="407"/>
      <c r="AI3" s="410"/>
      <c r="AJ3" s="411" t="s">
        <v>156</v>
      </c>
      <c r="AK3" s="411"/>
      <c r="AL3" s="411"/>
      <c r="AM3" s="412"/>
      <c r="AN3" s="413"/>
      <c r="AO3" s="414"/>
      <c r="AP3" s="411" t="s">
        <v>233</v>
      </c>
      <c r="AQ3" s="411"/>
      <c r="AR3" s="411"/>
      <c r="AS3" s="411"/>
      <c r="AT3" s="407"/>
      <c r="AU3" s="415"/>
      <c r="AV3" s="404"/>
      <c r="AW3" s="411" t="s">
        <v>155</v>
      </c>
      <c r="AX3" s="409"/>
      <c r="AY3" s="409"/>
      <c r="AZ3" s="409"/>
      <c r="BA3" s="407"/>
      <c r="BD3" s="416"/>
      <c r="BE3" s="416"/>
      <c r="BF3" s="416"/>
      <c r="BG3" s="416"/>
      <c r="BH3" s="416"/>
      <c r="BI3" s="416"/>
      <c r="BJ3" s="417" t="s">
        <v>12</v>
      </c>
      <c r="BK3" s="418" t="n">
        <f aca="false">基本!D4</f>
        <v>0</v>
      </c>
      <c r="BL3" s="418"/>
      <c r="BM3" s="419"/>
      <c r="BN3" s="419"/>
    </row>
    <row r="4" customFormat="false" ht="17.25" hidden="false" customHeight="true" outlineLevel="0" collapsed="false">
      <c r="C4" s="420" t="s">
        <v>54</v>
      </c>
      <c r="D4" s="420"/>
      <c r="E4" s="420"/>
      <c r="F4" s="420"/>
      <c r="G4" s="420" t="s">
        <v>55</v>
      </c>
      <c r="H4" s="421" t="s">
        <v>56</v>
      </c>
      <c r="I4" s="421" t="s">
        <v>292</v>
      </c>
      <c r="J4" s="420" t="s">
        <v>58</v>
      </c>
      <c r="K4" s="420"/>
      <c r="L4" s="420"/>
      <c r="M4" s="421" t="s">
        <v>293</v>
      </c>
      <c r="N4" s="422"/>
      <c r="O4" s="423"/>
      <c r="P4" s="424"/>
      <c r="Q4" s="425" t="s">
        <v>100</v>
      </c>
      <c r="R4" s="425"/>
      <c r="S4" s="425"/>
      <c r="T4" s="426"/>
      <c r="U4" s="427"/>
      <c r="V4" s="424"/>
      <c r="W4" s="425" t="s">
        <v>101</v>
      </c>
      <c r="X4" s="425"/>
      <c r="Y4" s="425"/>
      <c r="Z4" s="425"/>
      <c r="AA4" s="408"/>
      <c r="AB4" s="425" t="s">
        <v>101</v>
      </c>
      <c r="AC4" s="425"/>
      <c r="AD4" s="425"/>
      <c r="AE4" s="425"/>
      <c r="AF4" s="428"/>
      <c r="AI4" s="429"/>
      <c r="AJ4" s="430" t="s">
        <v>157</v>
      </c>
      <c r="AK4" s="430"/>
      <c r="AL4" s="430"/>
      <c r="AM4" s="431"/>
      <c r="AN4" s="432"/>
      <c r="AO4" s="433"/>
      <c r="AP4" s="430" t="s">
        <v>157</v>
      </c>
      <c r="AQ4" s="430"/>
      <c r="AR4" s="430"/>
      <c r="AS4" s="430"/>
      <c r="AT4" s="428"/>
      <c r="AU4" s="408"/>
      <c r="AV4" s="434"/>
      <c r="AW4" s="430" t="s">
        <v>157</v>
      </c>
      <c r="AX4" s="430"/>
      <c r="AY4" s="430"/>
      <c r="AZ4" s="430"/>
      <c r="BA4" s="428"/>
      <c r="BD4" s="416"/>
      <c r="BE4" s="416"/>
      <c r="BF4" s="416"/>
      <c r="BG4" s="416"/>
      <c r="BH4" s="416"/>
      <c r="BI4" s="416"/>
      <c r="BJ4" s="435" t="n">
        <f aca="false">基本!D11</f>
        <v>0</v>
      </c>
      <c r="BK4" s="435"/>
      <c r="BL4" s="436"/>
      <c r="BM4" s="436"/>
      <c r="BN4" s="437"/>
    </row>
    <row r="5" customFormat="false" ht="17.25" hidden="false" customHeight="true" outlineLevel="0" collapsed="false">
      <c r="C5" s="420"/>
      <c r="D5" s="420"/>
      <c r="E5" s="420"/>
      <c r="F5" s="420"/>
      <c r="G5" s="420"/>
      <c r="H5" s="421"/>
      <c r="I5" s="421"/>
      <c r="J5" s="438" t="s">
        <v>294</v>
      </c>
      <c r="K5" s="438" t="s">
        <v>295</v>
      </c>
      <c r="L5" s="438" t="s">
        <v>296</v>
      </c>
      <c r="M5" s="421"/>
      <c r="N5" s="422"/>
      <c r="O5" s="423"/>
      <c r="P5" s="424"/>
      <c r="Q5" s="439" t="s">
        <v>54</v>
      </c>
      <c r="R5" s="439"/>
      <c r="S5" s="440" t="s">
        <v>102</v>
      </c>
      <c r="T5" s="426"/>
      <c r="U5" s="427"/>
      <c r="V5" s="424"/>
      <c r="W5" s="439" t="s">
        <v>54</v>
      </c>
      <c r="X5" s="439"/>
      <c r="Y5" s="439"/>
      <c r="Z5" s="440" t="s">
        <v>102</v>
      </c>
      <c r="AA5" s="408"/>
      <c r="AB5" s="439" t="s">
        <v>54</v>
      </c>
      <c r="AC5" s="439"/>
      <c r="AD5" s="439"/>
      <c r="AE5" s="440" t="s">
        <v>102</v>
      </c>
      <c r="AF5" s="428"/>
      <c r="AI5" s="429"/>
      <c r="AJ5" s="441" t="s">
        <v>54</v>
      </c>
      <c r="AK5" s="441"/>
      <c r="AL5" s="442" t="s">
        <v>102</v>
      </c>
      <c r="AM5" s="443"/>
      <c r="AN5" s="77"/>
      <c r="AO5" s="433"/>
      <c r="AP5" s="439" t="s">
        <v>54</v>
      </c>
      <c r="AQ5" s="439"/>
      <c r="AR5" s="439"/>
      <c r="AS5" s="440" t="s">
        <v>102</v>
      </c>
      <c r="AT5" s="428"/>
      <c r="AU5" s="408"/>
      <c r="AV5" s="434"/>
      <c r="AW5" s="444" t="s">
        <v>54</v>
      </c>
      <c r="AX5" s="444"/>
      <c r="AY5" s="444"/>
      <c r="AZ5" s="440" t="s">
        <v>102</v>
      </c>
      <c r="BA5" s="428"/>
      <c r="BD5" s="445" t="s">
        <v>27</v>
      </c>
      <c r="BE5" s="445"/>
      <c r="BF5" s="445"/>
      <c r="BG5" s="445"/>
      <c r="BH5" s="445"/>
      <c r="BI5" s="445"/>
      <c r="BJ5" s="445"/>
      <c r="BK5" s="445"/>
      <c r="BL5" s="445"/>
      <c r="BM5" s="445"/>
      <c r="BN5" s="445"/>
    </row>
    <row r="6" customFormat="false" ht="17.25" hidden="false" customHeight="true" outlineLevel="0" collapsed="false">
      <c r="C6" s="446" t="str">
        <f aca="false">SUBSTITUTE(科目別支出済額!B104,CHAR(10),"")</f>
        <v>総額</v>
      </c>
      <c r="D6" s="446" t="str">
        <f aca="false">SUBSTITUTE(科目別支出済額!C104,CHAR(10),"")</f>
        <v/>
      </c>
      <c r="E6" s="446" t="str">
        <f aca="false">SUBSTITUTE(科目別支出済額!D104,CHAR(10),"")</f>
        <v/>
      </c>
      <c r="F6" s="446" t="str">
        <f aca="false">SUBSTITUTE(科目別支出済額!E104,CHAR(10),"")</f>
        <v/>
      </c>
      <c r="G6" s="447" t="n">
        <f aca="false">IF(科目別支出済額!F104=0,0,科目別支出済額!F104)</f>
        <v>0</v>
      </c>
      <c r="H6" s="447" t="n">
        <f aca="false">IF(科目別支出済額!G104=0,0,科目別支出済額!G104)</f>
        <v>0</v>
      </c>
      <c r="I6" s="447" t="n">
        <f aca="false">IF(科目別支出済額!H104=0,0,科目別支出済額!H104)</f>
        <v>0</v>
      </c>
      <c r="J6" s="447" t="n">
        <f aca="false">IF(科目別支出済額!I104=0,0,科目別支出済額!I104)</f>
        <v>0</v>
      </c>
      <c r="K6" s="447" t="n">
        <f aca="false">IF(科目別支出済額!J104=0,0,科目別支出済額!J104)</f>
        <v>0</v>
      </c>
      <c r="L6" s="447" t="n">
        <f aca="false">IF(科目別支出済額!K104=0,0,科目別支出済額!K104)</f>
        <v>0</v>
      </c>
      <c r="M6" s="447" t="n">
        <f aca="false">IF(科目別支出済額!L104=0,0,科目別支出済額!L104)</f>
        <v>0</v>
      </c>
      <c r="N6" s="402"/>
      <c r="P6" s="434"/>
      <c r="Q6" s="448" t="str">
        <f aca="false">SUBSTITUTE(資金収支!B104,CHAR(10),)</f>
        <v>学生生徒等納付金収入</v>
      </c>
      <c r="R6" s="448" t="n">
        <f aca="false">資金収支!C104</f>
        <v>0</v>
      </c>
      <c r="S6" s="447" t="n">
        <f aca="false">資金収支!D104</f>
        <v>0</v>
      </c>
      <c r="T6" s="428"/>
      <c r="U6" s="408"/>
      <c r="V6" s="434"/>
      <c r="W6" s="448" t="str">
        <f aca="false">SUBSTITUTE(資金収支!F104,CHAR(10),)</f>
        <v>人件費支出</v>
      </c>
      <c r="X6" s="448" t="n">
        <f aca="false">資金収支!G104</f>
        <v>0</v>
      </c>
      <c r="Y6" s="448" t="n">
        <f aca="false">資金収支!H104</f>
        <v>0</v>
      </c>
      <c r="Z6" s="447" t="n">
        <f aca="false">資金収支!I104</f>
        <v>0</v>
      </c>
      <c r="AA6" s="408"/>
      <c r="AB6" s="448" t="str">
        <f aca="false">SUBSTITUTE(資金収支!F136,CHAR(10),)</f>
        <v>管理経費支出</v>
      </c>
      <c r="AC6" s="448" t="n">
        <f aca="false">資金収支!G136</f>
        <v>0</v>
      </c>
      <c r="AD6" s="448" t="n">
        <f aca="false">資金収支!H136</f>
        <v>0</v>
      </c>
      <c r="AE6" s="447" t="n">
        <f aca="false">資金収支!I136</f>
        <v>0</v>
      </c>
      <c r="AF6" s="428"/>
      <c r="AI6" s="449" t="s">
        <v>158</v>
      </c>
      <c r="AJ6" s="448" t="str">
        <f aca="false">SUBSTITUTE(事業活動収支!B105,CHAR(10),)</f>
        <v>学生生徒等納付金</v>
      </c>
      <c r="AK6" s="448"/>
      <c r="AL6" s="447" t="n">
        <f aca="false">事業活動収支!D105</f>
        <v>0</v>
      </c>
      <c r="AM6" s="450"/>
      <c r="AN6" s="413"/>
      <c r="AO6" s="449" t="s">
        <v>234</v>
      </c>
      <c r="AP6" s="448" t="str">
        <f aca="false">SUBSTITUTE(事業活動収支!B139,CHAR(10),)</f>
        <v>受取利息・配当金</v>
      </c>
      <c r="AQ6" s="448"/>
      <c r="AR6" s="448"/>
      <c r="AS6" s="447" t="n">
        <f aca="false">事業活動収支!D139</f>
        <v>0</v>
      </c>
      <c r="AT6" s="428"/>
      <c r="AU6" s="408"/>
      <c r="AV6" s="449" t="s">
        <v>160</v>
      </c>
      <c r="AW6" s="448" t="str">
        <f aca="false">SUBSTITUTE(事業活動収支!F105,CHAR(10),)</f>
        <v>資産売却差額</v>
      </c>
      <c r="AX6" s="448"/>
      <c r="AY6" s="448"/>
      <c r="AZ6" s="447" t="n">
        <f aca="false">事業活動収支!I105</f>
        <v>0</v>
      </c>
      <c r="BA6" s="428"/>
      <c r="BD6" s="445"/>
      <c r="BE6" s="445"/>
      <c r="BF6" s="445"/>
      <c r="BG6" s="445"/>
      <c r="BH6" s="445"/>
      <c r="BI6" s="451" t="s">
        <v>28</v>
      </c>
      <c r="BJ6" s="452" t="str">
        <f aca="false">基本!D6</f>
        <v/>
      </c>
      <c r="BK6" s="452"/>
      <c r="BL6" s="452"/>
      <c r="BM6" s="452"/>
      <c r="BN6" s="452"/>
    </row>
    <row r="7" customFormat="false" ht="17.25" hidden="false" customHeight="true" outlineLevel="0" collapsed="false">
      <c r="C7" s="446" t="str">
        <f aca="false">SUBSTITUTE(科目別支出済額!B105,CHAR(10),"")</f>
        <v>人件費支出</v>
      </c>
      <c r="D7" s="446" t="str">
        <f aca="false">SUBSTITUTE(科目別支出済額!C105,CHAR(10),"")</f>
        <v/>
      </c>
      <c r="E7" s="446" t="str">
        <f aca="false">SUBSTITUTE(科目別支出済額!D105,CHAR(10),"")</f>
        <v/>
      </c>
      <c r="F7" s="446" t="str">
        <f aca="false">SUBSTITUTE(科目別支出済額!E105,CHAR(10),"")</f>
        <v/>
      </c>
      <c r="G7" s="447" t="n">
        <f aca="false">IF(科目別支出済額!F105=0,0,科目別支出済額!F105)</f>
        <v>0</v>
      </c>
      <c r="H7" s="447" t="n">
        <f aca="false">IF(科目別支出済額!G105=0,0,科目別支出済額!G105)</f>
        <v>0</v>
      </c>
      <c r="I7" s="447" t="n">
        <f aca="false">IF(科目別支出済額!H105=0,0,科目別支出済額!H105)</f>
        <v>0</v>
      </c>
      <c r="J7" s="447" t="n">
        <f aca="false">IF(科目別支出済額!I105=0,0,科目別支出済額!I105)</f>
        <v>0</v>
      </c>
      <c r="K7" s="447" t="n">
        <f aca="false">IF(科目別支出済額!J105=0,0,科目別支出済額!J105)</f>
        <v>0</v>
      </c>
      <c r="L7" s="447" t="n">
        <f aca="false">IF(科目別支出済額!K105=0,0,科目別支出済額!K105)</f>
        <v>0</v>
      </c>
      <c r="M7" s="447" t="n">
        <f aca="false">IF(科目別支出済額!L105=0,0,科目別支出済額!L105)</f>
        <v>0</v>
      </c>
      <c r="N7" s="402"/>
      <c r="P7" s="434"/>
      <c r="Q7" s="453"/>
      <c r="R7" s="448" t="str">
        <f aca="false">SUBSTITUTE(資金収支!C105,CHAR(10),)</f>
        <v>授業料収入</v>
      </c>
      <c r="S7" s="447" t="n">
        <f aca="false">資金収支!D105</f>
        <v>0</v>
      </c>
      <c r="T7" s="428"/>
      <c r="U7" s="408"/>
      <c r="V7" s="434"/>
      <c r="W7" s="454"/>
      <c r="X7" s="455" t="str">
        <f aca="false">SUBSTITUTE(資金収支!G105,CHAR(10),)</f>
        <v>本務教員人件費支出</v>
      </c>
      <c r="Y7" s="455" t="str">
        <f aca="false">SUBSTITUTE(資金収支!H105,CHAR(10),)</f>
        <v/>
      </c>
      <c r="Z7" s="447" t="n">
        <f aca="false">資金収支!I105</f>
        <v>0</v>
      </c>
      <c r="AA7" s="408"/>
      <c r="AB7" s="453"/>
      <c r="AC7" s="448" t="str">
        <f aca="false">SUBSTITUTE(資金収支!G137,CHAR(10),)</f>
        <v>消耗品費支出</v>
      </c>
      <c r="AD7" s="448" t="n">
        <f aca="false">資金収支!H137</f>
        <v>0</v>
      </c>
      <c r="AE7" s="447" t="n">
        <f aca="false">資金収支!I137</f>
        <v>0</v>
      </c>
      <c r="AF7" s="428"/>
      <c r="AI7" s="449" t="s">
        <v>162</v>
      </c>
      <c r="AJ7" s="448" t="str">
        <f aca="false">SUBSTITUTE(事業活動収支!B106,CHAR(10),)</f>
        <v>手数料</v>
      </c>
      <c r="AK7" s="448"/>
      <c r="AL7" s="447" t="n">
        <f aca="false">事業活動収支!D106</f>
        <v>0</v>
      </c>
      <c r="AM7" s="450"/>
      <c r="AN7" s="413"/>
      <c r="AO7" s="449" t="s">
        <v>236</v>
      </c>
      <c r="AP7" s="448" t="str">
        <f aca="false">SUBSTITUTE(事業活動収支!B140,CHAR(10),)</f>
        <v>その他の教育活動外収入</v>
      </c>
      <c r="AQ7" s="448"/>
      <c r="AR7" s="448"/>
      <c r="AS7" s="447" t="n">
        <f aca="false">事業活動収支!D140</f>
        <v>0</v>
      </c>
      <c r="AT7" s="428"/>
      <c r="AU7" s="408"/>
      <c r="AV7" s="449"/>
      <c r="AW7" s="453"/>
      <c r="AX7" s="448" t="str">
        <f aca="false">SUBSTITUTE(事業活動収支!G106,CHAR(10),)</f>
        <v>施設売却差額</v>
      </c>
      <c r="AY7" s="448"/>
      <c r="AZ7" s="447" t="n">
        <f aca="false">事業活動収支!I106</f>
        <v>0</v>
      </c>
      <c r="BA7" s="428"/>
      <c r="BD7" s="445"/>
      <c r="BE7" s="445"/>
      <c r="BF7" s="445"/>
      <c r="BG7" s="445"/>
      <c r="BH7" s="445"/>
      <c r="BI7" s="456" t="s">
        <v>29</v>
      </c>
      <c r="BJ7" s="457" t="str">
        <f aca="false">基本!D5</f>
        <v/>
      </c>
      <c r="BK7" s="457"/>
      <c r="BL7" s="457"/>
      <c r="BM7" s="457"/>
      <c r="BN7" s="457"/>
    </row>
    <row r="8" customFormat="false" ht="17.25" hidden="false" customHeight="true" outlineLevel="0" collapsed="false">
      <c r="C8" s="458"/>
      <c r="D8" s="459" t="str">
        <f aca="false">SUBSTITUTE(科目別支出済額!C106,CHAR(10),"")</f>
        <v>教員人件費支出</v>
      </c>
      <c r="E8" s="459" t="str">
        <f aca="false">SUBSTITUTE(科目別支出済額!D106,CHAR(10),"")</f>
        <v/>
      </c>
      <c r="F8" s="459" t="str">
        <f aca="false">SUBSTITUTE(科目別支出済額!E106,CHAR(10),"")</f>
        <v/>
      </c>
      <c r="G8" s="447" t="n">
        <f aca="false">IF(科目別支出済額!F106=0,0,科目別支出済額!F106)</f>
        <v>0</v>
      </c>
      <c r="H8" s="447" t="n">
        <f aca="false">IF(科目別支出済額!G106=0,0,科目別支出済額!G106)</f>
        <v>0</v>
      </c>
      <c r="I8" s="447" t="n">
        <f aca="false">IF(科目別支出済額!H106=0,0,科目別支出済額!H106)</f>
        <v>0</v>
      </c>
      <c r="J8" s="447" t="n">
        <f aca="false">IF(科目別支出済額!I106=0,0,科目別支出済額!I106)</f>
        <v>0</v>
      </c>
      <c r="K8" s="447" t="n">
        <f aca="false">IF(科目別支出済額!J106=0,0,科目別支出済額!J106)</f>
        <v>0</v>
      </c>
      <c r="L8" s="447" t="n">
        <f aca="false">IF(科目別支出済額!K106=0,0,科目別支出済額!K106)</f>
        <v>0</v>
      </c>
      <c r="M8" s="447" t="n">
        <f aca="false">IF(科目別支出済額!L106=0,0,科目別支出済額!L106)</f>
        <v>0</v>
      </c>
      <c r="N8" s="402"/>
      <c r="P8" s="434"/>
      <c r="Q8" s="453"/>
      <c r="R8" s="448" t="str">
        <f aca="false">SUBSTITUTE(資金収支!C106,CHAR(10),)</f>
        <v>入学金収入</v>
      </c>
      <c r="S8" s="447" t="n">
        <f aca="false">資金収支!D106</f>
        <v>0</v>
      </c>
      <c r="T8" s="428"/>
      <c r="U8" s="408"/>
      <c r="V8" s="434"/>
      <c r="W8" s="460"/>
      <c r="X8" s="461"/>
      <c r="Y8" s="462" t="str">
        <f aca="false">SUBSTITUTE(資金収支!H106,CHAR(10),)</f>
        <v>本俸・期末及びその他手当</v>
      </c>
      <c r="Z8" s="447" t="n">
        <f aca="false">資金収支!I106</f>
        <v>0</v>
      </c>
      <c r="AA8" s="408"/>
      <c r="AB8" s="453"/>
      <c r="AC8" s="448" t="str">
        <f aca="false">SUBSTITUTE(資金収支!G138,CHAR(10),)</f>
        <v>光熱水費支出</v>
      </c>
      <c r="AD8" s="448" t="n">
        <f aca="false">資金収支!H138</f>
        <v>0</v>
      </c>
      <c r="AE8" s="447" t="n">
        <f aca="false">資金収支!I138</f>
        <v>0</v>
      </c>
      <c r="AF8" s="428"/>
      <c r="AI8" s="449" t="s">
        <v>165</v>
      </c>
      <c r="AJ8" s="448" t="str">
        <f aca="false">SUBSTITUTE(事業活動収支!B107,CHAR(10),)</f>
        <v>寄付金</v>
      </c>
      <c r="AK8" s="448"/>
      <c r="AL8" s="447" t="n">
        <f aca="false">事業活動収支!D107</f>
        <v>0</v>
      </c>
      <c r="AM8" s="450"/>
      <c r="AN8" s="413"/>
      <c r="AO8" s="449"/>
      <c r="AP8" s="460"/>
      <c r="AQ8" s="448" t="str">
        <f aca="false">SUBSTITUTE(事業活動収支!C141,CHAR(10),)</f>
        <v>収益事業収入</v>
      </c>
      <c r="AR8" s="448"/>
      <c r="AS8" s="447" t="n">
        <f aca="false">事業活動収支!D141</f>
        <v>0</v>
      </c>
      <c r="AT8" s="428"/>
      <c r="AU8" s="408"/>
      <c r="AV8" s="449"/>
      <c r="AW8" s="453"/>
      <c r="AX8" s="448" t="str">
        <f aca="false">SUBSTITUTE(事業活動収支!G107,CHAR(10),)</f>
        <v>設備売却差額</v>
      </c>
      <c r="AY8" s="448"/>
      <c r="AZ8" s="447" t="n">
        <f aca="false">事業活動収支!I107</f>
        <v>0</v>
      </c>
      <c r="BA8" s="428"/>
      <c r="BD8" s="445"/>
      <c r="BE8" s="445"/>
      <c r="BF8" s="445"/>
      <c r="BG8" s="445"/>
      <c r="BH8" s="445"/>
      <c r="BI8" s="456" t="s">
        <v>30</v>
      </c>
      <c r="BJ8" s="463" t="n">
        <f aca="false">基本!D9</f>
        <v>0</v>
      </c>
      <c r="BK8" s="464" t="s">
        <v>31</v>
      </c>
      <c r="BL8" s="464"/>
      <c r="BM8" s="465"/>
      <c r="BN8" s="445"/>
    </row>
    <row r="9" customFormat="false" ht="17.25" hidden="false" customHeight="true" outlineLevel="0" collapsed="false">
      <c r="C9" s="466"/>
      <c r="D9" s="458"/>
      <c r="E9" s="446" t="str">
        <f aca="false">SUBSTITUTE(科目別支出済額!D107,CHAR(10),"")</f>
        <v>本務教員人件費支出</v>
      </c>
      <c r="F9" s="446" t="str">
        <f aca="false">SUBSTITUTE(科目別支出済額!E107,CHAR(10),"")</f>
        <v/>
      </c>
      <c r="G9" s="467" t="n">
        <f aca="false">IF(科目別支出済額!F107=0,0,科目別支出済額!F107)</f>
        <v>0</v>
      </c>
      <c r="H9" s="468" t="s">
        <v>67</v>
      </c>
      <c r="I9" s="467"/>
      <c r="J9" s="467"/>
      <c r="K9" s="467"/>
      <c r="L9" s="467"/>
      <c r="M9" s="467"/>
      <c r="N9" s="402"/>
      <c r="P9" s="434"/>
      <c r="Q9" s="453"/>
      <c r="R9" s="448" t="str">
        <f aca="false">SUBSTITUTE(資金収支!C107,CHAR(10),)</f>
        <v>実験実習料収入</v>
      </c>
      <c r="S9" s="447" t="n">
        <f aca="false">資金収支!D107</f>
        <v>0</v>
      </c>
      <c r="T9" s="428"/>
      <c r="U9" s="408"/>
      <c r="V9" s="434"/>
      <c r="W9" s="460"/>
      <c r="X9" s="469"/>
      <c r="Y9" s="462" t="str">
        <f aca="false">SUBSTITUTE(資金収支!H107,CHAR(10),)</f>
        <v>所定福利費等</v>
      </c>
      <c r="Z9" s="447" t="n">
        <f aca="false">資金収支!I107</f>
        <v>0</v>
      </c>
      <c r="AA9" s="408"/>
      <c r="AB9" s="453"/>
      <c r="AC9" s="448" t="str">
        <f aca="false">SUBSTITUTE(資金収支!G139,CHAR(10),)</f>
        <v>旅費交通費支出</v>
      </c>
      <c r="AD9" s="448" t="n">
        <f aca="false">資金収支!H139</f>
        <v>0</v>
      </c>
      <c r="AE9" s="447" t="n">
        <f aca="false">資金収支!I139</f>
        <v>0</v>
      </c>
      <c r="AF9" s="428"/>
      <c r="AI9" s="449"/>
      <c r="AJ9" s="453"/>
      <c r="AK9" s="448" t="str">
        <f aca="false">SUBSTITUTE(事業活動収支!C108,CHAR(10),)</f>
        <v>特別寄付金</v>
      </c>
      <c r="AL9" s="447" t="n">
        <f aca="false">事業活動収支!D108</f>
        <v>0</v>
      </c>
      <c r="AM9" s="450"/>
      <c r="AN9" s="413"/>
      <c r="AO9" s="449" t="s">
        <v>238</v>
      </c>
      <c r="AP9" s="448" t="str">
        <f aca="false">SUBSTITUTE(事業活動収支!B142,CHAR(10),)</f>
        <v>教育活動外収入合計(Ｎ～Ｏ)</v>
      </c>
      <c r="AQ9" s="448"/>
      <c r="AR9" s="448"/>
      <c r="AS9" s="447" t="n">
        <f aca="false">事業活動収支!D142</f>
        <v>0</v>
      </c>
      <c r="AT9" s="428"/>
      <c r="AU9" s="408"/>
      <c r="AV9" s="449"/>
      <c r="AW9" s="453"/>
      <c r="AX9" s="448" t="str">
        <f aca="false">SUBSTITUTE(事業活動収支!G108,CHAR(10),)</f>
        <v>有価証券売却差額</v>
      </c>
      <c r="AY9" s="448"/>
      <c r="AZ9" s="447" t="n">
        <f aca="false">事業活動収支!I108</f>
        <v>0</v>
      </c>
      <c r="BA9" s="428"/>
      <c r="BD9" s="445"/>
      <c r="BE9" s="445"/>
      <c r="BF9" s="445"/>
      <c r="BG9" s="445"/>
      <c r="BH9" s="445"/>
      <c r="BI9" s="456" t="s">
        <v>32</v>
      </c>
      <c r="BJ9" s="470" t="n">
        <f aca="false">基本!D10</f>
        <v>0</v>
      </c>
      <c r="BK9" s="470"/>
      <c r="BL9" s="456"/>
      <c r="BM9" s="456"/>
      <c r="BN9" s="456"/>
    </row>
    <row r="10" customFormat="false" ht="17.25" hidden="false" customHeight="true" outlineLevel="0" collapsed="false">
      <c r="C10" s="466"/>
      <c r="D10" s="466"/>
      <c r="E10" s="466"/>
      <c r="F10" s="471" t="str">
        <f aca="false">SUBSTITUTE(科目別支出済額!E108,CHAR(10),"")</f>
        <v>本俸・期末及びその他手当</v>
      </c>
      <c r="G10" s="447" t="n">
        <f aca="false">IF(科目別支出済額!F108=0,0,科目別支出済額!F108)</f>
        <v>0</v>
      </c>
      <c r="H10" s="472" t="str">
        <f aca="false">IF(科目別支出済額!G108="","",科目別支出済額!G108)</f>
        <v/>
      </c>
      <c r="I10" s="473"/>
      <c r="J10" s="467"/>
      <c r="K10" s="467"/>
      <c r="L10" s="467"/>
      <c r="M10" s="467"/>
      <c r="N10" s="402"/>
      <c r="P10" s="434"/>
      <c r="Q10" s="453"/>
      <c r="R10" s="448" t="str">
        <f aca="false">SUBSTITUTE(資金収支!C108,CHAR(10),)</f>
        <v>施設設備資金収入</v>
      </c>
      <c r="S10" s="447" t="n">
        <f aca="false">資金収支!D108</f>
        <v>0</v>
      </c>
      <c r="T10" s="428"/>
      <c r="U10" s="408"/>
      <c r="V10" s="434"/>
      <c r="W10" s="460"/>
      <c r="X10" s="448" t="str">
        <f aca="false">SUBSTITUTE(資金収支!G108,CHAR(10),)</f>
        <v>兼務教員人件費支出</v>
      </c>
      <c r="Y10" s="448" t="str">
        <f aca="false">SUBSTITUTE(資金収支!H108,CHAR(10),)</f>
        <v/>
      </c>
      <c r="Z10" s="447" t="n">
        <f aca="false">資金収支!I108</f>
        <v>0</v>
      </c>
      <c r="AA10" s="408"/>
      <c r="AB10" s="453"/>
      <c r="AC10" s="448" t="str">
        <f aca="false">SUBSTITUTE(資金収支!G140,CHAR(10),)</f>
        <v>車両燃料費支出</v>
      </c>
      <c r="AD10" s="448" t="n">
        <f aca="false">資金収支!H140</f>
        <v>0</v>
      </c>
      <c r="AE10" s="447" t="n">
        <f aca="false">資金収支!I140</f>
        <v>0</v>
      </c>
      <c r="AF10" s="428"/>
      <c r="AI10" s="449"/>
      <c r="AJ10" s="453"/>
      <c r="AK10" s="448" t="str">
        <f aca="false">SUBSTITUTE(事業活動収支!C109,CHAR(10),)</f>
        <v>一般寄付金</v>
      </c>
      <c r="AL10" s="447" t="n">
        <f aca="false">事業活動収支!D109</f>
        <v>0</v>
      </c>
      <c r="AM10" s="450"/>
      <c r="AN10" s="413"/>
      <c r="AO10" s="449"/>
      <c r="AP10" s="430" t="s">
        <v>191</v>
      </c>
      <c r="AQ10" s="430"/>
      <c r="AR10" s="430"/>
      <c r="AS10" s="430"/>
      <c r="AT10" s="428"/>
      <c r="AU10" s="408"/>
      <c r="AV10" s="449"/>
      <c r="AW10" s="453"/>
      <c r="AX10" s="448" t="str">
        <f aca="false">SUBSTITUTE(事業活動収支!G109,CHAR(10),)</f>
        <v>その他の資産売却差額</v>
      </c>
      <c r="AY10" s="448"/>
      <c r="AZ10" s="447" t="n">
        <f aca="false">事業活動収支!I109</f>
        <v>0</v>
      </c>
      <c r="BA10" s="428"/>
      <c r="BD10" s="445"/>
      <c r="BE10" s="445"/>
      <c r="BF10" s="445"/>
      <c r="BG10" s="445"/>
      <c r="BH10" s="445"/>
      <c r="BI10" s="456" t="s">
        <v>33</v>
      </c>
      <c r="BJ10" s="474" t="str">
        <f aca="false">基本!D7</f>
        <v/>
      </c>
      <c r="BK10" s="474"/>
      <c r="BL10" s="456"/>
      <c r="BM10" s="456"/>
      <c r="BN10" s="456"/>
    </row>
    <row r="11" customFormat="false" ht="17.25" hidden="false" customHeight="true" outlineLevel="0" collapsed="false">
      <c r="C11" s="466"/>
      <c r="D11" s="466"/>
      <c r="E11" s="475"/>
      <c r="F11" s="471" t="str">
        <f aca="false">SUBSTITUTE(科目別支出済額!E109,CHAR(10),"")</f>
        <v>所定福利費等</v>
      </c>
      <c r="G11" s="447" t="n">
        <f aca="false">IF(科目別支出済額!F109=0,0,科目別支出済額!F109)</f>
        <v>0</v>
      </c>
      <c r="H11" s="472"/>
      <c r="I11" s="473"/>
      <c r="J11" s="467"/>
      <c r="K11" s="467"/>
      <c r="L11" s="467"/>
      <c r="M11" s="467"/>
      <c r="N11" s="402"/>
      <c r="P11" s="434"/>
      <c r="Q11" s="453"/>
      <c r="R11" s="448" t="str">
        <f aca="false">SUBSTITUTE(資金収支!C109,CHAR(10),)</f>
        <v>その他納付金収入</v>
      </c>
      <c r="S11" s="447" t="n">
        <f aca="false">資金収支!D109</f>
        <v>0</v>
      </c>
      <c r="T11" s="428"/>
      <c r="U11" s="408"/>
      <c r="V11" s="434"/>
      <c r="W11" s="460"/>
      <c r="X11" s="448" t="str">
        <f aca="false">SUBSTITUTE(資金収支!G109,CHAR(10),)</f>
        <v>本務職員人件費支出</v>
      </c>
      <c r="Y11" s="448" t="str">
        <f aca="false">SUBSTITUTE(資金収支!H109,CHAR(10),)</f>
        <v/>
      </c>
      <c r="Z11" s="447" t="n">
        <f aca="false">資金収支!I109</f>
        <v>0</v>
      </c>
      <c r="AA11" s="408"/>
      <c r="AB11" s="453"/>
      <c r="AC11" s="448" t="str">
        <f aca="false">SUBSTITUTE(資金収支!G141,CHAR(10),)</f>
        <v>福利費支出</v>
      </c>
      <c r="AD11" s="448" t="n">
        <f aca="false">資金収支!H141</f>
        <v>0</v>
      </c>
      <c r="AE11" s="447" t="n">
        <f aca="false">資金収支!I141</f>
        <v>0</v>
      </c>
      <c r="AF11" s="428"/>
      <c r="AI11" s="449"/>
      <c r="AJ11" s="453"/>
      <c r="AK11" s="448" t="str">
        <f aca="false">SUBSTITUTE(事業活動収支!C110,CHAR(10),)</f>
        <v>現物寄付</v>
      </c>
      <c r="AL11" s="447" t="n">
        <f aca="false">事業活動収支!D110</f>
        <v>0</v>
      </c>
      <c r="AM11" s="450"/>
      <c r="AN11" s="413"/>
      <c r="AO11" s="429"/>
      <c r="AP11" s="439" t="s">
        <v>54</v>
      </c>
      <c r="AQ11" s="439"/>
      <c r="AR11" s="439"/>
      <c r="AS11" s="440" t="s">
        <v>102</v>
      </c>
      <c r="AT11" s="428"/>
      <c r="AU11" s="408"/>
      <c r="AV11" s="449" t="s">
        <v>173</v>
      </c>
      <c r="AW11" s="448" t="str">
        <f aca="false">SUBSTITUTE(事業活動収支!F110,CHAR(10),)</f>
        <v>その他の特別収入</v>
      </c>
      <c r="AX11" s="448"/>
      <c r="AY11" s="448"/>
      <c r="AZ11" s="447" t="n">
        <f aca="false">事業活動収支!I110</f>
        <v>0</v>
      </c>
      <c r="BA11" s="428"/>
      <c r="BD11" s="445"/>
      <c r="BE11" s="445"/>
      <c r="BF11" s="445"/>
      <c r="BG11" s="445"/>
      <c r="BH11" s="445"/>
      <c r="BI11" s="456" t="s">
        <v>34</v>
      </c>
      <c r="BJ11" s="474" t="str">
        <f aca="false">基本!D8</f>
        <v/>
      </c>
      <c r="BK11" s="474"/>
      <c r="BL11" s="456"/>
      <c r="BM11" s="456"/>
      <c r="BN11" s="456"/>
    </row>
    <row r="12" customFormat="false" ht="17.25" hidden="false" customHeight="true" outlineLevel="0" collapsed="false">
      <c r="C12" s="466"/>
      <c r="D12" s="475"/>
      <c r="E12" s="471" t="str">
        <f aca="false">SUBSTITUTE(科目別支出済額!D110,CHAR(10),"")</f>
        <v>兼務教員人件費支出</v>
      </c>
      <c r="F12" s="471" t="str">
        <f aca="false">SUBSTITUTE(科目別支出済額!E110,CHAR(10),"")</f>
        <v/>
      </c>
      <c r="G12" s="447" t="n">
        <f aca="false">IF(科目別支出済額!F110=0,0,科目別支出済額!F110)</f>
        <v>0</v>
      </c>
      <c r="H12" s="472"/>
      <c r="I12" s="473"/>
      <c r="J12" s="467"/>
      <c r="K12" s="467"/>
      <c r="L12" s="467"/>
      <c r="M12" s="476"/>
      <c r="N12" s="402"/>
      <c r="P12" s="434"/>
      <c r="Q12" s="448" t="str">
        <f aca="false">SUBSTITUTE(資金収支!B110,CHAR(10),)</f>
        <v>手数料収入</v>
      </c>
      <c r="R12" s="448" t="str">
        <f aca="false">SUBSTITUTE(資金収支!C110,CHAR(10),)</f>
        <v/>
      </c>
      <c r="S12" s="447" t="n">
        <f aca="false">資金収支!D110</f>
        <v>0</v>
      </c>
      <c r="T12" s="428"/>
      <c r="U12" s="408"/>
      <c r="V12" s="434"/>
      <c r="W12" s="460"/>
      <c r="X12" s="461"/>
      <c r="Y12" s="448" t="str">
        <f aca="false">SUBSTITUTE(資金収支!H110,CHAR(10),)</f>
        <v>本俸・期末及びその他手当</v>
      </c>
      <c r="Z12" s="447" t="n">
        <f aca="false">資金収支!I110</f>
        <v>0</v>
      </c>
      <c r="AA12" s="408"/>
      <c r="AB12" s="453"/>
      <c r="AC12" s="448" t="str">
        <f aca="false">SUBSTITUTE(資金収支!G142,CHAR(10),)</f>
        <v>通信運搬費支出</v>
      </c>
      <c r="AD12" s="448" t="n">
        <f aca="false">資金収支!H142</f>
        <v>0</v>
      </c>
      <c r="AE12" s="447" t="n">
        <f aca="false">資金収支!I142</f>
        <v>0</v>
      </c>
      <c r="AF12" s="428"/>
      <c r="AI12" s="449" t="s">
        <v>175</v>
      </c>
      <c r="AJ12" s="448" t="str">
        <f aca="false">SUBSTITUTE(事業活動収支!B111,CHAR(10),)</f>
        <v>経常費等補助金</v>
      </c>
      <c r="AK12" s="448"/>
      <c r="AL12" s="447" t="n">
        <f aca="false">事業活動収支!D111</f>
        <v>0</v>
      </c>
      <c r="AM12" s="450"/>
      <c r="AN12" s="413"/>
      <c r="AO12" s="449" t="s">
        <v>240</v>
      </c>
      <c r="AP12" s="448" t="str">
        <f aca="false">SUBSTITUTE(事業活動収支!B145,CHAR(10),)</f>
        <v>借入金等利息</v>
      </c>
      <c r="AQ12" s="448"/>
      <c r="AR12" s="448"/>
      <c r="AS12" s="447" t="n">
        <f aca="false">事業活動収支!D145</f>
        <v>0</v>
      </c>
      <c r="AT12" s="428"/>
      <c r="AU12" s="408"/>
      <c r="AV12" s="449"/>
      <c r="AW12" s="453"/>
      <c r="AX12" s="448" t="str">
        <f aca="false">SUBSTITUTE(事業活動収支!G111,CHAR(10),)</f>
        <v>施設設備寄付金</v>
      </c>
      <c r="AY12" s="448"/>
      <c r="AZ12" s="447" t="n">
        <f aca="false">事業活動収支!I111</f>
        <v>0</v>
      </c>
      <c r="BA12" s="428"/>
      <c r="BD12" s="477"/>
      <c r="BE12" s="477"/>
      <c r="BF12" s="477"/>
      <c r="BG12" s="477"/>
      <c r="BH12" s="477"/>
      <c r="BI12" s="477"/>
      <c r="BJ12" s="477"/>
      <c r="BK12" s="477"/>
      <c r="BL12" s="477"/>
      <c r="BM12" s="477"/>
      <c r="BN12" s="477"/>
    </row>
    <row r="13" customFormat="false" ht="17.25" hidden="false" customHeight="true" outlineLevel="0" collapsed="false">
      <c r="C13" s="466"/>
      <c r="D13" s="471" t="str">
        <f aca="false">SUBSTITUTE(科目別支出済額!C111,CHAR(10),"")</f>
        <v>職員人件費支出</v>
      </c>
      <c r="E13" s="471" t="str">
        <f aca="false">SUBSTITUTE(科目別支出済額!D111,CHAR(10),"")</f>
        <v/>
      </c>
      <c r="F13" s="471" t="str">
        <f aca="false">SUBSTITUTE(科目別支出済額!E111,CHAR(10),"")</f>
        <v/>
      </c>
      <c r="G13" s="447" t="n">
        <f aca="false">IF(科目別支出済額!F111=0,0,科目別支出済額!F111)</f>
        <v>0</v>
      </c>
      <c r="H13" s="447" t="n">
        <f aca="false">IF(科目別支出済額!G111=0,0,科目別支出済額!G111)</f>
        <v>0</v>
      </c>
      <c r="I13" s="447" t="n">
        <f aca="false">IF(科目別支出済額!H111=0,0,科目別支出済額!H111)</f>
        <v>0</v>
      </c>
      <c r="J13" s="447" t="n">
        <f aca="false">IF(科目別支出済額!I111=0,0,科目別支出済額!I111)</f>
        <v>0</v>
      </c>
      <c r="K13" s="447" t="n">
        <f aca="false">IF(科目別支出済額!J111=0,0,科目別支出済額!J111)</f>
        <v>0</v>
      </c>
      <c r="L13" s="447" t="n">
        <f aca="false">IF(科目別支出済額!K111=0,0,科目別支出済額!K111)</f>
        <v>0</v>
      </c>
      <c r="M13" s="478" t="n">
        <f aca="false">IF(科目別支出済額!L111=0,0,科目別支出済額!L111)</f>
        <v>0</v>
      </c>
      <c r="N13" s="402"/>
      <c r="P13" s="434"/>
      <c r="Q13" s="453"/>
      <c r="R13" s="448" t="str">
        <f aca="false">SUBSTITUTE(資金収支!C111,CHAR(10),)</f>
        <v>入学検定料収入</v>
      </c>
      <c r="S13" s="447" t="n">
        <f aca="false">資金収支!D111</f>
        <v>0</v>
      </c>
      <c r="T13" s="428"/>
      <c r="U13" s="408"/>
      <c r="V13" s="434"/>
      <c r="W13" s="460"/>
      <c r="X13" s="469"/>
      <c r="Y13" s="448" t="str">
        <f aca="false">SUBSTITUTE(資金収支!H111,CHAR(10),)</f>
        <v>所定福利費等</v>
      </c>
      <c r="Z13" s="447" t="n">
        <f aca="false">資金収支!I111</f>
        <v>0</v>
      </c>
      <c r="AA13" s="408"/>
      <c r="AB13" s="453"/>
      <c r="AC13" s="448" t="str">
        <f aca="false">SUBSTITUTE(資金収支!G143,CHAR(10),)</f>
        <v>印刷製本費支出</v>
      </c>
      <c r="AD13" s="448" t="n">
        <f aca="false">資金収支!H143</f>
        <v>0</v>
      </c>
      <c r="AE13" s="447" t="n">
        <f aca="false">資金収支!I143</f>
        <v>0</v>
      </c>
      <c r="AF13" s="428"/>
      <c r="AI13" s="449"/>
      <c r="AJ13" s="453"/>
      <c r="AK13" s="448" t="str">
        <f aca="false">SUBSTITUTE(事業活動収支!C112,CHAR(10),)</f>
        <v>国庫補助金</v>
      </c>
      <c r="AL13" s="447" t="n">
        <f aca="false">事業活動収支!D112</f>
        <v>0</v>
      </c>
      <c r="AM13" s="450"/>
      <c r="AN13" s="413"/>
      <c r="AO13" s="449"/>
      <c r="AP13" s="460"/>
      <c r="AQ13" s="448" t="str">
        <f aca="false">SUBSTITUTE(事業活動収支!C146,CHAR(10),)</f>
        <v>借入金利息</v>
      </c>
      <c r="AR13" s="448"/>
      <c r="AS13" s="447" t="n">
        <f aca="false">事業活動収支!D146</f>
        <v>0</v>
      </c>
      <c r="AT13" s="428"/>
      <c r="AU13" s="408"/>
      <c r="AV13" s="449"/>
      <c r="AW13" s="453"/>
      <c r="AX13" s="448" t="str">
        <f aca="false">SUBSTITUTE(事業活動収支!G112,CHAR(10),)</f>
        <v>現物寄付</v>
      </c>
      <c r="AY13" s="448"/>
      <c r="AZ13" s="447" t="n">
        <f aca="false">事業活動収支!I112</f>
        <v>0</v>
      </c>
      <c r="BA13" s="428"/>
      <c r="BD13" s="479" t="str">
        <f aca="false">総括表!A12</f>
        <v>令和６年度学校法人化志向幼稚園経常費補助金に係る実績報告書</v>
      </c>
      <c r="BE13" s="479"/>
      <c r="BF13" s="479"/>
      <c r="BG13" s="479"/>
      <c r="BH13" s="479"/>
      <c r="BI13" s="479"/>
      <c r="BJ13" s="479"/>
      <c r="BK13" s="479"/>
      <c r="BL13" s="479"/>
      <c r="BM13" s="479"/>
      <c r="BN13" s="479"/>
    </row>
    <row r="14" customFormat="false" ht="17.25" hidden="false" customHeight="true" outlineLevel="0" collapsed="false">
      <c r="C14" s="466"/>
      <c r="D14" s="466"/>
      <c r="E14" s="471" t="str">
        <f aca="false">SUBSTITUTE(科目別支出済額!D112,CHAR(10),"")</f>
        <v>本務職員人件費支出</v>
      </c>
      <c r="F14" s="471" t="str">
        <f aca="false">SUBSTITUTE(科目別支出済額!E112,CHAR(10),"")</f>
        <v/>
      </c>
      <c r="G14" s="447" t="n">
        <f aca="false">IF(科目別支出済額!F112=0,0,科目別支出済額!F112)</f>
        <v>0</v>
      </c>
      <c r="H14" s="480" t="s">
        <v>67</v>
      </c>
      <c r="I14" s="467"/>
      <c r="J14" s="467"/>
      <c r="K14" s="467"/>
      <c r="L14" s="467"/>
      <c r="M14" s="481"/>
      <c r="N14" s="402"/>
      <c r="P14" s="434"/>
      <c r="Q14" s="453"/>
      <c r="R14" s="448" t="str">
        <f aca="false">SUBSTITUTE(資金収支!C112,CHAR(10),)</f>
        <v>その他手数料収入</v>
      </c>
      <c r="S14" s="447" t="n">
        <f aca="false">資金収支!D112</f>
        <v>0</v>
      </c>
      <c r="T14" s="428"/>
      <c r="U14" s="408"/>
      <c r="V14" s="434"/>
      <c r="W14" s="460"/>
      <c r="X14" s="448" t="str">
        <f aca="false">SUBSTITUTE(資金収支!G112,CHAR(10),)</f>
        <v>兼務職員人件費支出</v>
      </c>
      <c r="Y14" s="448" t="str">
        <f aca="false">SUBSTITUTE(資金収支!H112,CHAR(10),)</f>
        <v/>
      </c>
      <c r="Z14" s="447" t="n">
        <f aca="false">資金収支!I112</f>
        <v>0</v>
      </c>
      <c r="AA14" s="408"/>
      <c r="AB14" s="453"/>
      <c r="AC14" s="448" t="str">
        <f aca="false">SUBSTITUTE(資金収支!G144,CHAR(10),)</f>
        <v>出版物費支出</v>
      </c>
      <c r="AD14" s="448" t="n">
        <f aca="false">資金収支!H144</f>
        <v>0</v>
      </c>
      <c r="AE14" s="447" t="n">
        <f aca="false">資金収支!I144</f>
        <v>0</v>
      </c>
      <c r="AF14" s="428"/>
      <c r="AI14" s="449"/>
      <c r="AJ14" s="453"/>
      <c r="AK14" s="448" t="str">
        <f aca="false">SUBSTITUTE(事業活動収支!C113,CHAR(10),)</f>
        <v>都補助金</v>
      </c>
      <c r="AL14" s="447" t="n">
        <f aca="false">事業活動収支!D113</f>
        <v>0</v>
      </c>
      <c r="AM14" s="450"/>
      <c r="AN14" s="413"/>
      <c r="AO14" s="449"/>
      <c r="AP14" s="460"/>
      <c r="AQ14" s="448" t="str">
        <f aca="false">SUBSTITUTE(事業活動収支!C147,CHAR(10),)</f>
        <v>学校債利息</v>
      </c>
      <c r="AR14" s="448"/>
      <c r="AS14" s="447" t="n">
        <f aca="false">事業活動収支!D147</f>
        <v>0</v>
      </c>
      <c r="AT14" s="428"/>
      <c r="AU14" s="408"/>
      <c r="AV14" s="449"/>
      <c r="AW14" s="453"/>
      <c r="AX14" s="448" t="str">
        <f aca="false">SUBSTITUTE(事業活動収支!G113,CHAR(10),)</f>
        <v>施設設備補助金</v>
      </c>
      <c r="AY14" s="448"/>
      <c r="AZ14" s="447" t="n">
        <f aca="false">事業活動収支!I113</f>
        <v>0</v>
      </c>
      <c r="BA14" s="428"/>
      <c r="BD14" s="477"/>
      <c r="BE14" s="477"/>
      <c r="BF14" s="477"/>
      <c r="BG14" s="477"/>
      <c r="BH14" s="477"/>
      <c r="BI14" s="477"/>
      <c r="BJ14" s="477"/>
      <c r="BK14" s="477"/>
      <c r="BL14" s="477"/>
      <c r="BM14" s="477"/>
      <c r="BN14" s="477"/>
    </row>
    <row r="15" customFormat="false" ht="17.25" hidden="false" customHeight="true" outlineLevel="0" collapsed="false">
      <c r="C15" s="466"/>
      <c r="D15" s="466"/>
      <c r="E15" s="466"/>
      <c r="F15" s="471" t="str">
        <f aca="false">SUBSTITUTE(科目別支出済額!E113,CHAR(10),"")</f>
        <v>本俸・期末及びその他手当</v>
      </c>
      <c r="G15" s="447" t="n">
        <f aca="false">IF(科目別支出済額!F113=0,0,科目別支出済額!F113)</f>
        <v>0</v>
      </c>
      <c r="H15" s="472" t="str">
        <f aca="false">IF(科目別支出済額!G113="","",科目別支出済額!G113)</f>
        <v/>
      </c>
      <c r="I15" s="473"/>
      <c r="J15" s="467"/>
      <c r="K15" s="467"/>
      <c r="L15" s="467"/>
      <c r="M15" s="467"/>
      <c r="N15" s="402"/>
      <c r="P15" s="434"/>
      <c r="Q15" s="448" t="str">
        <f aca="false">SUBSTITUTE(資金収支!B113,CHAR(10),)</f>
        <v>寄付金収入</v>
      </c>
      <c r="R15" s="448" t="str">
        <f aca="false">SUBSTITUTE(資金収支!C113,CHAR(10),)</f>
        <v/>
      </c>
      <c r="S15" s="447" t="n">
        <f aca="false">資金収支!D113</f>
        <v>0</v>
      </c>
      <c r="T15" s="428"/>
      <c r="U15" s="408"/>
      <c r="V15" s="434"/>
      <c r="W15" s="460"/>
      <c r="X15" s="448" t="str">
        <f aca="false">SUBSTITUTE(資金収支!G113,CHAR(10),)</f>
        <v>役員報酬支出</v>
      </c>
      <c r="Y15" s="448" t="str">
        <f aca="false">SUBSTITUTE(資金収支!H113,CHAR(10),)</f>
        <v/>
      </c>
      <c r="Z15" s="447" t="n">
        <f aca="false">資金収支!I113</f>
        <v>0</v>
      </c>
      <c r="AA15" s="408"/>
      <c r="AB15" s="453"/>
      <c r="AC15" s="448" t="str">
        <f aca="false">SUBSTITUTE(資金収支!G145,CHAR(10),)</f>
        <v>修繕費支出</v>
      </c>
      <c r="AD15" s="448" t="n">
        <f aca="false">資金収支!H145</f>
        <v>0</v>
      </c>
      <c r="AE15" s="447" t="n">
        <f aca="false">資金収支!I145</f>
        <v>0</v>
      </c>
      <c r="AF15" s="428"/>
      <c r="AI15" s="449"/>
      <c r="AJ15" s="453"/>
      <c r="AK15" s="448" t="str">
        <f aca="false">SUBSTITUTE(事業活動収支!C114,CHAR(10),)</f>
        <v>その他補助金</v>
      </c>
      <c r="AL15" s="447" t="n">
        <f aca="false">事業活動収支!D114</f>
        <v>0</v>
      </c>
      <c r="AM15" s="450"/>
      <c r="AN15" s="413"/>
      <c r="AO15" s="449" t="s">
        <v>244</v>
      </c>
      <c r="AP15" s="448" t="str">
        <f aca="false">SUBSTITUTE(事業活動収支!B148,CHAR(10),)</f>
        <v>その他の教育活動外支出</v>
      </c>
      <c r="AQ15" s="448"/>
      <c r="AR15" s="448"/>
      <c r="AS15" s="447" t="n">
        <f aca="false">事業活動収支!D148</f>
        <v>0</v>
      </c>
      <c r="AT15" s="428"/>
      <c r="AU15" s="408"/>
      <c r="AV15" s="449"/>
      <c r="AW15" s="453"/>
      <c r="AX15" s="448" t="str">
        <f aca="false">SUBSTITUTE(事業活動収支!G114,CHAR(10),)</f>
        <v>過年度修正額</v>
      </c>
      <c r="AY15" s="448"/>
      <c r="AZ15" s="447" t="n">
        <f aca="false">事業活動収支!I114</f>
        <v>0</v>
      </c>
      <c r="BA15" s="428"/>
      <c r="BD15" s="477"/>
      <c r="BE15" s="482" t="str">
        <f aca="false">総括表!B14</f>
        <v>　　令和６年１１月２２日付６生私振第１２１４号で交付決定を受けた、令和６年度私立幼稚園経常費補助金に係る事業の実績について、下記のとおり報告します。</v>
      </c>
      <c r="BF15" s="482"/>
      <c r="BG15" s="482"/>
      <c r="BH15" s="482"/>
      <c r="BI15" s="482"/>
      <c r="BJ15" s="482"/>
      <c r="BK15" s="482"/>
      <c r="BL15" s="482"/>
      <c r="BM15" s="482"/>
      <c r="BN15" s="482"/>
    </row>
    <row r="16" customFormat="false" ht="17.25" hidden="false" customHeight="true" outlineLevel="0" collapsed="false">
      <c r="C16" s="466"/>
      <c r="D16" s="466"/>
      <c r="E16" s="475"/>
      <c r="F16" s="471" t="str">
        <f aca="false">SUBSTITUTE(科目別支出済額!E114,CHAR(10),"")</f>
        <v>所定福利費等</v>
      </c>
      <c r="G16" s="447" t="n">
        <f aca="false">IF(科目別支出済額!F114=0,0,科目別支出済額!F114)</f>
        <v>0</v>
      </c>
      <c r="H16" s="472"/>
      <c r="I16" s="473"/>
      <c r="J16" s="467"/>
      <c r="K16" s="467"/>
      <c r="L16" s="467"/>
      <c r="M16" s="467"/>
      <c r="N16" s="402"/>
      <c r="P16" s="434"/>
      <c r="Q16" s="453"/>
      <c r="R16" s="448" t="str">
        <f aca="false">SUBSTITUTE(資金収支!C114,CHAR(10),)</f>
        <v>特別寄付金収入</v>
      </c>
      <c r="S16" s="447" t="n">
        <f aca="false">資金収支!D114</f>
        <v>0</v>
      </c>
      <c r="T16" s="428"/>
      <c r="U16" s="408"/>
      <c r="V16" s="434"/>
      <c r="W16" s="483"/>
      <c r="X16" s="455" t="str">
        <f aca="false">SUBSTITUTE(資金収支!G114,CHAR(10),)</f>
        <v>退職金支出</v>
      </c>
      <c r="Y16" s="455" t="str">
        <f aca="false">SUBSTITUTE(資金収支!H114,CHAR(10),)</f>
        <v/>
      </c>
      <c r="Z16" s="447" t="n">
        <f aca="false">資金収支!I114</f>
        <v>0</v>
      </c>
      <c r="AA16" s="408"/>
      <c r="AB16" s="453"/>
      <c r="AC16" s="448" t="str">
        <f aca="false">SUBSTITUTE(資金収支!G146,CHAR(10),)</f>
        <v>その他の管理経費支出</v>
      </c>
      <c r="AD16" s="448" t="n">
        <f aca="false">資金収支!H146</f>
        <v>0</v>
      </c>
      <c r="AE16" s="447" t="n">
        <f aca="false">資金収支!I146</f>
        <v>0</v>
      </c>
      <c r="AF16" s="428"/>
      <c r="AI16" s="449" t="s">
        <v>183</v>
      </c>
      <c r="AJ16" s="448" t="str">
        <f aca="false">SUBSTITUTE(事業活動収支!B115,CHAR(10),)</f>
        <v>付随事業収入</v>
      </c>
      <c r="AK16" s="448"/>
      <c r="AL16" s="447" t="n">
        <f aca="false">事業活動収支!D115</f>
        <v>0</v>
      </c>
      <c r="AM16" s="450"/>
      <c r="AN16" s="413"/>
      <c r="AO16" s="449" t="s">
        <v>246</v>
      </c>
      <c r="AP16" s="448" t="str">
        <f aca="false">SUBSTITUTE(事業活動収支!B149,CHAR(10),)</f>
        <v>教育活動外支出合計(Ｑ～Ｒ)</v>
      </c>
      <c r="AQ16" s="448"/>
      <c r="AR16" s="448"/>
      <c r="AS16" s="447" t="n">
        <f aca="false">事業活動収支!D149</f>
        <v>0</v>
      </c>
      <c r="AT16" s="428"/>
      <c r="AU16" s="408"/>
      <c r="AV16" s="449"/>
      <c r="AW16" s="453"/>
      <c r="AX16" s="448" t="str">
        <f aca="false">SUBSTITUTE(事業活動収支!G115,CHAR(10),)</f>
        <v>その他</v>
      </c>
      <c r="AY16" s="448"/>
      <c r="AZ16" s="447" t="n">
        <f aca="false">事業活動収支!I115</f>
        <v>0</v>
      </c>
      <c r="BA16" s="428"/>
      <c r="BD16" s="477"/>
      <c r="BE16" s="482"/>
      <c r="BF16" s="482"/>
      <c r="BG16" s="482"/>
      <c r="BH16" s="482"/>
      <c r="BI16" s="482"/>
      <c r="BJ16" s="482"/>
      <c r="BK16" s="482"/>
      <c r="BL16" s="482"/>
      <c r="BM16" s="482"/>
      <c r="BN16" s="482"/>
    </row>
    <row r="17" customFormat="false" ht="17.25" hidden="false" customHeight="true" outlineLevel="0" collapsed="false">
      <c r="C17" s="475"/>
      <c r="D17" s="475"/>
      <c r="E17" s="471" t="str">
        <f aca="false">SUBSTITUTE(科目別支出済額!D115,CHAR(10),"")</f>
        <v>兼務職員人件費支出</v>
      </c>
      <c r="F17" s="471" t="str">
        <f aca="false">SUBSTITUTE(科目別支出済額!E115,CHAR(10),"")</f>
        <v/>
      </c>
      <c r="G17" s="447" t="n">
        <f aca="false">IF(科目別支出済額!F115=0,0,科目別支出済額!F115)</f>
        <v>0</v>
      </c>
      <c r="H17" s="472"/>
      <c r="I17" s="484"/>
      <c r="J17" s="467"/>
      <c r="K17" s="467"/>
      <c r="L17" s="467"/>
      <c r="M17" s="476"/>
      <c r="N17" s="402"/>
      <c r="P17" s="434"/>
      <c r="Q17" s="453"/>
      <c r="R17" s="448" t="str">
        <f aca="false">SUBSTITUTE(資金収支!C115,CHAR(10),)</f>
        <v>一般寄付金収入</v>
      </c>
      <c r="S17" s="447" t="n">
        <f aca="false">資金収支!D115</f>
        <v>0</v>
      </c>
      <c r="T17" s="428"/>
      <c r="U17" s="408"/>
      <c r="V17" s="434"/>
      <c r="W17" s="448" t="str">
        <f aca="false">SUBSTITUTE(資金収支!F115,CHAR(10),)</f>
        <v>教育研究経費支出</v>
      </c>
      <c r="X17" s="448" t="str">
        <f aca="false">SUBSTITUTE(資金収支!G115,CHAR(10),)</f>
        <v/>
      </c>
      <c r="Y17" s="448" t="str">
        <f aca="false">SUBSTITUTE(資金収支!H115,CHAR(10),)</f>
        <v/>
      </c>
      <c r="Z17" s="447" t="n">
        <f aca="false">資金収支!I115</f>
        <v>0</v>
      </c>
      <c r="AA17" s="408"/>
      <c r="AB17" s="448" t="str">
        <f aca="false">SUBSTITUTE(資金収支!F147,CHAR(10),)</f>
        <v>借入金等利息支出</v>
      </c>
      <c r="AC17" s="448" t="n">
        <f aca="false">資金収支!G147</f>
        <v>0</v>
      </c>
      <c r="AD17" s="448" t="n">
        <f aca="false">資金収支!H147</f>
        <v>0</v>
      </c>
      <c r="AE17" s="447" t="n">
        <f aca="false">資金収支!I147</f>
        <v>0</v>
      </c>
      <c r="AF17" s="428"/>
      <c r="AI17" s="449" t="s">
        <v>186</v>
      </c>
      <c r="AJ17" s="448" t="str">
        <f aca="false">SUBSTITUTE(事業活動収支!B116,CHAR(10),)</f>
        <v>雑収入</v>
      </c>
      <c r="AK17" s="448"/>
      <c r="AL17" s="447" t="n">
        <f aca="false">事業活動収支!D116</f>
        <v>0</v>
      </c>
      <c r="AM17" s="450"/>
      <c r="AN17" s="413"/>
      <c r="AO17" s="449" t="s">
        <v>248</v>
      </c>
      <c r="AP17" s="448" t="str">
        <f aca="false">SUBSTITUTE(事業活動収支!B150,CHAR(10),)</f>
        <v>教育活動外収支差額(Ｐ－Ｓ)</v>
      </c>
      <c r="AQ17" s="448"/>
      <c r="AR17" s="448"/>
      <c r="AS17" s="447" t="n">
        <f aca="false">事業活動収支!D150</f>
        <v>0</v>
      </c>
      <c r="AT17" s="428"/>
      <c r="AU17" s="408"/>
      <c r="AV17" s="449" t="s">
        <v>187</v>
      </c>
      <c r="AW17" s="448" t="str">
        <f aca="false">SUBSTITUTE(事業活動収支!F116,CHAR(10),)</f>
        <v>特別収入合計(Ｖ～Ｗ)</v>
      </c>
      <c r="AX17" s="448"/>
      <c r="AY17" s="448"/>
      <c r="AZ17" s="447" t="n">
        <f aca="false">事業活動収支!I116</f>
        <v>0</v>
      </c>
      <c r="BA17" s="428"/>
      <c r="BD17" s="477"/>
      <c r="BE17" s="482"/>
      <c r="BF17" s="482"/>
      <c r="BG17" s="482"/>
      <c r="BH17" s="482"/>
      <c r="BI17" s="482"/>
      <c r="BJ17" s="482"/>
      <c r="BK17" s="482"/>
      <c r="BL17" s="482"/>
      <c r="BM17" s="482"/>
      <c r="BN17" s="482"/>
    </row>
    <row r="18" customFormat="false" ht="17.25" hidden="false" customHeight="true" outlineLevel="0" collapsed="false">
      <c r="C18" s="471" t="str">
        <f aca="false">SUBSTITUTE(科目別支出済額!B116,CHAR(10),"")</f>
        <v>教育研究経費支出</v>
      </c>
      <c r="D18" s="471" t="str">
        <f aca="false">SUBSTITUTE(科目別支出済額!C116,CHAR(10),"")</f>
        <v/>
      </c>
      <c r="E18" s="471" t="str">
        <f aca="false">SUBSTITUTE(科目別支出済額!D116,CHAR(10),"")</f>
        <v/>
      </c>
      <c r="F18" s="471" t="str">
        <f aca="false">SUBSTITUTE(科目別支出済額!E116,CHAR(10),"")</f>
        <v/>
      </c>
      <c r="G18" s="447" t="n">
        <f aca="false">IF(科目別支出済額!F116=0,0,科目別支出済額!F116)</f>
        <v>0</v>
      </c>
      <c r="H18" s="447" t="n">
        <f aca="false">IF(科目別支出済額!G116=0,0,科目別支出済額!G116)</f>
        <v>0</v>
      </c>
      <c r="I18" s="485" t="n">
        <f aca="false">IF(科目別支出済額!H116=0,0,科目別支出済額!H116)</f>
        <v>0</v>
      </c>
      <c r="J18" s="447" t="n">
        <f aca="false">IF(科目別支出済額!I116=0,0,科目別支出済額!I116)</f>
        <v>0</v>
      </c>
      <c r="K18" s="447" t="n">
        <f aca="false">IF(科目別支出済額!J116=0,0,科目別支出済額!J116)</f>
        <v>0</v>
      </c>
      <c r="L18" s="447" t="n">
        <f aca="false">IF(科目別支出済額!K116=0,0,科目別支出済額!K116)</f>
        <v>0</v>
      </c>
      <c r="M18" s="478" t="n">
        <f aca="false">IF(科目別支出済額!L116=0,0,科目別支出済額!L116)</f>
        <v>0</v>
      </c>
      <c r="N18" s="402"/>
      <c r="P18" s="434"/>
      <c r="Q18" s="448" t="str">
        <f aca="false">SUBSTITUTE(資金収支!B116,CHAR(10),)</f>
        <v>補助金収入</v>
      </c>
      <c r="R18" s="448" t="str">
        <f aca="false">SUBSTITUTE(資金収支!C116,CHAR(10),)</f>
        <v/>
      </c>
      <c r="S18" s="447" t="n">
        <f aca="false">資金収支!D116</f>
        <v>0</v>
      </c>
      <c r="T18" s="428"/>
      <c r="U18" s="408"/>
      <c r="V18" s="434"/>
      <c r="W18" s="453"/>
      <c r="X18" s="448" t="str">
        <f aca="false">SUBSTITUTE(資金収支!G116,CHAR(10),)</f>
        <v>消耗品費支出</v>
      </c>
      <c r="Y18" s="448" t="str">
        <f aca="false">SUBSTITUTE(資金収支!H116,CHAR(10),)</f>
        <v/>
      </c>
      <c r="Z18" s="447" t="n">
        <f aca="false">資金収支!I116</f>
        <v>0</v>
      </c>
      <c r="AA18" s="408"/>
      <c r="AB18" s="453"/>
      <c r="AC18" s="448" t="str">
        <f aca="false">SUBSTITUTE(資金収支!G148,CHAR(10),)</f>
        <v>借入金利息支出</v>
      </c>
      <c r="AD18" s="448" t="n">
        <f aca="false">資金収支!H148</f>
        <v>0</v>
      </c>
      <c r="AE18" s="447" t="n">
        <f aca="false">資金収支!I148</f>
        <v>0</v>
      </c>
      <c r="AF18" s="428"/>
      <c r="AI18" s="486" t="s">
        <v>297</v>
      </c>
      <c r="AJ18" s="448" t="str">
        <f aca="false">SUBSTITUTE(事業活動収支!B117,CHAR(10),)</f>
        <v>教育活動収入合計（Ａ～Ｆ）</v>
      </c>
      <c r="AK18" s="448"/>
      <c r="AL18" s="447" t="n">
        <f aca="false">事業活動収支!D117</f>
        <v>0</v>
      </c>
      <c r="AM18" s="450"/>
      <c r="AN18" s="413"/>
      <c r="AO18" s="449" t="s">
        <v>250</v>
      </c>
      <c r="AP18" s="448" t="str">
        <f aca="false">SUBSTITUTE(事業活動収支!B151,CHAR(10),)</f>
        <v>経常収支差額(Ｍ＋Ｔ)</v>
      </c>
      <c r="AQ18" s="448"/>
      <c r="AR18" s="448"/>
      <c r="AS18" s="447" t="n">
        <f aca="false">事業活動収支!D151</f>
        <v>0</v>
      </c>
      <c r="AT18" s="428"/>
      <c r="AU18" s="408"/>
      <c r="AV18" s="486"/>
      <c r="AW18" s="430" t="s">
        <v>191</v>
      </c>
      <c r="AX18" s="430"/>
      <c r="AY18" s="430"/>
      <c r="AZ18" s="430"/>
      <c r="BA18" s="428"/>
      <c r="BD18" s="477"/>
      <c r="BE18" s="477"/>
      <c r="BF18" s="477"/>
      <c r="BG18" s="477"/>
      <c r="BH18" s="477"/>
      <c r="BI18" s="477"/>
      <c r="BJ18" s="477"/>
      <c r="BK18" s="477"/>
      <c r="BL18" s="477"/>
      <c r="BM18" s="477"/>
      <c r="BN18" s="477"/>
    </row>
    <row r="19" customFormat="false" ht="17.25" hidden="false" customHeight="true" outlineLevel="0" collapsed="false">
      <c r="C19" s="487"/>
      <c r="D19" s="488"/>
      <c r="E19" s="489"/>
      <c r="F19" s="471" t="str">
        <f aca="false">SUBSTITUTE(科目別支出済額!E117,CHAR(10),"")</f>
        <v>消耗品費支出</v>
      </c>
      <c r="G19" s="447" t="n">
        <f aca="false">IF(科目別支出済額!F117=0,0,科目別支出済額!F117)</f>
        <v>0</v>
      </c>
      <c r="H19" s="490" t="s">
        <v>67</v>
      </c>
      <c r="I19" s="481"/>
      <c r="J19" s="467"/>
      <c r="K19" s="467"/>
      <c r="L19" s="467"/>
      <c r="M19" s="481"/>
      <c r="N19" s="402"/>
      <c r="P19" s="434"/>
      <c r="Q19" s="453"/>
      <c r="R19" s="448" t="str">
        <f aca="false">SUBSTITUTE(資金収支!C117,CHAR(10),)</f>
        <v>国庫補助金収入</v>
      </c>
      <c r="S19" s="447" t="n">
        <f aca="false">資金収支!D117</f>
        <v>0</v>
      </c>
      <c r="T19" s="428"/>
      <c r="U19" s="408"/>
      <c r="V19" s="434"/>
      <c r="W19" s="453"/>
      <c r="X19" s="448" t="str">
        <f aca="false">SUBSTITUTE(資金収支!G117,CHAR(10),)</f>
        <v>光熱水費支出</v>
      </c>
      <c r="Y19" s="448" t="str">
        <f aca="false">SUBSTITUTE(資金収支!H117,CHAR(10),)</f>
        <v/>
      </c>
      <c r="Z19" s="447" t="n">
        <f aca="false">資金収支!I117</f>
        <v>0</v>
      </c>
      <c r="AA19" s="408"/>
      <c r="AB19" s="453"/>
      <c r="AC19" s="448" t="str">
        <f aca="false">SUBSTITUTE(資金収支!G149,CHAR(10),)</f>
        <v>学校債利息支出</v>
      </c>
      <c r="AD19" s="448" t="n">
        <f aca="false">資金収支!H149</f>
        <v>0</v>
      </c>
      <c r="AE19" s="447" t="n">
        <f aca="false">資金収支!I149</f>
        <v>0</v>
      </c>
      <c r="AF19" s="428"/>
      <c r="AI19" s="429"/>
      <c r="AJ19" s="430" t="s">
        <v>191</v>
      </c>
      <c r="AK19" s="430"/>
      <c r="AL19" s="430"/>
      <c r="AM19" s="450"/>
      <c r="AN19" s="413"/>
      <c r="AO19" s="491"/>
      <c r="AP19" s="492"/>
      <c r="AQ19" s="493"/>
      <c r="AR19" s="493"/>
      <c r="AS19" s="494"/>
      <c r="AT19" s="495"/>
      <c r="AU19" s="408"/>
      <c r="AV19" s="486"/>
      <c r="AW19" s="444" t="s">
        <v>54</v>
      </c>
      <c r="AX19" s="444"/>
      <c r="AY19" s="444"/>
      <c r="AZ19" s="440" t="s">
        <v>102</v>
      </c>
      <c r="BA19" s="428"/>
      <c r="BD19" s="496" t="s">
        <v>37</v>
      </c>
      <c r="BE19" s="496"/>
      <c r="BF19" s="496"/>
      <c r="BG19" s="496"/>
      <c r="BH19" s="496"/>
      <c r="BI19" s="496"/>
      <c r="BJ19" s="496"/>
      <c r="BK19" s="496"/>
      <c r="BL19" s="496"/>
      <c r="BM19" s="496"/>
      <c r="BN19" s="496"/>
    </row>
    <row r="20" customFormat="false" ht="17.25" hidden="false" customHeight="true" outlineLevel="0" collapsed="false">
      <c r="C20" s="497"/>
      <c r="D20" s="498"/>
      <c r="E20" s="499"/>
      <c r="F20" s="471" t="str">
        <f aca="false">SUBSTITUTE(科目別支出済額!E118,CHAR(10),"")</f>
        <v>光熱水費支出</v>
      </c>
      <c r="G20" s="447" t="n">
        <f aca="false">IF(科目別支出済額!F118=0,0,科目別支出済額!F118)</f>
        <v>0</v>
      </c>
      <c r="H20" s="472" t="str">
        <f aca="false">IF(科目別支出済額!G118="","",科目別支出済額!G118)</f>
        <v/>
      </c>
      <c r="I20" s="473"/>
      <c r="J20" s="467"/>
      <c r="K20" s="467"/>
      <c r="L20" s="500" t="str">
        <f aca="false">科目別支出済額!K118</f>
        <v/>
      </c>
      <c r="M20" s="467"/>
      <c r="N20" s="402"/>
      <c r="P20" s="434"/>
      <c r="Q20" s="453"/>
      <c r="R20" s="448" t="str">
        <f aca="false">SUBSTITUTE(資金収支!C118,CHAR(10),)</f>
        <v>都補助金収入</v>
      </c>
      <c r="S20" s="447" t="n">
        <f aca="false">資金収支!D118</f>
        <v>0</v>
      </c>
      <c r="T20" s="428"/>
      <c r="U20" s="408"/>
      <c r="V20" s="434"/>
      <c r="W20" s="453"/>
      <c r="X20" s="448" t="str">
        <f aca="false">SUBSTITUTE(資金収支!G118,CHAR(10),)</f>
        <v>旅費交通費支出</v>
      </c>
      <c r="Y20" s="448" t="str">
        <f aca="false">SUBSTITUTE(資金収支!H118,CHAR(10),)</f>
        <v/>
      </c>
      <c r="Z20" s="447" t="n">
        <f aca="false">資金収支!I118</f>
        <v>0</v>
      </c>
      <c r="AA20" s="408"/>
      <c r="AB20" s="448" t="str">
        <f aca="false">SUBSTITUTE(資金収支!F150,CHAR(10),)</f>
        <v>借入金等返済支出</v>
      </c>
      <c r="AC20" s="448" t="n">
        <f aca="false">資金収支!G150</f>
        <v>0</v>
      </c>
      <c r="AD20" s="448" t="n">
        <f aca="false">資金収支!H150</f>
        <v>0</v>
      </c>
      <c r="AE20" s="447" t="n">
        <f aca="false">資金収支!I150</f>
        <v>0</v>
      </c>
      <c r="AF20" s="428"/>
      <c r="AI20" s="429"/>
      <c r="AJ20" s="441" t="s">
        <v>54</v>
      </c>
      <c r="AK20" s="441"/>
      <c r="AL20" s="442" t="s">
        <v>102</v>
      </c>
      <c r="AM20" s="450"/>
      <c r="AN20" s="413"/>
      <c r="AO20" s="501"/>
      <c r="AP20" s="408"/>
      <c r="AQ20" s="502"/>
      <c r="AR20" s="502"/>
      <c r="AS20" s="413"/>
      <c r="AT20" s="408"/>
      <c r="AU20" s="408"/>
      <c r="AV20" s="449" t="s">
        <v>192</v>
      </c>
      <c r="AW20" s="448" t="str">
        <f aca="false">SUBSTITUTE(事業活動収支!F119,CHAR(10),)</f>
        <v>資産処分差額</v>
      </c>
      <c r="AX20" s="448"/>
      <c r="AY20" s="448"/>
      <c r="AZ20" s="447" t="n">
        <f aca="false">事業活動収支!I119</f>
        <v>0</v>
      </c>
      <c r="BA20" s="428"/>
      <c r="BD20" s="477"/>
      <c r="BE20" s="477"/>
      <c r="BF20" s="477"/>
      <c r="BG20" s="477"/>
      <c r="BH20" s="477"/>
      <c r="BI20" s="477"/>
      <c r="BJ20" s="477"/>
      <c r="BK20" s="477"/>
      <c r="BL20" s="477"/>
      <c r="BM20" s="477"/>
      <c r="BN20" s="477"/>
    </row>
    <row r="21" customFormat="false" ht="17.25" hidden="false" customHeight="true" outlineLevel="0" collapsed="false">
      <c r="C21" s="497"/>
      <c r="D21" s="498"/>
      <c r="E21" s="499"/>
      <c r="F21" s="471" t="str">
        <f aca="false">SUBSTITUTE(科目別支出済額!E119,CHAR(10),"")</f>
        <v>旅費交通費支出</v>
      </c>
      <c r="G21" s="447" t="n">
        <f aca="false">IF(科目別支出済額!F119=0,0,科目別支出済額!F119)</f>
        <v>0</v>
      </c>
      <c r="H21" s="472"/>
      <c r="I21" s="473"/>
      <c r="J21" s="467"/>
      <c r="K21" s="467"/>
      <c r="L21" s="500" t="n">
        <f aca="false">IF(科目別支出済額!K119=0,0,科目別支出済額!K119)</f>
        <v>0</v>
      </c>
      <c r="M21" s="467"/>
      <c r="N21" s="402"/>
      <c r="P21" s="434"/>
      <c r="Q21" s="453"/>
      <c r="R21" s="448" t="str">
        <f aca="false">SUBSTITUTE(資金収支!C119,CHAR(10),)</f>
        <v>その他補助金収入</v>
      </c>
      <c r="S21" s="447" t="n">
        <f aca="false">資金収支!D119</f>
        <v>0</v>
      </c>
      <c r="T21" s="428"/>
      <c r="U21" s="408"/>
      <c r="V21" s="434"/>
      <c r="W21" s="453"/>
      <c r="X21" s="448" t="str">
        <f aca="false">SUBSTITUTE(資金収支!G119,CHAR(10),)</f>
        <v>奨学費支出</v>
      </c>
      <c r="Y21" s="448" t="str">
        <f aca="false">SUBSTITUTE(資金収支!H119,CHAR(10),)</f>
        <v/>
      </c>
      <c r="Z21" s="447" t="n">
        <f aca="false">資金収支!I119</f>
        <v>0</v>
      </c>
      <c r="AA21" s="408"/>
      <c r="AB21" s="453"/>
      <c r="AC21" s="448" t="str">
        <f aca="false">SUBSTITUTE(資金収支!G151,CHAR(10),)</f>
        <v>借入金返済支出</v>
      </c>
      <c r="AD21" s="448" t="n">
        <f aca="false">資金収支!H151</f>
        <v>0</v>
      </c>
      <c r="AE21" s="447" t="n">
        <f aca="false">資金収支!I151</f>
        <v>0</v>
      </c>
      <c r="AF21" s="428"/>
      <c r="AI21" s="449" t="s">
        <v>194</v>
      </c>
      <c r="AJ21" s="448" t="str">
        <f aca="false">SUBSTITUTE(事業活動収支!B120,CHAR(10),)</f>
        <v>人件費</v>
      </c>
      <c r="AK21" s="448"/>
      <c r="AL21" s="447" t="n">
        <f aca="false">事業活動収支!D120</f>
        <v>0</v>
      </c>
      <c r="AM21" s="450"/>
      <c r="AN21" s="413"/>
      <c r="AO21" s="501"/>
      <c r="AP21" s="408"/>
      <c r="AQ21" s="502"/>
      <c r="AR21" s="502"/>
      <c r="AS21" s="413"/>
      <c r="AT21" s="408"/>
      <c r="AU21" s="408"/>
      <c r="AV21" s="486"/>
      <c r="AW21" s="453"/>
      <c r="AX21" s="448" t="str">
        <f aca="false">SUBSTITUTE(事業活動収支!G120,CHAR(10),)</f>
        <v>施設処分差額</v>
      </c>
      <c r="AY21" s="448"/>
      <c r="AZ21" s="447" t="n">
        <f aca="false">事業活動収支!I120</f>
        <v>0</v>
      </c>
      <c r="BA21" s="428"/>
      <c r="BD21" s="445" t="s">
        <v>38</v>
      </c>
      <c r="BE21" s="477"/>
      <c r="BF21" s="477"/>
      <c r="BG21" s="477"/>
      <c r="BH21" s="477"/>
      <c r="BI21" s="477"/>
      <c r="BJ21" s="477"/>
      <c r="BK21" s="477"/>
      <c r="BL21" s="477"/>
      <c r="BM21" s="477"/>
      <c r="BN21" s="477"/>
    </row>
    <row r="22" customFormat="false" ht="17.25" hidden="false" customHeight="true" outlineLevel="0" collapsed="false">
      <c r="C22" s="497"/>
      <c r="D22" s="498"/>
      <c r="E22" s="499"/>
      <c r="F22" s="471" t="str">
        <f aca="false">SUBSTITUTE(科目別支出済額!E120,CHAR(10),"")</f>
        <v>車両燃料費支出</v>
      </c>
      <c r="G22" s="447" t="n">
        <f aca="false">IF(科目別支出済額!F120=0,0,科目別支出済額!F120)</f>
        <v>0</v>
      </c>
      <c r="H22" s="472"/>
      <c r="I22" s="473"/>
      <c r="J22" s="467"/>
      <c r="K22" s="467"/>
      <c r="L22" s="503" t="str">
        <f aca="false">科目別支出済額!K120</f>
        <v>教育研究経費支出及び設備関係支出の補助金全体に対する比率</v>
      </c>
      <c r="M22" s="467"/>
      <c r="N22" s="402"/>
      <c r="P22" s="434"/>
      <c r="Q22" s="448" t="str">
        <f aca="false">SUBSTITUTE(資金収支!B120,CHAR(10),)</f>
        <v>資産売却収入</v>
      </c>
      <c r="R22" s="448" t="str">
        <f aca="false">SUBSTITUTE(資金収支!C120,CHAR(10),)</f>
        <v/>
      </c>
      <c r="S22" s="447" t="n">
        <f aca="false">資金収支!D120</f>
        <v>0</v>
      </c>
      <c r="T22" s="428"/>
      <c r="U22" s="408"/>
      <c r="V22" s="434"/>
      <c r="W22" s="453"/>
      <c r="X22" s="448" t="str">
        <f aca="false">SUBSTITUTE(資金収支!G120,CHAR(10),)</f>
        <v>車両燃料費支出</v>
      </c>
      <c r="Y22" s="448" t="str">
        <f aca="false">SUBSTITUTE(資金収支!H120,CHAR(10),)</f>
        <v/>
      </c>
      <c r="Z22" s="447" t="n">
        <f aca="false">資金収支!I120</f>
        <v>0</v>
      </c>
      <c r="AA22" s="408"/>
      <c r="AB22" s="453"/>
      <c r="AC22" s="448" t="str">
        <f aca="false">SUBSTITUTE(資金収支!G152,CHAR(10),)</f>
        <v>学校債返済支出</v>
      </c>
      <c r="AD22" s="448" t="n">
        <f aca="false">資金収支!H152</f>
        <v>0</v>
      </c>
      <c r="AE22" s="447" t="n">
        <f aca="false">資金収支!I152</f>
        <v>0</v>
      </c>
      <c r="AF22" s="428"/>
      <c r="AI22" s="486"/>
      <c r="AJ22" s="461" t="str">
        <f aca="false">SUBSTITUTE(事業活動収支!B121,CHAR(10),)</f>
        <v/>
      </c>
      <c r="AK22" s="448" t="str">
        <f aca="false">SUBSTITUTE(事業活動収支!C121,CHAR(10),)</f>
        <v>教員人件費</v>
      </c>
      <c r="AL22" s="447" t="n">
        <f aca="false">事業活動収支!D121</f>
        <v>0</v>
      </c>
      <c r="AM22" s="450"/>
      <c r="AN22" s="413"/>
      <c r="AO22" s="501"/>
      <c r="AP22" s="408"/>
      <c r="AQ22" s="504"/>
      <c r="AR22" s="504"/>
      <c r="AS22" s="413"/>
      <c r="AT22" s="408"/>
      <c r="AU22" s="408"/>
      <c r="AV22" s="486"/>
      <c r="AW22" s="453"/>
      <c r="AX22" s="448" t="str">
        <f aca="false">SUBSTITUTE(事業活動収支!G121,CHAR(10),)</f>
        <v>設備処分差額</v>
      </c>
      <c r="AY22" s="448"/>
      <c r="AZ22" s="447" t="n">
        <f aca="false">事業活動収支!I121</f>
        <v>0</v>
      </c>
      <c r="BA22" s="428"/>
      <c r="BD22" s="477"/>
      <c r="BE22" s="505" t="s">
        <v>39</v>
      </c>
      <c r="BF22" s="506" t="s">
        <v>298</v>
      </c>
      <c r="BG22" s="506"/>
      <c r="BH22" s="505" t="s">
        <v>41</v>
      </c>
      <c r="BI22" s="505" t="s">
        <v>42</v>
      </c>
      <c r="BJ22" s="505" t="s">
        <v>43</v>
      </c>
      <c r="BK22" s="506" t="s">
        <v>299</v>
      </c>
      <c r="BL22" s="506"/>
      <c r="BM22" s="506"/>
      <c r="BN22" s="506"/>
    </row>
    <row r="23" customFormat="false" ht="17.25" hidden="false" customHeight="true" outlineLevel="0" collapsed="false">
      <c r="C23" s="497"/>
      <c r="D23" s="498"/>
      <c r="E23" s="499"/>
      <c r="F23" s="471" t="str">
        <f aca="false">SUBSTITUTE(科目別支出済額!E121,CHAR(10),"")</f>
        <v>福利費支出</v>
      </c>
      <c r="G23" s="447" t="n">
        <f aca="false">IF(科目別支出済額!F121=0,0,科目別支出済額!F121)</f>
        <v>0</v>
      </c>
      <c r="H23" s="473"/>
      <c r="I23" s="467"/>
      <c r="J23" s="467"/>
      <c r="K23" s="467"/>
      <c r="L23" s="503"/>
      <c r="M23" s="467"/>
      <c r="N23" s="402"/>
      <c r="P23" s="434"/>
      <c r="Q23" s="448" t="str">
        <f aca="false">SUBSTITUTE(資金収支!B121,CHAR(10),)</f>
        <v>付随事業・収益事業収入</v>
      </c>
      <c r="R23" s="448" t="str">
        <f aca="false">SUBSTITUTE(資金収支!C121,CHAR(10),)</f>
        <v/>
      </c>
      <c r="S23" s="447" t="n">
        <f aca="false">資金収支!D121</f>
        <v>0</v>
      </c>
      <c r="T23" s="428"/>
      <c r="U23" s="408"/>
      <c r="V23" s="434"/>
      <c r="W23" s="453"/>
      <c r="X23" s="448" t="str">
        <f aca="false">SUBSTITUTE(資金収支!G121,CHAR(10),)</f>
        <v>福利費支出</v>
      </c>
      <c r="Y23" s="448" t="str">
        <f aca="false">SUBSTITUTE(資金収支!H121,CHAR(10),)</f>
        <v/>
      </c>
      <c r="Z23" s="447" t="n">
        <f aca="false">資金収支!I121</f>
        <v>0</v>
      </c>
      <c r="AA23" s="408"/>
      <c r="AB23" s="448" t="str">
        <f aca="false">SUBSTITUTE(資金収支!F153,CHAR(10),)</f>
        <v>施設関係支出</v>
      </c>
      <c r="AC23" s="448" t="n">
        <f aca="false">資金収支!G153</f>
        <v>0</v>
      </c>
      <c r="AD23" s="448" t="n">
        <f aca="false">資金収支!H153</f>
        <v>0</v>
      </c>
      <c r="AE23" s="447" t="n">
        <f aca="false">資金収支!I153</f>
        <v>0</v>
      </c>
      <c r="AF23" s="428"/>
      <c r="AI23" s="486"/>
      <c r="AJ23" s="507" t="str">
        <f aca="false">SUBSTITUTE(事業活動収支!B122,CHAR(10),)</f>
        <v/>
      </c>
      <c r="AK23" s="448" t="str">
        <f aca="false">SUBSTITUTE(事業活動収支!C122,CHAR(10),)</f>
        <v>職員人件費</v>
      </c>
      <c r="AL23" s="447" t="n">
        <f aca="false">事業活動収支!D122</f>
        <v>0</v>
      </c>
      <c r="AM23" s="450"/>
      <c r="AN23" s="413"/>
      <c r="AO23" s="501"/>
      <c r="AP23" s="408"/>
      <c r="AQ23" s="502"/>
      <c r="AR23" s="502"/>
      <c r="AS23" s="413"/>
      <c r="AT23" s="408"/>
      <c r="AU23" s="408"/>
      <c r="AV23" s="486"/>
      <c r="AW23" s="453"/>
      <c r="AX23" s="448" t="str">
        <f aca="false">SUBSTITUTE(事業活動収支!G122,CHAR(10),)</f>
        <v>有価証券処分差額</v>
      </c>
      <c r="AY23" s="448"/>
      <c r="AZ23" s="447" t="n">
        <f aca="false">事業活動収支!I122</f>
        <v>0</v>
      </c>
      <c r="BA23" s="428"/>
      <c r="BD23" s="477"/>
      <c r="BE23" s="508" t="s">
        <v>45</v>
      </c>
      <c r="BF23" s="506"/>
      <c r="BG23" s="506"/>
      <c r="BH23" s="509" t="s">
        <v>46</v>
      </c>
      <c r="BI23" s="510" t="s">
        <v>47</v>
      </c>
      <c r="BJ23" s="511" t="s">
        <v>48</v>
      </c>
      <c r="BK23" s="506"/>
      <c r="BL23" s="506"/>
      <c r="BM23" s="506"/>
      <c r="BN23" s="506"/>
    </row>
    <row r="24" customFormat="false" ht="17.25" hidden="false" customHeight="true" outlineLevel="0" collapsed="false">
      <c r="C24" s="497"/>
      <c r="D24" s="498"/>
      <c r="E24" s="499"/>
      <c r="F24" s="471" t="str">
        <f aca="false">SUBSTITUTE(科目別支出済額!E122,CHAR(10),"")</f>
        <v>通信運搬費支出</v>
      </c>
      <c r="G24" s="447" t="n">
        <f aca="false">IF(科目別支出済額!F122=0,0,科目別支出済額!F122)</f>
        <v>0</v>
      </c>
      <c r="H24" s="473"/>
      <c r="I24" s="467"/>
      <c r="J24" s="467"/>
      <c r="K24" s="467"/>
      <c r="L24" s="503"/>
      <c r="M24" s="467"/>
      <c r="N24" s="402"/>
      <c r="P24" s="434"/>
      <c r="Q24" s="453"/>
      <c r="R24" s="448" t="str">
        <f aca="false">SUBSTITUTE(資金収支!C122,CHAR(10),)</f>
        <v>補助活動収入</v>
      </c>
      <c r="S24" s="447" t="n">
        <f aca="false">資金収支!D122</f>
        <v>0</v>
      </c>
      <c r="T24" s="428"/>
      <c r="U24" s="408"/>
      <c r="V24" s="434"/>
      <c r="W24" s="453"/>
      <c r="X24" s="448" t="str">
        <f aca="false">SUBSTITUTE(資金収支!G122,CHAR(10),)</f>
        <v>通信運搬費支出</v>
      </c>
      <c r="Y24" s="448" t="str">
        <f aca="false">SUBSTITUTE(資金収支!H122,CHAR(10),)</f>
        <v/>
      </c>
      <c r="Z24" s="447" t="n">
        <f aca="false">資金収支!I122</f>
        <v>0</v>
      </c>
      <c r="AA24" s="408"/>
      <c r="AB24" s="453"/>
      <c r="AC24" s="512" t="str">
        <f aca="false">SUBSTITUTE(資金収支!G154,CHAR(10),)</f>
        <v>土地支出</v>
      </c>
      <c r="AD24" s="512" t="n">
        <f aca="false">資金収支!H154</f>
        <v>0</v>
      </c>
      <c r="AE24" s="447" t="n">
        <f aca="false">資金収支!I154</f>
        <v>0</v>
      </c>
      <c r="AF24" s="428"/>
      <c r="AI24" s="486"/>
      <c r="AJ24" s="507" t="str">
        <f aca="false">SUBSTITUTE(事業活動収支!B123,CHAR(10),)</f>
        <v/>
      </c>
      <c r="AK24" s="448" t="str">
        <f aca="false">SUBSTITUTE(事業活動収支!C123,CHAR(10),)</f>
        <v>役員報酬</v>
      </c>
      <c r="AL24" s="447" t="n">
        <f aca="false">事業活動収支!D123</f>
        <v>0</v>
      </c>
      <c r="AM24" s="450"/>
      <c r="AN24" s="413"/>
      <c r="AO24" s="501"/>
      <c r="AP24" s="408"/>
      <c r="AQ24" s="502"/>
      <c r="AR24" s="502"/>
      <c r="AS24" s="413"/>
      <c r="AT24" s="408"/>
      <c r="AU24" s="408"/>
      <c r="AV24" s="486"/>
      <c r="AW24" s="453"/>
      <c r="AX24" s="448" t="str">
        <f aca="false">SUBSTITUTE(事業活動収支!G123,CHAR(10),)</f>
        <v>その他の資産処分差額</v>
      </c>
      <c r="AY24" s="448"/>
      <c r="AZ24" s="447" t="n">
        <f aca="false">事業活動収支!I123</f>
        <v>0</v>
      </c>
      <c r="BA24" s="428"/>
      <c r="BD24" s="477"/>
      <c r="BE24" s="513" t="str">
        <f aca="false">IF(総括表!B21="","",総括表!B21)</f>
        <v/>
      </c>
      <c r="BF24" s="514" t="str">
        <f aca="false">IF(総括表!C21="","",総括表!C21)</f>
        <v/>
      </c>
      <c r="BG24" s="514"/>
      <c r="BH24" s="515" t="str">
        <f aca="false">IF(総括表!E21="","",IF(総括表!E21=0,"0",総括表!E21))</f>
        <v/>
      </c>
      <c r="BI24" s="515" t="str">
        <f aca="false">IF(総括表!F21="","",IF(総括表!F21=0,"0",総括表!F21))</f>
        <v>0</v>
      </c>
      <c r="BJ24" s="515" t="str">
        <f aca="false">IF(総括表!G21="","",IF(総括表!G21=0,"0",総括表!G21))</f>
        <v>0</v>
      </c>
      <c r="BK24" s="516"/>
      <c r="BL24" s="517"/>
      <c r="BM24" s="517"/>
      <c r="BN24" s="518"/>
    </row>
    <row r="25" customFormat="false" ht="17.25" hidden="false" customHeight="true" outlineLevel="0" collapsed="false">
      <c r="C25" s="497"/>
      <c r="D25" s="498"/>
      <c r="E25" s="499"/>
      <c r="F25" s="471" t="str">
        <f aca="false">SUBSTITUTE(科目別支出済額!E123,CHAR(10),"")</f>
        <v>印刷製本費支出</v>
      </c>
      <c r="G25" s="447" t="n">
        <f aca="false">IF(科目別支出済額!F123=0,0,科目別支出済額!F123)</f>
        <v>0</v>
      </c>
      <c r="H25" s="473"/>
      <c r="I25" s="467"/>
      <c r="J25" s="467"/>
      <c r="K25" s="467"/>
      <c r="L25" s="467"/>
      <c r="M25" s="467"/>
      <c r="N25" s="402"/>
      <c r="P25" s="434"/>
      <c r="Q25" s="453"/>
      <c r="R25" s="448" t="str">
        <f aca="false">SUBSTITUTE(資金収支!C123,CHAR(10),)</f>
        <v>附属事業収入</v>
      </c>
      <c r="S25" s="447" t="n">
        <f aca="false">資金収支!D123</f>
        <v>0</v>
      </c>
      <c r="T25" s="428"/>
      <c r="U25" s="408"/>
      <c r="V25" s="434"/>
      <c r="W25" s="453"/>
      <c r="X25" s="448" t="str">
        <f aca="false">SUBSTITUTE(資金収支!G123,CHAR(10),)</f>
        <v>印刷製本費支出</v>
      </c>
      <c r="Y25" s="448" t="str">
        <f aca="false">SUBSTITUTE(資金収支!H123,CHAR(10),)</f>
        <v/>
      </c>
      <c r="Z25" s="447" t="n">
        <f aca="false">資金収支!I123</f>
        <v>0</v>
      </c>
      <c r="AA25" s="408"/>
      <c r="AB25" s="453"/>
      <c r="AC25" s="512" t="str">
        <f aca="false">SUBSTITUTE(資金収支!G155,CHAR(10),)</f>
        <v>建物支出</v>
      </c>
      <c r="AD25" s="512" t="n">
        <f aca="false">資金収支!H155</f>
        <v>0</v>
      </c>
      <c r="AE25" s="447" t="n">
        <f aca="false">資金収支!I155</f>
        <v>0</v>
      </c>
      <c r="AF25" s="428"/>
      <c r="AI25" s="486"/>
      <c r="AJ25" s="453"/>
      <c r="AK25" s="448" t="str">
        <f aca="false">SUBSTITUTE(事業活動収支!C124,CHAR(10),)</f>
        <v>退職給与引当金繰入額</v>
      </c>
      <c r="AL25" s="447" t="n">
        <f aca="false">事業活動収支!D124</f>
        <v>0</v>
      </c>
      <c r="AM25" s="450"/>
      <c r="AN25" s="413"/>
      <c r="AO25" s="501"/>
      <c r="AP25" s="408"/>
      <c r="AQ25" s="502"/>
      <c r="AR25" s="502"/>
      <c r="AS25" s="413"/>
      <c r="AT25" s="408"/>
      <c r="AU25" s="408"/>
      <c r="AV25" s="449" t="s">
        <v>204</v>
      </c>
      <c r="AW25" s="448" t="str">
        <f aca="false">SUBSTITUTE(事業活動収支!F124,CHAR(10),)</f>
        <v>その他の特別支出</v>
      </c>
      <c r="AX25" s="448"/>
      <c r="AY25" s="448"/>
      <c r="AZ25" s="447" t="n">
        <f aca="false">事業活動収支!I124</f>
        <v>0</v>
      </c>
      <c r="BA25" s="428"/>
      <c r="BD25" s="477"/>
      <c r="BE25" s="513" t="str">
        <f aca="false">IF(総括表!B22="","",総括表!B22)</f>
        <v/>
      </c>
      <c r="BF25" s="514" t="str">
        <f aca="false">IF(総括表!C22="","",総括表!C22)</f>
        <v/>
      </c>
      <c r="BG25" s="514"/>
      <c r="BH25" s="515" t="str">
        <f aca="false">IF(総括表!E22="","",IF(総括表!E22=0,"0",総括表!E22))</f>
        <v/>
      </c>
      <c r="BI25" s="515" t="str">
        <f aca="false">IF(総括表!F22="","",IF(総括表!F22=0,"0",総括表!F22))</f>
        <v>0</v>
      </c>
      <c r="BJ25" s="515" t="str">
        <f aca="false">IF(総括表!G22="","",IF(総括表!G22=0,"0",総括表!G22))</f>
        <v>0</v>
      </c>
      <c r="BK25" s="519" t="s">
        <v>50</v>
      </c>
      <c r="BL25" s="520"/>
      <c r="BM25" s="521" t="str">
        <f aca="false">IF(総括表!I22=1,"レ","")</f>
        <v/>
      </c>
      <c r="BN25" s="522"/>
    </row>
    <row r="26" customFormat="false" ht="17.25" hidden="false" customHeight="true" outlineLevel="0" collapsed="false">
      <c r="C26" s="497"/>
      <c r="D26" s="498"/>
      <c r="E26" s="499"/>
      <c r="F26" s="471" t="str">
        <f aca="false">SUBSTITUTE(科目別支出済額!E124,CHAR(10),"")</f>
        <v>出版物費支出</v>
      </c>
      <c r="G26" s="447" t="n">
        <f aca="false">IF(科目別支出済額!F124=0,0,科目別支出済額!F124)</f>
        <v>0</v>
      </c>
      <c r="H26" s="473"/>
      <c r="I26" s="467"/>
      <c r="J26" s="467"/>
      <c r="K26" s="467"/>
      <c r="L26" s="467"/>
      <c r="M26" s="467"/>
      <c r="N26" s="402"/>
      <c r="P26" s="434"/>
      <c r="Q26" s="453"/>
      <c r="R26" s="448" t="str">
        <f aca="false">SUBSTITUTE(資金収支!C124,CHAR(10),)</f>
        <v>収益事業収入</v>
      </c>
      <c r="S26" s="447" t="n">
        <f aca="false">資金収支!D124</f>
        <v>0</v>
      </c>
      <c r="T26" s="428"/>
      <c r="U26" s="408"/>
      <c r="V26" s="434"/>
      <c r="W26" s="453"/>
      <c r="X26" s="448" t="str">
        <f aca="false">SUBSTITUTE(資金収支!G124,CHAR(10),)</f>
        <v>出版物費支出</v>
      </c>
      <c r="Y26" s="448" t="str">
        <f aca="false">SUBSTITUTE(資金収支!H124,CHAR(10),)</f>
        <v/>
      </c>
      <c r="Z26" s="447" t="n">
        <f aca="false">資金収支!I124</f>
        <v>0</v>
      </c>
      <c r="AA26" s="408"/>
      <c r="AB26" s="453"/>
      <c r="AC26" s="512" t="str">
        <f aca="false">SUBSTITUTE(資金収支!G156,CHAR(10),)</f>
        <v>構築物支出</v>
      </c>
      <c r="AD26" s="512" t="n">
        <f aca="false">資金収支!H156</f>
        <v>0</v>
      </c>
      <c r="AE26" s="447" t="n">
        <f aca="false">資金収支!I156</f>
        <v>0</v>
      </c>
      <c r="AF26" s="428"/>
      <c r="AI26" s="486"/>
      <c r="AJ26" s="453"/>
      <c r="AK26" s="448" t="str">
        <f aca="false">SUBSTITUTE(事業活動収支!C125,CHAR(10),)</f>
        <v>退職金</v>
      </c>
      <c r="AL26" s="447" t="n">
        <f aca="false">事業活動収支!D125</f>
        <v>0</v>
      </c>
      <c r="AM26" s="450"/>
      <c r="AN26" s="413"/>
      <c r="AO26" s="501"/>
      <c r="AP26" s="408"/>
      <c r="AQ26" s="502"/>
      <c r="AR26" s="502"/>
      <c r="AS26" s="413"/>
      <c r="AT26" s="408"/>
      <c r="AU26" s="408"/>
      <c r="AV26" s="486"/>
      <c r="AW26" s="453"/>
      <c r="AX26" s="448" t="str">
        <f aca="false">SUBSTITUTE(事業活動収支!G125,CHAR(10),)</f>
        <v>災害損失</v>
      </c>
      <c r="AY26" s="448"/>
      <c r="AZ26" s="447" t="n">
        <f aca="false">事業活動収支!I125</f>
        <v>0</v>
      </c>
      <c r="BA26" s="428"/>
      <c r="BD26" s="477"/>
      <c r="BE26" s="513" t="str">
        <f aca="false">IF(総括表!B23="","",総括表!B23)</f>
        <v/>
      </c>
      <c r="BF26" s="514" t="str">
        <f aca="false">IF(総括表!C23="","",総括表!C23)</f>
        <v/>
      </c>
      <c r="BG26" s="514"/>
      <c r="BH26" s="515" t="str">
        <f aca="false">IF(総括表!E23="","",IF(総括表!E23=0,"0",総括表!E23))</f>
        <v/>
      </c>
      <c r="BI26" s="515" t="str">
        <f aca="false">IF(総括表!F23="","",IF(総括表!F23=0,"0",総括表!F23))</f>
        <v>0</v>
      </c>
      <c r="BJ26" s="515" t="str">
        <f aca="false">IF(総括表!G23="","",IF(総括表!G23=0,"0",総括表!G23))</f>
        <v>0</v>
      </c>
      <c r="BK26" s="523"/>
      <c r="BL26" s="524"/>
      <c r="BM26" s="524"/>
      <c r="BN26" s="522"/>
    </row>
    <row r="27" customFormat="false" ht="17.25" hidden="false" customHeight="true" outlineLevel="0" collapsed="false">
      <c r="C27" s="497"/>
      <c r="D27" s="498"/>
      <c r="E27" s="499"/>
      <c r="F27" s="471" t="str">
        <f aca="false">SUBSTITUTE(科目別支出済額!E125,CHAR(10),"")</f>
        <v>研究費支出</v>
      </c>
      <c r="G27" s="447" t="n">
        <f aca="false">IF(科目別支出済額!F125=0,0,科目別支出済額!F125)</f>
        <v>0</v>
      </c>
      <c r="H27" s="473"/>
      <c r="I27" s="467"/>
      <c r="J27" s="467"/>
      <c r="K27" s="467"/>
      <c r="L27" s="467"/>
      <c r="M27" s="467"/>
      <c r="N27" s="402"/>
      <c r="P27" s="434"/>
      <c r="Q27" s="453"/>
      <c r="R27" s="448" t="str">
        <f aca="false">SUBSTITUTE(資金収支!C125,CHAR(10),)</f>
        <v>その他事業収入</v>
      </c>
      <c r="S27" s="447" t="n">
        <f aca="false">資金収支!D125</f>
        <v>0</v>
      </c>
      <c r="T27" s="428"/>
      <c r="U27" s="408"/>
      <c r="V27" s="434"/>
      <c r="W27" s="453"/>
      <c r="X27" s="448" t="str">
        <f aca="false">SUBSTITUTE(資金収支!G125,CHAR(10),)</f>
        <v>研究費支出</v>
      </c>
      <c r="Y27" s="448" t="str">
        <f aca="false">SUBSTITUTE(資金収支!H125,CHAR(10),)</f>
        <v/>
      </c>
      <c r="Z27" s="447" t="n">
        <f aca="false">資金収支!I125</f>
        <v>0</v>
      </c>
      <c r="AA27" s="408"/>
      <c r="AB27" s="453"/>
      <c r="AC27" s="512" t="str">
        <f aca="false">SUBSTITUTE(資金収支!G157,CHAR(10),)</f>
        <v>建設仮勘定支出</v>
      </c>
      <c r="AD27" s="512" t="n">
        <f aca="false">資金収支!H157</f>
        <v>0</v>
      </c>
      <c r="AE27" s="447" t="n">
        <f aca="false">資金収支!I157</f>
        <v>0</v>
      </c>
      <c r="AF27" s="428"/>
      <c r="AI27" s="449" t="s">
        <v>300</v>
      </c>
      <c r="AJ27" s="448" t="str">
        <f aca="false">SUBSTITUTE(事業活動収支!B126,CHAR(10),)</f>
        <v>教育研究費</v>
      </c>
      <c r="AK27" s="448"/>
      <c r="AL27" s="447" t="n">
        <f aca="false">事業活動収支!D126</f>
        <v>0</v>
      </c>
      <c r="AM27" s="450"/>
      <c r="AN27" s="413"/>
      <c r="AO27" s="501"/>
      <c r="AP27" s="408"/>
      <c r="AQ27" s="502"/>
      <c r="AR27" s="502"/>
      <c r="AS27" s="413"/>
      <c r="AT27" s="408"/>
      <c r="AU27" s="408"/>
      <c r="AV27" s="486"/>
      <c r="AW27" s="453"/>
      <c r="AX27" s="448" t="str">
        <f aca="false">SUBSTITUTE(事業活動収支!G126,CHAR(10),)</f>
        <v>過年度修正額</v>
      </c>
      <c r="AY27" s="448"/>
      <c r="AZ27" s="447" t="n">
        <f aca="false">事業活動収支!I126</f>
        <v>0</v>
      </c>
      <c r="BA27" s="428"/>
      <c r="BD27" s="477"/>
      <c r="BE27" s="513" t="str">
        <f aca="false">IF(総括表!B24="","",総括表!B24)</f>
        <v/>
      </c>
      <c r="BF27" s="514" t="str">
        <f aca="false">IF(総括表!C24="","",総括表!C24)</f>
        <v/>
      </c>
      <c r="BG27" s="514"/>
      <c r="BH27" s="515" t="str">
        <f aca="false">IF(総括表!E24="","",IF(総括表!E24=0,"0",総括表!E24))</f>
        <v/>
      </c>
      <c r="BI27" s="515" t="str">
        <f aca="false">IF(総括表!F24="","",IF(総括表!F24=0,"0",総括表!F24))</f>
        <v>0</v>
      </c>
      <c r="BJ27" s="515" t="str">
        <f aca="false">IF(総括表!G24="","",IF(総括表!G24=0,"0",総括表!G24))</f>
        <v>0</v>
      </c>
      <c r="BK27" s="523"/>
      <c r="BL27" s="524"/>
      <c r="BM27" s="524"/>
      <c r="BN27" s="522"/>
    </row>
    <row r="28" customFormat="false" ht="17.25" hidden="false" customHeight="true" outlineLevel="0" collapsed="false">
      <c r="C28" s="497"/>
      <c r="D28" s="498"/>
      <c r="E28" s="499"/>
      <c r="F28" s="471" t="str">
        <f aca="false">SUBSTITUTE(科目別支出済額!E126,CHAR(10),"")</f>
        <v>修繕費支出</v>
      </c>
      <c r="G28" s="447" t="n">
        <f aca="false">IF(科目別支出済額!F126=0,0,科目別支出済額!F126)</f>
        <v>0</v>
      </c>
      <c r="H28" s="473"/>
      <c r="I28" s="467"/>
      <c r="J28" s="467"/>
      <c r="K28" s="467"/>
      <c r="L28" s="467"/>
      <c r="M28" s="467"/>
      <c r="N28" s="402"/>
      <c r="P28" s="434"/>
      <c r="Q28" s="448" t="str">
        <f aca="false">SUBSTITUTE(資金収支!B126,CHAR(10),)</f>
        <v>受取利息・配当金収入</v>
      </c>
      <c r="R28" s="448" t="str">
        <f aca="false">SUBSTITUTE(資金収支!C126,CHAR(10),)</f>
        <v/>
      </c>
      <c r="S28" s="447" t="n">
        <f aca="false">資金収支!D126</f>
        <v>0</v>
      </c>
      <c r="T28" s="428"/>
      <c r="U28" s="408"/>
      <c r="V28" s="434"/>
      <c r="W28" s="453"/>
      <c r="X28" s="448" t="str">
        <f aca="false">SUBSTITUTE(資金収支!G126,CHAR(10),)</f>
        <v>修繕費支出</v>
      </c>
      <c r="Y28" s="448" t="str">
        <f aca="false">SUBSTITUTE(資金収支!H126,CHAR(10),)</f>
        <v/>
      </c>
      <c r="Z28" s="447" t="n">
        <f aca="false">資金収支!I126</f>
        <v>0</v>
      </c>
      <c r="AA28" s="408"/>
      <c r="AB28" s="453"/>
      <c r="AC28" s="512" t="str">
        <f aca="false">SUBSTITUTE(資金収支!G158,CHAR(10),)</f>
        <v>借地権支出</v>
      </c>
      <c r="AD28" s="512" t="n">
        <f aca="false">資金収支!H158</f>
        <v>0</v>
      </c>
      <c r="AE28" s="447" t="n">
        <f aca="false">資金収支!I158</f>
        <v>0</v>
      </c>
      <c r="AF28" s="428"/>
      <c r="AI28" s="486"/>
      <c r="AJ28" s="453"/>
      <c r="AK28" s="448" t="str">
        <f aca="false">SUBSTITUTE(事業活動収支!C127,CHAR(10),)</f>
        <v>減価償却費</v>
      </c>
      <c r="AL28" s="447" t="n">
        <f aca="false">事業活動収支!D127</f>
        <v>0</v>
      </c>
      <c r="AM28" s="450"/>
      <c r="AN28" s="413"/>
      <c r="AO28" s="501"/>
      <c r="AP28" s="408"/>
      <c r="AQ28" s="502"/>
      <c r="AR28" s="502"/>
      <c r="AS28" s="413"/>
      <c r="AT28" s="408"/>
      <c r="AU28" s="408"/>
      <c r="AV28" s="486"/>
      <c r="AW28" s="453"/>
      <c r="AX28" s="448" t="str">
        <f aca="false">SUBSTITUTE(事業活動収支!G127,CHAR(10),)</f>
        <v>その他</v>
      </c>
      <c r="AY28" s="448"/>
      <c r="AZ28" s="447" t="n">
        <f aca="false">事業活動収支!I127</f>
        <v>0</v>
      </c>
      <c r="BA28" s="428"/>
      <c r="BD28" s="477"/>
      <c r="BE28" s="513" t="str">
        <f aca="false">IF(総括表!B25="","",総括表!B25)</f>
        <v/>
      </c>
      <c r="BF28" s="514" t="str">
        <f aca="false">IF(総括表!C25="","",総括表!C25)</f>
        <v/>
      </c>
      <c r="BG28" s="514"/>
      <c r="BH28" s="515" t="str">
        <f aca="false">IF(総括表!E25="","",IF(総括表!E25=0,"0",総括表!E25))</f>
        <v/>
      </c>
      <c r="BI28" s="515" t="str">
        <f aca="false">IF(総括表!F25="","",IF(総括表!F25=0,"0",総括表!F25))</f>
        <v>0</v>
      </c>
      <c r="BJ28" s="515" t="str">
        <f aca="false">IF(総括表!G25="","",IF(総括表!G25=0,"0",総括表!G25))</f>
        <v>0</v>
      </c>
      <c r="BK28" s="519" t="s">
        <v>51</v>
      </c>
      <c r="BL28" s="520"/>
      <c r="BM28" s="521" t="str">
        <f aca="false">IF(総括表!I24=1,"レ","")</f>
        <v/>
      </c>
      <c r="BN28" s="522"/>
    </row>
    <row r="29" customFormat="false" ht="17.25" hidden="false" customHeight="true" outlineLevel="0" collapsed="false">
      <c r="C29" s="497"/>
      <c r="D29" s="498"/>
      <c r="E29" s="499"/>
      <c r="F29" s="471" t="str">
        <f aca="false">SUBSTITUTE(科目別支出済額!E127,CHAR(10),"")</f>
        <v>損害保険料支出</v>
      </c>
      <c r="G29" s="447" t="n">
        <f aca="false">IF(科目別支出済額!F127=0,0,科目別支出済額!F127)</f>
        <v>0</v>
      </c>
      <c r="H29" s="473"/>
      <c r="I29" s="467"/>
      <c r="J29" s="467"/>
      <c r="K29" s="467"/>
      <c r="L29" s="467"/>
      <c r="M29" s="467"/>
      <c r="N29" s="402"/>
      <c r="P29" s="434"/>
      <c r="Q29" s="448" t="str">
        <f aca="false">SUBSTITUTE(資金収支!B127,CHAR(10),)</f>
        <v>雑収入</v>
      </c>
      <c r="R29" s="448" t="str">
        <f aca="false">SUBSTITUTE(資金収支!C127,CHAR(10),)</f>
        <v/>
      </c>
      <c r="S29" s="447" t="n">
        <f aca="false">資金収支!D127</f>
        <v>0</v>
      </c>
      <c r="T29" s="428"/>
      <c r="U29" s="408"/>
      <c r="V29" s="434"/>
      <c r="W29" s="453"/>
      <c r="X29" s="448" t="str">
        <f aca="false">SUBSTITUTE(資金収支!G127,CHAR(10),)</f>
        <v>損害保険料支出</v>
      </c>
      <c r="Y29" s="448" t="str">
        <f aca="false">SUBSTITUTE(資金収支!H127,CHAR(10),)</f>
        <v/>
      </c>
      <c r="Z29" s="447" t="n">
        <f aca="false">資金収支!I127</f>
        <v>0</v>
      </c>
      <c r="AA29" s="408"/>
      <c r="AB29" s="453"/>
      <c r="AC29" s="512" t="str">
        <f aca="false">SUBSTITUTE(資金収支!G159,CHAR(10),)</f>
        <v>その他の施設関係支出</v>
      </c>
      <c r="AD29" s="512" t="n">
        <f aca="false">資金収支!H159</f>
        <v>0</v>
      </c>
      <c r="AE29" s="447" t="n">
        <f aca="false">資金収支!I159</f>
        <v>0</v>
      </c>
      <c r="AF29" s="428"/>
      <c r="AI29" s="449" t="s">
        <v>211</v>
      </c>
      <c r="AJ29" s="448" t="str">
        <f aca="false">SUBSTITUTE(事業活動収支!B128,CHAR(10),)</f>
        <v>管理経費</v>
      </c>
      <c r="AK29" s="448"/>
      <c r="AL29" s="447" t="n">
        <f aca="false">事業活動収支!D128</f>
        <v>0</v>
      </c>
      <c r="AM29" s="450"/>
      <c r="AN29" s="413"/>
      <c r="AO29" s="501"/>
      <c r="AP29" s="408"/>
      <c r="AQ29" s="502"/>
      <c r="AR29" s="502"/>
      <c r="AS29" s="413"/>
      <c r="AT29" s="408"/>
      <c r="AU29" s="408"/>
      <c r="AV29" s="449" t="s">
        <v>213</v>
      </c>
      <c r="AW29" s="448" t="str">
        <f aca="false">SUBSTITUTE(事業活動収支!F128,CHAR(10),)</f>
        <v>特別支出合計(Ｙ～Ｚ)</v>
      </c>
      <c r="AX29" s="448"/>
      <c r="AY29" s="448"/>
      <c r="AZ29" s="447" t="n">
        <f aca="false">事業活動収支!I128</f>
        <v>0</v>
      </c>
      <c r="BA29" s="428"/>
      <c r="BE29" s="511" t="s">
        <v>52</v>
      </c>
      <c r="BF29" s="511"/>
      <c r="BG29" s="511"/>
      <c r="BH29" s="515" t="str">
        <f aca="false">IF(総括表!E26="","",IF(総括表!E26=0,"0",総括表!E26))</f>
        <v>0</v>
      </c>
      <c r="BI29" s="515" t="str">
        <f aca="false">IF(総括表!F26="","",IF(総括表!F26=0,"0",総括表!F26))</f>
        <v>0</v>
      </c>
      <c r="BJ29" s="515" t="str">
        <f aca="false">IF(総括表!G26="","",IF(総括表!G26=0,"0",総括表!G26))</f>
        <v>0</v>
      </c>
      <c r="BK29" s="525"/>
      <c r="BL29" s="526"/>
      <c r="BM29" s="526"/>
      <c r="BN29" s="527"/>
    </row>
    <row r="30" customFormat="false" ht="17.25" hidden="false" customHeight="true" outlineLevel="0" collapsed="false">
      <c r="C30" s="497"/>
      <c r="D30" s="528"/>
      <c r="E30" s="529"/>
      <c r="F30" s="471" t="str">
        <f aca="false">SUBSTITUTE(科目別支出済額!E128,CHAR(10),"")</f>
        <v>賃借料支出（土地及び建物に関するものを除く）</v>
      </c>
      <c r="G30" s="447" t="n">
        <f aca="false">IF(科目別支出済額!F128=0,0,科目別支出済額!F128)</f>
        <v>0</v>
      </c>
      <c r="H30" s="473"/>
      <c r="I30" s="467"/>
      <c r="J30" s="467"/>
      <c r="K30" s="467"/>
      <c r="L30" s="467"/>
      <c r="M30" s="467"/>
      <c r="N30" s="402"/>
      <c r="P30" s="434"/>
      <c r="Q30" s="448" t="str">
        <f aca="false">SUBSTITUTE(資金収支!B128,CHAR(10),)</f>
        <v>借入金等収入</v>
      </c>
      <c r="R30" s="448" t="str">
        <f aca="false">SUBSTITUTE(資金収支!C128,CHAR(10),)</f>
        <v/>
      </c>
      <c r="S30" s="447" t="n">
        <f aca="false">資金収支!D128</f>
        <v>0</v>
      </c>
      <c r="T30" s="428"/>
      <c r="U30" s="408"/>
      <c r="V30" s="434"/>
      <c r="W30" s="453"/>
      <c r="X30" s="530" t="str">
        <f aca="false">SUBSTITUTE(資金収支!G128,CHAR(10),)</f>
        <v>賃借料支出（土地及び建物に関するものを除く）</v>
      </c>
      <c r="Y30" s="530" t="str">
        <f aca="false">SUBSTITUTE(資金収支!H128,CHAR(10),)</f>
        <v/>
      </c>
      <c r="Z30" s="447" t="n">
        <f aca="false">資金収支!I128</f>
        <v>0</v>
      </c>
      <c r="AA30" s="408"/>
      <c r="AB30" s="512" t="str">
        <f aca="false">SUBSTITUTE(資金収支!F160,CHAR(10),)</f>
        <v>設備関係支出</v>
      </c>
      <c r="AC30" s="512" t="n">
        <f aca="false">資金収支!G160</f>
        <v>0</v>
      </c>
      <c r="AD30" s="512" t="n">
        <f aca="false">資金収支!H160</f>
        <v>0</v>
      </c>
      <c r="AE30" s="447" t="n">
        <f aca="false">資金収支!I160</f>
        <v>0</v>
      </c>
      <c r="AF30" s="428"/>
      <c r="AI30" s="486"/>
      <c r="AJ30" s="453"/>
      <c r="AK30" s="448" t="str">
        <f aca="false">SUBSTITUTE(事業活動収支!C129,CHAR(10),)</f>
        <v>減価償却費</v>
      </c>
      <c r="AL30" s="447" t="n">
        <f aca="false">事業活動収支!D129</f>
        <v>0</v>
      </c>
      <c r="AM30" s="450"/>
      <c r="AN30" s="413"/>
      <c r="AO30" s="501"/>
      <c r="AP30" s="408"/>
      <c r="AQ30" s="502"/>
      <c r="AR30" s="502"/>
      <c r="AS30" s="413"/>
      <c r="AT30" s="408"/>
      <c r="AU30" s="408"/>
      <c r="AV30" s="449" t="s">
        <v>215</v>
      </c>
      <c r="AW30" s="448" t="str">
        <f aca="false">SUBSTITUTE(事業活動収支!F129,CHAR(10),)</f>
        <v>特別収支差額(Ｘ－ＡＡ)</v>
      </c>
      <c r="AX30" s="448"/>
      <c r="AY30" s="448"/>
      <c r="AZ30" s="447" t="n">
        <f aca="false">事業活動収支!I129</f>
        <v>0</v>
      </c>
      <c r="BA30" s="428"/>
    </row>
    <row r="31" customFormat="false" ht="17.25" hidden="false" customHeight="true" outlineLevel="0" collapsed="false">
      <c r="C31" s="497"/>
      <c r="D31" s="498"/>
      <c r="E31" s="499"/>
      <c r="F31" s="471" t="str">
        <f aca="false">SUBSTITUTE(科目別支出済額!E129,CHAR(10),"")</f>
        <v>公租公課支出</v>
      </c>
      <c r="G31" s="447" t="n">
        <f aca="false">IF(科目別支出済額!F129=0,0,科目別支出済額!F129)</f>
        <v>0</v>
      </c>
      <c r="H31" s="473"/>
      <c r="I31" s="467"/>
      <c r="J31" s="467"/>
      <c r="K31" s="467"/>
      <c r="L31" s="467"/>
      <c r="M31" s="467"/>
      <c r="N31" s="402"/>
      <c r="P31" s="434"/>
      <c r="Q31" s="453"/>
      <c r="R31" s="448" t="str">
        <f aca="false">SUBSTITUTE(資金収支!C129,CHAR(10),)</f>
        <v>長期借入金収入</v>
      </c>
      <c r="S31" s="447" t="n">
        <f aca="false">資金収支!D129</f>
        <v>0</v>
      </c>
      <c r="T31" s="428"/>
      <c r="U31" s="408"/>
      <c r="V31" s="434"/>
      <c r="W31" s="453"/>
      <c r="X31" s="448" t="str">
        <f aca="false">SUBSTITUTE(資金収支!G129,CHAR(10),)</f>
        <v>公租公課支出</v>
      </c>
      <c r="Y31" s="448" t="str">
        <f aca="false">SUBSTITUTE(資金収支!H129,CHAR(10),)</f>
        <v/>
      </c>
      <c r="Z31" s="447" t="n">
        <f aca="false">資金収支!I129</f>
        <v>0</v>
      </c>
      <c r="AA31" s="408"/>
      <c r="AB31" s="453"/>
      <c r="AC31" s="512" t="str">
        <f aca="false">SUBSTITUTE(資金収支!G161,CHAR(10),)</f>
        <v>教育研究用機器備品支出</v>
      </c>
      <c r="AD31" s="512" t="n">
        <f aca="false">資金収支!H161</f>
        <v>0</v>
      </c>
      <c r="AE31" s="447" t="n">
        <f aca="false">資金収支!I161</f>
        <v>0</v>
      </c>
      <c r="AF31" s="428"/>
      <c r="AI31" s="449" t="s">
        <v>217</v>
      </c>
      <c r="AJ31" s="448" t="str">
        <f aca="false">SUBSTITUTE(事業活動収支!B130,CHAR(10),)</f>
        <v>徴収不能等額</v>
      </c>
      <c r="AK31" s="448"/>
      <c r="AL31" s="447" t="n">
        <f aca="false">事業活動収支!D130</f>
        <v>0</v>
      </c>
      <c r="AM31" s="450"/>
      <c r="AN31" s="413"/>
      <c r="AO31" s="501"/>
      <c r="AP31" s="408"/>
      <c r="AQ31" s="502"/>
      <c r="AR31" s="502"/>
      <c r="AS31" s="413"/>
      <c r="AT31" s="408"/>
      <c r="AU31" s="408"/>
      <c r="AV31" s="486"/>
      <c r="AW31" s="531" t="str">
        <f aca="false">SUBSTITUTE(事業活動収支!F130,CHAR(10),)</f>
        <v/>
      </c>
      <c r="AX31" s="531"/>
      <c r="AY31" s="531"/>
      <c r="AZ31" s="532"/>
      <c r="BA31" s="428"/>
    </row>
    <row r="32" customFormat="false" ht="17.25" hidden="false" customHeight="true" outlineLevel="0" collapsed="false">
      <c r="C32" s="497"/>
      <c r="D32" s="498"/>
      <c r="E32" s="499"/>
      <c r="F32" s="471" t="str">
        <f aca="false">SUBSTITUTE(科目別支出済額!E130,CHAR(10),"")</f>
        <v>行事費支出</v>
      </c>
      <c r="G32" s="447" t="n">
        <f aca="false">IF(科目別支出済額!F130=0,0,科目別支出済額!F130)</f>
        <v>0</v>
      </c>
      <c r="H32" s="473"/>
      <c r="I32" s="467"/>
      <c r="J32" s="467"/>
      <c r="K32" s="467"/>
      <c r="L32" s="467"/>
      <c r="M32" s="467"/>
      <c r="N32" s="402"/>
      <c r="P32" s="434"/>
      <c r="Q32" s="453"/>
      <c r="R32" s="448" t="str">
        <f aca="false">SUBSTITUTE(資金収支!C130,CHAR(10),)</f>
        <v>短期借入金収入</v>
      </c>
      <c r="S32" s="447" t="n">
        <f aca="false">資金収支!D130</f>
        <v>0</v>
      </c>
      <c r="T32" s="428"/>
      <c r="U32" s="408"/>
      <c r="V32" s="434"/>
      <c r="W32" s="453"/>
      <c r="X32" s="448" t="str">
        <f aca="false">SUBSTITUTE(資金収支!G130,CHAR(10),)</f>
        <v>行事費支出</v>
      </c>
      <c r="Y32" s="448" t="str">
        <f aca="false">SUBSTITUTE(資金収支!H130,CHAR(10),)</f>
        <v/>
      </c>
      <c r="Z32" s="447" t="n">
        <f aca="false">資金収支!I130</f>
        <v>0</v>
      </c>
      <c r="AA32" s="408"/>
      <c r="AB32" s="453"/>
      <c r="AC32" s="512" t="str">
        <f aca="false">SUBSTITUTE(資金収支!G162,CHAR(10),)</f>
        <v>管理用機器備品支出</v>
      </c>
      <c r="AD32" s="512" t="n">
        <f aca="false">資金収支!H162</f>
        <v>0</v>
      </c>
      <c r="AE32" s="447" t="n">
        <f aca="false">資金収支!I162</f>
        <v>0</v>
      </c>
      <c r="AF32" s="428"/>
      <c r="AI32" s="486"/>
      <c r="AJ32" s="453"/>
      <c r="AK32" s="448" t="str">
        <f aca="false">SUBSTITUTE(事業活動収支!C131,CHAR(10),)</f>
        <v>徴収不能引当金繰入額</v>
      </c>
      <c r="AL32" s="447" t="n">
        <f aca="false">事業活動収支!D131</f>
        <v>0</v>
      </c>
      <c r="AM32" s="450"/>
      <c r="AN32" s="413"/>
      <c r="AO32" s="501"/>
      <c r="AP32" s="408"/>
      <c r="AQ32" s="502"/>
      <c r="AR32" s="502"/>
      <c r="AS32" s="413"/>
      <c r="AT32" s="408"/>
      <c r="AU32" s="408"/>
      <c r="AV32" s="533"/>
      <c r="AW32" s="534"/>
      <c r="AX32" s="534"/>
      <c r="AY32" s="534"/>
      <c r="AZ32" s="535"/>
      <c r="BA32" s="536"/>
    </row>
    <row r="33" customFormat="false" ht="17.25" hidden="false" customHeight="true" outlineLevel="0" collapsed="false">
      <c r="C33" s="497"/>
      <c r="D33" s="498"/>
      <c r="E33" s="499"/>
      <c r="F33" s="471" t="str">
        <f aca="false">SUBSTITUTE(科目別支出済額!E131,CHAR(10),"")</f>
        <v>諸会費支出</v>
      </c>
      <c r="G33" s="447" t="n">
        <f aca="false">IF(科目別支出済額!F131=0,0,科目別支出済額!F131)</f>
        <v>0</v>
      </c>
      <c r="H33" s="473"/>
      <c r="I33" s="467"/>
      <c r="J33" s="467"/>
      <c r="K33" s="467"/>
      <c r="L33" s="467"/>
      <c r="M33" s="467"/>
      <c r="N33" s="402"/>
      <c r="P33" s="434"/>
      <c r="Q33" s="453"/>
      <c r="R33" s="448" t="str">
        <f aca="false">SUBSTITUTE(資金収支!C131,CHAR(10),)</f>
        <v>学校債収入</v>
      </c>
      <c r="S33" s="447" t="n">
        <f aca="false">資金収支!D131</f>
        <v>0</v>
      </c>
      <c r="T33" s="428"/>
      <c r="U33" s="408"/>
      <c r="V33" s="434"/>
      <c r="W33" s="453"/>
      <c r="X33" s="448" t="str">
        <f aca="false">SUBSTITUTE(資金収支!G131,CHAR(10),)</f>
        <v>諸会費支出</v>
      </c>
      <c r="Y33" s="448" t="str">
        <f aca="false">SUBSTITUTE(資金収支!H131,CHAR(10),)</f>
        <v/>
      </c>
      <c r="Z33" s="447" t="n">
        <f aca="false">資金収支!I131</f>
        <v>0</v>
      </c>
      <c r="AA33" s="408"/>
      <c r="AB33" s="453"/>
      <c r="AC33" s="512" t="str">
        <f aca="false">SUBSTITUTE(資金収支!G163,CHAR(10),)</f>
        <v>図書支出</v>
      </c>
      <c r="AD33" s="512"/>
      <c r="AE33" s="447" t="n">
        <f aca="false">資金収支!I163</f>
        <v>0</v>
      </c>
      <c r="AF33" s="428"/>
      <c r="AI33" s="486"/>
      <c r="AJ33" s="453"/>
      <c r="AK33" s="448" t="str">
        <f aca="false">SUBSTITUTE(事業活動収支!C132,CHAR(10),)</f>
        <v>徴収不能額</v>
      </c>
      <c r="AL33" s="447" t="n">
        <f aca="false">事業活動収支!D132</f>
        <v>0</v>
      </c>
      <c r="AM33" s="450"/>
      <c r="AN33" s="413"/>
      <c r="AO33" s="501"/>
      <c r="AP33" s="502"/>
      <c r="AQ33" s="502"/>
      <c r="AR33" s="502"/>
      <c r="AS33" s="413"/>
      <c r="AT33" s="408"/>
      <c r="AU33" s="408"/>
      <c r="AV33" s="537"/>
      <c r="AW33" s="538"/>
      <c r="AX33" s="538"/>
      <c r="AY33" s="538"/>
      <c r="AZ33" s="539"/>
      <c r="BA33" s="407"/>
    </row>
    <row r="34" customFormat="false" ht="17.25" hidden="false" customHeight="true" outlineLevel="0" collapsed="false">
      <c r="C34" s="497"/>
      <c r="D34" s="498"/>
      <c r="E34" s="499"/>
      <c r="F34" s="471" t="str">
        <f aca="false">SUBSTITUTE(科目別支出済額!E132,CHAR(10),"")</f>
        <v>会議費支出</v>
      </c>
      <c r="G34" s="447" t="n">
        <f aca="false">IF(科目別支出済額!F132=0,0,科目別支出済額!F132)</f>
        <v>0</v>
      </c>
      <c r="H34" s="473"/>
      <c r="I34" s="467"/>
      <c r="J34" s="467"/>
      <c r="K34" s="467"/>
      <c r="L34" s="467"/>
      <c r="M34" s="467"/>
      <c r="N34" s="402"/>
      <c r="P34" s="434"/>
      <c r="Q34" s="444" t="s">
        <v>135</v>
      </c>
      <c r="R34" s="444"/>
      <c r="S34" s="447" t="n">
        <f aca="false">資金収支!D132</f>
        <v>0</v>
      </c>
      <c r="T34" s="428"/>
      <c r="U34" s="408"/>
      <c r="V34" s="434"/>
      <c r="W34" s="453"/>
      <c r="X34" s="448" t="str">
        <f aca="false">SUBSTITUTE(資金収支!G132,CHAR(10),)</f>
        <v>会議費支出</v>
      </c>
      <c r="Y34" s="448" t="str">
        <f aca="false">SUBSTITUTE(資金収支!H132,CHAR(10),)</f>
        <v/>
      </c>
      <c r="Z34" s="447" t="n">
        <f aca="false">資金収支!I132</f>
        <v>0</v>
      </c>
      <c r="AA34" s="408"/>
      <c r="AB34" s="453"/>
      <c r="AC34" s="512" t="str">
        <f aca="false">SUBSTITUTE(資金収支!G164,CHAR(10),)</f>
        <v>車両支出</v>
      </c>
      <c r="AD34" s="512" t="n">
        <f aca="false">資金収支!H164</f>
        <v>0</v>
      </c>
      <c r="AE34" s="447" t="n">
        <f aca="false">資金収支!I164</f>
        <v>0</v>
      </c>
      <c r="AF34" s="428"/>
      <c r="AI34" s="449" t="s">
        <v>225</v>
      </c>
      <c r="AJ34" s="448" t="str">
        <f aca="false">SUBSTITUTE(事業活動収支!B133,CHAR(10),)</f>
        <v>教育活動支出合計（Ｈ～Ｋ）</v>
      </c>
      <c r="AK34" s="448"/>
      <c r="AL34" s="447" t="n">
        <f aca="false">事業活動収支!D133</f>
        <v>0</v>
      </c>
      <c r="AM34" s="450"/>
      <c r="AN34" s="413"/>
      <c r="AO34" s="501"/>
      <c r="AP34" s="408"/>
      <c r="AQ34" s="502"/>
      <c r="AR34" s="502"/>
      <c r="AS34" s="413"/>
      <c r="AT34" s="408"/>
      <c r="AU34" s="408"/>
      <c r="AV34" s="449" t="s">
        <v>220</v>
      </c>
      <c r="AW34" s="448" t="str">
        <f aca="false">SUBSTITUTE(事業活動収支!F131,CHAR(10),)</f>
        <v>基本金組入前当年度収支差額(Ｕ＋ＡＢ)</v>
      </c>
      <c r="AX34" s="448"/>
      <c r="AY34" s="448"/>
      <c r="AZ34" s="447" t="n">
        <f aca="false">事業活動収支!I131</f>
        <v>0</v>
      </c>
      <c r="BA34" s="428"/>
    </row>
    <row r="35" customFormat="false" ht="17.25" hidden="false" customHeight="true" outlineLevel="0" collapsed="false">
      <c r="C35" s="497"/>
      <c r="D35" s="498"/>
      <c r="E35" s="499"/>
      <c r="F35" s="471" t="str">
        <f aca="false">SUBSTITUTE(科目別支出済額!E133,CHAR(10),"")</f>
        <v>報酬・委託・手数料支出</v>
      </c>
      <c r="G35" s="447" t="n">
        <f aca="false">IF(科目別支出済額!F133=0,0,科目別支出済額!F133)</f>
        <v>0</v>
      </c>
      <c r="H35" s="473"/>
      <c r="I35" s="467"/>
      <c r="J35" s="467"/>
      <c r="K35" s="467"/>
      <c r="L35" s="467"/>
      <c r="M35" s="467"/>
      <c r="N35" s="402"/>
      <c r="P35" s="434"/>
      <c r="Q35" s="408"/>
      <c r="R35" s="408"/>
      <c r="S35" s="413"/>
      <c r="T35" s="428"/>
      <c r="U35" s="408"/>
      <c r="V35" s="434"/>
      <c r="W35" s="453"/>
      <c r="X35" s="448" t="str">
        <f aca="false">SUBSTITUTE(資金収支!G133,CHAR(10),)</f>
        <v>報酬・委託・手数料支出</v>
      </c>
      <c r="Y35" s="448" t="str">
        <f aca="false">SUBSTITUTE(資金収支!H133,CHAR(10),)</f>
        <v/>
      </c>
      <c r="Z35" s="447" t="n">
        <f aca="false">資金収支!I133</f>
        <v>0</v>
      </c>
      <c r="AA35" s="408"/>
      <c r="AB35" s="453"/>
      <c r="AC35" s="512" t="str">
        <f aca="false">SUBSTITUTE(資金収支!G165,CHAR(10),)</f>
        <v>その他の設備関係支出</v>
      </c>
      <c r="AD35" s="512" t="n">
        <f aca="false">資金収支!H165</f>
        <v>0</v>
      </c>
      <c r="AE35" s="447" t="n">
        <f aca="false">資金収支!I165</f>
        <v>0</v>
      </c>
      <c r="AF35" s="428"/>
      <c r="AI35" s="449" t="s">
        <v>229</v>
      </c>
      <c r="AJ35" s="448" t="str">
        <f aca="false">SUBSTITUTE(事業活動収支!B134,CHAR(10),)</f>
        <v>教育活動収支差額(Ｇ－Ｌ)</v>
      </c>
      <c r="AK35" s="448"/>
      <c r="AL35" s="447" t="n">
        <f aca="false">事業活動収支!D134</f>
        <v>0</v>
      </c>
      <c r="AM35" s="450"/>
      <c r="AN35" s="413"/>
      <c r="AO35" s="501"/>
      <c r="AP35" s="408"/>
      <c r="AQ35" s="502"/>
      <c r="AR35" s="502"/>
      <c r="AS35" s="413"/>
      <c r="AT35" s="408"/>
      <c r="AU35" s="408"/>
      <c r="AV35" s="449" t="s">
        <v>223</v>
      </c>
      <c r="AW35" s="448" t="str">
        <f aca="false">SUBSTITUTE(事業活動収支!F132,CHAR(10),)</f>
        <v>基本金組入額合計</v>
      </c>
      <c r="AX35" s="448"/>
      <c r="AY35" s="448"/>
      <c r="AZ35" s="447" t="n">
        <f aca="false">事業活動収支!I132</f>
        <v>0</v>
      </c>
      <c r="BA35" s="428"/>
    </row>
    <row r="36" customFormat="false" ht="17.25" hidden="false" customHeight="true" outlineLevel="0" collapsed="false">
      <c r="C36" s="497"/>
      <c r="D36" s="498"/>
      <c r="E36" s="499"/>
      <c r="F36" s="471" t="str">
        <f aca="false">SUBSTITUTE(科目別支出済額!E134,CHAR(10),"")</f>
        <v>生徒活動補助金支出</v>
      </c>
      <c r="G36" s="447" t="n">
        <f aca="false">IF(科目別支出済額!F134=0,0,科目別支出済額!F134)</f>
        <v>0</v>
      </c>
      <c r="H36" s="473"/>
      <c r="I36" s="467"/>
      <c r="J36" s="467"/>
      <c r="K36" s="467"/>
      <c r="L36" s="467"/>
      <c r="M36" s="476"/>
      <c r="N36" s="402"/>
      <c r="P36" s="434"/>
      <c r="Q36" s="408"/>
      <c r="R36" s="408"/>
      <c r="S36" s="413"/>
      <c r="T36" s="428"/>
      <c r="U36" s="408"/>
      <c r="V36" s="434"/>
      <c r="W36" s="453"/>
      <c r="X36" s="448" t="str">
        <f aca="false">SUBSTITUTE(資金収支!G134,CHAR(10),)</f>
        <v>生徒活動補助金支出</v>
      </c>
      <c r="Y36" s="448" t="str">
        <f aca="false">SUBSTITUTE(資金収支!H134,CHAR(10),)</f>
        <v/>
      </c>
      <c r="Z36" s="447" t="n">
        <f aca="false">資金収支!I134</f>
        <v>0</v>
      </c>
      <c r="AA36" s="408"/>
      <c r="AB36" s="439" t="s">
        <v>135</v>
      </c>
      <c r="AC36" s="439"/>
      <c r="AD36" s="439"/>
      <c r="AE36" s="447" t="n">
        <f aca="false">資金収支!I166</f>
        <v>0</v>
      </c>
      <c r="AF36" s="428"/>
      <c r="AI36" s="434"/>
      <c r="AM36" s="450"/>
      <c r="AN36" s="413"/>
      <c r="AO36" s="501"/>
      <c r="AP36" s="408"/>
      <c r="AQ36" s="502"/>
      <c r="AR36" s="502"/>
      <c r="AS36" s="413"/>
      <c r="AT36" s="408"/>
      <c r="AU36" s="408"/>
      <c r="AV36" s="449" t="s">
        <v>227</v>
      </c>
      <c r="AW36" s="512" t="str">
        <f aca="false">SUBSTITUTE(事業活動収支!F133,CHAR(10),)</f>
        <v>当年度収支差額(ＡＣ－ＡＤ)</v>
      </c>
      <c r="AX36" s="512"/>
      <c r="AY36" s="512"/>
      <c r="AZ36" s="447" t="n">
        <f aca="false">事業活動収支!I133</f>
        <v>0</v>
      </c>
      <c r="BA36" s="428"/>
    </row>
    <row r="37" customFormat="false" ht="17.25" hidden="false" customHeight="true" outlineLevel="0" collapsed="false">
      <c r="C37" s="471" t="str">
        <f aca="false">SUBSTITUTE(科目別支出済額!B135,CHAR(10),"")</f>
        <v>管理経費支出</v>
      </c>
      <c r="D37" s="471" t="str">
        <f aca="false">SUBSTITUTE(科目別支出済額!C135,CHAR(10),"")</f>
        <v/>
      </c>
      <c r="E37" s="471" t="str">
        <f aca="false">SUBSTITUTE(科目別支出済額!D135,CHAR(10),"")</f>
        <v/>
      </c>
      <c r="F37" s="471" t="str">
        <f aca="false">SUBSTITUTE(科目別支出済額!E135,CHAR(10),"")</f>
        <v/>
      </c>
      <c r="G37" s="447" t="n">
        <f aca="false">IF(科目別支出済額!F135=0,0,科目別支出済額!F135)</f>
        <v>0</v>
      </c>
      <c r="H37" s="447" t="n">
        <f aca="false">IF(科目別支出済額!G135=0,0,科目別支出済額!G135)</f>
        <v>0</v>
      </c>
      <c r="I37" s="447" t="n">
        <f aca="false">IF(科目別支出済額!H135=0,0,科目別支出済額!H135)</f>
        <v>0</v>
      </c>
      <c r="J37" s="447" t="n">
        <f aca="false">IF(科目別支出済額!I135=0,0,科目別支出済額!I135)</f>
        <v>0</v>
      </c>
      <c r="K37" s="447" t="n">
        <f aca="false">IF(科目別支出済額!J135=0,0,科目別支出済額!J135)</f>
        <v>0</v>
      </c>
      <c r="L37" s="447" t="n">
        <f aca="false">IF(科目別支出済額!K135=0,0,科目別支出済額!K135)</f>
        <v>0</v>
      </c>
      <c r="M37" s="478" t="n">
        <f aca="false">IF(科目別支出済額!L135=0,0,科目別支出済額!L135)</f>
        <v>0</v>
      </c>
      <c r="N37" s="402"/>
      <c r="P37" s="434"/>
      <c r="Q37" s="408"/>
      <c r="R37" s="408"/>
      <c r="S37" s="413"/>
      <c r="T37" s="428"/>
      <c r="U37" s="408"/>
      <c r="V37" s="434"/>
      <c r="W37" s="540"/>
      <c r="X37" s="448" t="str">
        <f aca="false">SUBSTITUTE(資金収支!G135,CHAR(10),)</f>
        <v>その他教育研究経費支出</v>
      </c>
      <c r="Y37" s="448" t="str">
        <f aca="false">SUBSTITUTE(資金収支!H135,CHAR(10),)</f>
        <v/>
      </c>
      <c r="Z37" s="447" t="n">
        <f aca="false">資金収支!I135</f>
        <v>0</v>
      </c>
      <c r="AA37" s="408"/>
      <c r="AB37" s="408"/>
      <c r="AC37" s="408"/>
      <c r="AD37" s="408"/>
      <c r="AE37" s="408"/>
      <c r="AF37" s="428"/>
      <c r="AI37" s="491"/>
      <c r="AJ37" s="492"/>
      <c r="AK37" s="492"/>
      <c r="AL37" s="494"/>
      <c r="AM37" s="541"/>
      <c r="AN37" s="413"/>
      <c r="AO37" s="408"/>
      <c r="AP37" s="408"/>
      <c r="AQ37" s="408"/>
      <c r="AR37" s="408"/>
      <c r="AS37" s="408"/>
      <c r="AT37" s="408"/>
      <c r="AU37" s="408"/>
      <c r="AV37" s="434"/>
      <c r="AW37" s="512" t="str">
        <f aca="false">SUBSTITUTE(事業活動収支!F134,CHAR(10),)</f>
        <v>事業活動収入合計(Ｇ＋Ｐ＋Ｘ)</v>
      </c>
      <c r="AX37" s="512"/>
      <c r="AY37" s="512"/>
      <c r="AZ37" s="447" t="n">
        <f aca="false">事業活動収支!I134</f>
        <v>0</v>
      </c>
      <c r="BA37" s="428"/>
    </row>
    <row r="38" customFormat="false" ht="17.25" hidden="false" customHeight="true" outlineLevel="0" collapsed="false">
      <c r="C38" s="487"/>
      <c r="D38" s="488"/>
      <c r="E38" s="489"/>
      <c r="F38" s="471" t="str">
        <f aca="false">SUBSTITUTE(科目別支出済額!E136,CHAR(10),"")</f>
        <v>消耗品費支出</v>
      </c>
      <c r="G38" s="447" t="n">
        <f aca="false">IF(科目別支出済額!F136=0,0,科目別支出済額!F136)</f>
        <v>0</v>
      </c>
      <c r="H38" s="490" t="s">
        <v>67</v>
      </c>
      <c r="I38" s="467"/>
      <c r="J38" s="467"/>
      <c r="K38" s="467"/>
      <c r="L38" s="467"/>
      <c r="M38" s="481"/>
      <c r="N38" s="402"/>
      <c r="P38" s="542"/>
      <c r="Q38" s="492"/>
      <c r="R38" s="492"/>
      <c r="S38" s="494"/>
      <c r="T38" s="495"/>
      <c r="V38" s="542"/>
      <c r="W38" s="492"/>
      <c r="X38" s="493"/>
      <c r="Y38" s="493"/>
      <c r="Z38" s="494"/>
      <c r="AA38" s="492"/>
      <c r="AB38" s="492"/>
      <c r="AC38" s="492"/>
      <c r="AD38" s="492"/>
      <c r="AE38" s="492"/>
      <c r="AF38" s="495"/>
      <c r="AI38" s="543"/>
      <c r="AL38" s="413"/>
      <c r="AM38" s="413"/>
      <c r="AN38" s="413"/>
      <c r="AU38" s="408"/>
      <c r="AV38" s="434"/>
      <c r="AW38" s="512" t="str">
        <f aca="false">SUBSTITUTE(事業活動収支!F135,CHAR(10),)</f>
        <v>事業活動支出合計(Ｌ＋Ｓ＋ＡＡ)</v>
      </c>
      <c r="AX38" s="512"/>
      <c r="AY38" s="512"/>
      <c r="AZ38" s="447" t="n">
        <f aca="false">事業活動収支!I135</f>
        <v>0</v>
      </c>
      <c r="BA38" s="428"/>
    </row>
    <row r="39" customFormat="false" ht="17.25" hidden="false" customHeight="true" outlineLevel="0" collapsed="false">
      <c r="C39" s="497"/>
      <c r="D39" s="498"/>
      <c r="E39" s="499"/>
      <c r="F39" s="471" t="str">
        <f aca="false">SUBSTITUTE(科目別支出済額!E137,CHAR(10),"")</f>
        <v>光熱水費支出</v>
      </c>
      <c r="G39" s="447" t="n">
        <f aca="false">IF(科目別支出済額!F137=0,0,科目別支出済額!F137)</f>
        <v>0</v>
      </c>
      <c r="H39" s="472" t="str">
        <f aca="false">IF(科目別支出済額!G137="","",科目別支出済額!G137)</f>
        <v/>
      </c>
      <c r="I39" s="473"/>
      <c r="J39" s="467"/>
      <c r="K39" s="467"/>
      <c r="L39" s="467"/>
      <c r="M39" s="467"/>
      <c r="N39" s="402"/>
      <c r="S39" s="413"/>
      <c r="AI39" s="543"/>
      <c r="AL39" s="413"/>
      <c r="AM39" s="413"/>
      <c r="AN39" s="413"/>
      <c r="AV39" s="542"/>
      <c r="AW39" s="492"/>
      <c r="AX39" s="492"/>
      <c r="AY39" s="492"/>
      <c r="AZ39" s="492"/>
      <c r="BA39" s="495"/>
    </row>
    <row r="40" customFormat="false" ht="17.25" hidden="false" customHeight="true" outlineLevel="0" collapsed="false">
      <c r="C40" s="497"/>
      <c r="D40" s="498"/>
      <c r="E40" s="499"/>
      <c r="F40" s="471" t="str">
        <f aca="false">SUBSTITUTE(科目別支出済額!E138,CHAR(10),"")</f>
        <v>旅費交通費支出</v>
      </c>
      <c r="G40" s="447" t="n">
        <f aca="false">IF(科目別支出済額!F138=0,0,科目別支出済額!F138)</f>
        <v>0</v>
      </c>
      <c r="H40" s="472"/>
      <c r="I40" s="473"/>
      <c r="J40" s="467"/>
      <c r="K40" s="467"/>
      <c r="L40" s="467"/>
      <c r="M40" s="467"/>
      <c r="N40" s="402"/>
      <c r="S40" s="413"/>
      <c r="AI40" s="543"/>
      <c r="AL40" s="413"/>
      <c r="AM40" s="413"/>
      <c r="AN40" s="413"/>
    </row>
    <row r="41" customFormat="false" ht="17.25" hidden="false" customHeight="true" outlineLevel="0" collapsed="false">
      <c r="C41" s="497"/>
      <c r="D41" s="498"/>
      <c r="E41" s="499"/>
      <c r="F41" s="471" t="str">
        <f aca="false">SUBSTITUTE(科目別支出済額!E139,CHAR(10),"")</f>
        <v>車両燃料費支出</v>
      </c>
      <c r="G41" s="447" t="n">
        <f aca="false">IF(科目別支出済額!F139=0,0,科目別支出済額!F139)</f>
        <v>0</v>
      </c>
      <c r="H41" s="472"/>
      <c r="I41" s="473"/>
      <c r="J41" s="467"/>
      <c r="K41" s="467"/>
      <c r="L41" s="467"/>
      <c r="M41" s="467"/>
      <c r="N41" s="402"/>
      <c r="S41" s="413"/>
      <c r="AI41" s="543"/>
      <c r="AL41" s="413"/>
      <c r="AM41" s="413"/>
      <c r="AN41" s="413"/>
    </row>
    <row r="42" customFormat="false" ht="17.25" hidden="false" customHeight="true" outlineLevel="0" collapsed="false">
      <c r="C42" s="497"/>
      <c r="D42" s="498"/>
      <c r="E42" s="499"/>
      <c r="F42" s="471" t="str">
        <f aca="false">SUBSTITUTE(科目別支出済額!E140,CHAR(10),"")</f>
        <v>福利費支出</v>
      </c>
      <c r="G42" s="447" t="n">
        <f aca="false">IF(科目別支出済額!F140=0,0,科目別支出済額!F140)</f>
        <v>0</v>
      </c>
      <c r="H42" s="473"/>
      <c r="I42" s="467"/>
      <c r="J42" s="467"/>
      <c r="K42" s="467"/>
      <c r="L42" s="467"/>
      <c r="M42" s="467"/>
      <c r="N42" s="402"/>
      <c r="S42" s="413"/>
      <c r="AI42" s="543"/>
      <c r="AL42" s="413"/>
      <c r="AM42" s="413"/>
      <c r="AN42" s="413"/>
    </row>
    <row r="43" customFormat="false" ht="17.25" hidden="false" customHeight="true" outlineLevel="0" collapsed="false">
      <c r="C43" s="497"/>
      <c r="D43" s="498"/>
      <c r="E43" s="499"/>
      <c r="F43" s="471" t="str">
        <f aca="false">SUBSTITUTE(科目別支出済額!E141,CHAR(10),"")</f>
        <v>通信運搬費支出</v>
      </c>
      <c r="G43" s="447" t="n">
        <f aca="false">IF(科目別支出済額!F141=0,0,科目別支出済額!F141)</f>
        <v>0</v>
      </c>
      <c r="H43" s="473"/>
      <c r="I43" s="467"/>
      <c r="J43" s="467"/>
      <c r="K43" s="467"/>
      <c r="L43" s="467"/>
      <c r="M43" s="467"/>
      <c r="N43" s="402"/>
      <c r="S43" s="413"/>
      <c r="AI43" s="543"/>
      <c r="AL43" s="413"/>
      <c r="AM43" s="413"/>
      <c r="AN43" s="413"/>
    </row>
    <row r="44" customFormat="false" ht="17.25" hidden="false" customHeight="true" outlineLevel="0" collapsed="false">
      <c r="C44" s="497"/>
      <c r="D44" s="498"/>
      <c r="E44" s="499"/>
      <c r="F44" s="471" t="str">
        <f aca="false">SUBSTITUTE(科目別支出済額!E142,CHAR(10),"")</f>
        <v>印刷製本費支出</v>
      </c>
      <c r="G44" s="447" t="n">
        <f aca="false">IF(科目別支出済額!F142=0,0,科目別支出済額!F142)</f>
        <v>0</v>
      </c>
      <c r="H44" s="473"/>
      <c r="I44" s="467"/>
      <c r="J44" s="467"/>
      <c r="K44" s="467"/>
      <c r="L44" s="467"/>
      <c r="M44" s="467"/>
      <c r="N44" s="402"/>
      <c r="S44" s="413"/>
      <c r="AI44" s="543"/>
      <c r="AL44" s="413"/>
      <c r="AM44" s="413"/>
      <c r="AN44" s="413"/>
    </row>
    <row r="45" customFormat="false" ht="17.25" hidden="false" customHeight="true" outlineLevel="0" collapsed="false">
      <c r="C45" s="497"/>
      <c r="D45" s="498"/>
      <c r="E45" s="499"/>
      <c r="F45" s="471" t="str">
        <f aca="false">SUBSTITUTE(科目別支出済額!E143,CHAR(10),"")</f>
        <v>出版物費支出</v>
      </c>
      <c r="G45" s="447" t="n">
        <f aca="false">IF(科目別支出済額!F143=0,0,科目別支出済額!F143)</f>
        <v>0</v>
      </c>
      <c r="H45" s="473"/>
      <c r="I45" s="467"/>
      <c r="J45" s="467"/>
      <c r="K45" s="467"/>
      <c r="L45" s="467"/>
      <c r="M45" s="467"/>
      <c r="N45" s="402"/>
      <c r="S45" s="413"/>
      <c r="AI45" s="543"/>
      <c r="AL45" s="413"/>
      <c r="AM45" s="413"/>
      <c r="AN45" s="413"/>
    </row>
    <row r="46" customFormat="false" ht="17.25" hidden="false" customHeight="true" outlineLevel="0" collapsed="false">
      <c r="C46" s="497"/>
      <c r="D46" s="498"/>
      <c r="E46" s="499"/>
      <c r="F46" s="471" t="str">
        <f aca="false">SUBSTITUTE(科目別支出済額!E144,CHAR(10),"")</f>
        <v>修繕費支出</v>
      </c>
      <c r="G46" s="447" t="n">
        <f aca="false">IF(科目別支出済額!F144=0,0,科目別支出済額!F144)</f>
        <v>0</v>
      </c>
      <c r="H46" s="473"/>
      <c r="I46" s="467"/>
      <c r="J46" s="467"/>
      <c r="K46" s="467"/>
      <c r="L46" s="467"/>
      <c r="M46" s="467"/>
      <c r="N46" s="402"/>
      <c r="S46" s="413"/>
      <c r="AI46" s="543"/>
      <c r="AL46" s="413"/>
      <c r="AM46" s="413"/>
      <c r="AN46" s="413"/>
    </row>
    <row r="47" customFormat="false" ht="17.25" hidden="false" customHeight="true" outlineLevel="0" collapsed="false">
      <c r="C47" s="471" t="str">
        <f aca="false">SUBSTITUTE(科目別支出済額!B145,CHAR(10),"")</f>
        <v>設備関係支出</v>
      </c>
      <c r="D47" s="471" t="str">
        <f aca="false">SUBSTITUTE(科目別支出済額!C145,CHAR(10),"")</f>
        <v/>
      </c>
      <c r="E47" s="471" t="str">
        <f aca="false">SUBSTITUTE(科目別支出済額!D145,CHAR(10),"")</f>
        <v/>
      </c>
      <c r="F47" s="471" t="str">
        <f aca="false">SUBSTITUTE(科目別支出済額!E145,CHAR(10),"")</f>
        <v/>
      </c>
      <c r="G47" s="447" t="n">
        <f aca="false">IF(科目別支出済額!F145=0,0,科目別支出済額!F145)</f>
        <v>0</v>
      </c>
      <c r="H47" s="447" t="n">
        <f aca="false">IF(科目別支出済額!G145=0,0,科目別支出済額!G145)</f>
        <v>0</v>
      </c>
      <c r="I47" s="447" t="n">
        <f aca="false">IF(科目別支出済額!H145=0,0,科目別支出済額!H145)</f>
        <v>0</v>
      </c>
      <c r="J47" s="447" t="n">
        <f aca="false">IF(科目別支出済額!I145=0,0,科目別支出済額!I145)</f>
        <v>0</v>
      </c>
      <c r="K47" s="447" t="n">
        <f aca="false">IF(科目別支出済額!J145=0,0,科目別支出済額!J145)</f>
        <v>0</v>
      </c>
      <c r="L47" s="447" t="n">
        <f aca="false">IF(科目別支出済額!K145=0,0,科目別支出済額!K145)</f>
        <v>0</v>
      </c>
      <c r="M47" s="447" t="n">
        <f aca="false">IF(科目別支出済額!L145=0,0,科目別支出済額!L145)</f>
        <v>0</v>
      </c>
      <c r="N47" s="402"/>
      <c r="S47" s="413"/>
      <c r="AI47" s="543"/>
      <c r="AL47" s="413"/>
      <c r="AM47" s="413"/>
      <c r="AN47" s="413"/>
    </row>
    <row r="48" customFormat="false" ht="17.25" hidden="false" customHeight="true" outlineLevel="0" collapsed="false">
      <c r="C48" s="487"/>
      <c r="D48" s="488"/>
      <c r="E48" s="489"/>
      <c r="F48" s="471" t="str">
        <f aca="false">SUBSTITUTE(科目別支出済額!E146,CHAR(10),"")</f>
        <v>教育研究用機器備品支出</v>
      </c>
      <c r="G48" s="447" t="n">
        <f aca="false">IF(科目別支出済額!F146=0,0,科目別支出済額!F146)</f>
        <v>0</v>
      </c>
      <c r="H48" s="490" t="s">
        <v>67</v>
      </c>
      <c r="I48" s="467"/>
      <c r="J48" s="467"/>
      <c r="K48" s="467"/>
      <c r="L48" s="467"/>
      <c r="M48" s="467"/>
      <c r="N48" s="402"/>
      <c r="S48" s="413"/>
      <c r="AI48" s="543"/>
      <c r="AL48" s="413"/>
      <c r="AM48" s="413"/>
      <c r="AN48" s="413"/>
    </row>
    <row r="49" customFormat="false" ht="17.25" hidden="false" customHeight="true" outlineLevel="0" collapsed="false">
      <c r="C49" s="497"/>
      <c r="D49" s="498"/>
      <c r="E49" s="499"/>
      <c r="F49" s="471" t="str">
        <f aca="false">SUBSTITUTE(科目別支出済額!E147,CHAR(10),"")</f>
        <v>管理用機器備品支出</v>
      </c>
      <c r="G49" s="447" t="n">
        <f aca="false">IF(科目別支出済額!F147=0,0,科目別支出済額!F147)</f>
        <v>0</v>
      </c>
      <c r="H49" s="472" t="str">
        <f aca="false">IF(科目別支出済額!G147="","",科目別支出済額!G147)</f>
        <v/>
      </c>
      <c r="I49" s="473"/>
      <c r="J49" s="467"/>
      <c r="K49" s="467"/>
      <c r="L49" s="467"/>
      <c r="M49" s="467"/>
      <c r="N49" s="402"/>
      <c r="S49" s="413"/>
      <c r="AI49" s="543"/>
      <c r="AL49" s="413"/>
      <c r="AM49" s="413"/>
      <c r="AN49" s="413"/>
    </row>
    <row r="50" customFormat="false" ht="17.25" hidden="false" customHeight="true" outlineLevel="0" collapsed="false">
      <c r="C50" s="544"/>
      <c r="D50" s="545"/>
      <c r="E50" s="546"/>
      <c r="F50" s="471" t="str">
        <f aca="false">SUBSTITUTE(科目別支出済額!E148,CHAR(10),"")</f>
        <v>図書支出</v>
      </c>
      <c r="G50" s="447" t="n">
        <f aca="false">IF(科目別支出済額!F148=0,0,科目別支出済額!F148)</f>
        <v>0</v>
      </c>
      <c r="H50" s="472"/>
      <c r="I50" s="484"/>
      <c r="J50" s="476"/>
      <c r="K50" s="476"/>
      <c r="L50" s="476"/>
      <c r="M50" s="476"/>
      <c r="S50" s="413"/>
      <c r="AI50" s="543"/>
      <c r="AL50" s="413"/>
      <c r="AM50" s="413"/>
      <c r="AN50" s="413"/>
    </row>
    <row r="52" customFormat="false" ht="17.25" hidden="false" customHeight="true" outlineLevel="0" collapsed="false">
      <c r="P52" s="399" t="str">
        <f aca="false">資金収支!B201</f>
        <v>３　学校別、課程別、資金収支内訳書（）</v>
      </c>
      <c r="AI52" s="399" t="str">
        <f aca="false">事業活動収支!B201</f>
        <v>４　学校別、課程別、事業活動収支内訳書（）</v>
      </c>
    </row>
    <row r="53" customFormat="false" ht="17.25" hidden="false" customHeight="true" outlineLevel="0" collapsed="false">
      <c r="C53" s="400" t="n">
        <f aca="false">科目別支出済額!B201</f>
        <v>2</v>
      </c>
      <c r="D53" s="401" t="str">
        <f aca="false">科目別支出済額!C201</f>
        <v>科目別支出済額()</v>
      </c>
      <c r="E53" s="401"/>
      <c r="F53" s="401"/>
      <c r="G53" s="401"/>
      <c r="H53" s="402"/>
      <c r="I53" s="402"/>
      <c r="J53" s="403"/>
      <c r="K53" s="403"/>
      <c r="L53" s="403"/>
      <c r="M53" s="403"/>
      <c r="P53" s="404"/>
      <c r="Q53" s="405"/>
      <c r="R53" s="405"/>
      <c r="S53" s="406"/>
      <c r="T53" s="407"/>
      <c r="U53" s="408"/>
      <c r="V53" s="404"/>
      <c r="W53" s="409"/>
      <c r="X53" s="409"/>
      <c r="Y53" s="409"/>
      <c r="Z53" s="406"/>
      <c r="AA53" s="409"/>
      <c r="AB53" s="409"/>
      <c r="AC53" s="409"/>
      <c r="AD53" s="409"/>
      <c r="AE53" s="409"/>
      <c r="AF53" s="407"/>
      <c r="AI53" s="410"/>
      <c r="AJ53" s="411" t="s">
        <v>156</v>
      </c>
      <c r="AK53" s="411"/>
      <c r="AL53" s="411"/>
      <c r="AM53" s="412"/>
      <c r="AN53" s="413"/>
      <c r="AO53" s="414"/>
      <c r="AP53" s="411" t="s">
        <v>233</v>
      </c>
      <c r="AQ53" s="411"/>
      <c r="AR53" s="411"/>
      <c r="AS53" s="411"/>
      <c r="AT53" s="407"/>
      <c r="AU53" s="415"/>
      <c r="AV53" s="404"/>
      <c r="AW53" s="411" t="s">
        <v>155</v>
      </c>
      <c r="AX53" s="409"/>
      <c r="AY53" s="409"/>
      <c r="AZ53" s="409"/>
      <c r="BA53" s="407"/>
    </row>
    <row r="54" customFormat="false" ht="17.25" hidden="false" customHeight="true" outlineLevel="0" collapsed="false">
      <c r="C54" s="420" t="s">
        <v>54</v>
      </c>
      <c r="D54" s="420"/>
      <c r="E54" s="420"/>
      <c r="F54" s="420"/>
      <c r="G54" s="420" t="s">
        <v>55</v>
      </c>
      <c r="H54" s="421" t="s">
        <v>56</v>
      </c>
      <c r="I54" s="421" t="s">
        <v>292</v>
      </c>
      <c r="J54" s="420" t="s">
        <v>58</v>
      </c>
      <c r="K54" s="420"/>
      <c r="L54" s="420"/>
      <c r="M54" s="421" t="s">
        <v>293</v>
      </c>
      <c r="N54" s="402"/>
      <c r="O54" s="423"/>
      <c r="P54" s="424"/>
      <c r="Q54" s="425" t="s">
        <v>100</v>
      </c>
      <c r="R54" s="425"/>
      <c r="S54" s="425"/>
      <c r="T54" s="426"/>
      <c r="U54" s="427"/>
      <c r="V54" s="424"/>
      <c r="W54" s="425" t="s">
        <v>101</v>
      </c>
      <c r="X54" s="425"/>
      <c r="Y54" s="425"/>
      <c r="Z54" s="425"/>
      <c r="AA54" s="408"/>
      <c r="AB54" s="425" t="s">
        <v>101</v>
      </c>
      <c r="AC54" s="425"/>
      <c r="AD54" s="425"/>
      <c r="AE54" s="425"/>
      <c r="AF54" s="428"/>
      <c r="AI54" s="429"/>
      <c r="AJ54" s="430" t="s">
        <v>157</v>
      </c>
      <c r="AK54" s="430"/>
      <c r="AL54" s="430"/>
      <c r="AM54" s="431"/>
      <c r="AN54" s="432"/>
      <c r="AO54" s="433"/>
      <c r="AP54" s="430" t="s">
        <v>157</v>
      </c>
      <c r="AQ54" s="430"/>
      <c r="AR54" s="430"/>
      <c r="AS54" s="430"/>
      <c r="AT54" s="428"/>
      <c r="AU54" s="408"/>
      <c r="AV54" s="434"/>
      <c r="AW54" s="430" t="s">
        <v>157</v>
      </c>
      <c r="AX54" s="430"/>
      <c r="AY54" s="430"/>
      <c r="AZ54" s="430"/>
      <c r="BA54" s="428"/>
    </row>
    <row r="55" customFormat="false" ht="17.25" hidden="false" customHeight="true" outlineLevel="0" collapsed="false">
      <c r="C55" s="420"/>
      <c r="D55" s="420"/>
      <c r="E55" s="420"/>
      <c r="F55" s="420"/>
      <c r="G55" s="420"/>
      <c r="H55" s="421"/>
      <c r="I55" s="421"/>
      <c r="J55" s="438" t="s">
        <v>294</v>
      </c>
      <c r="K55" s="438" t="s">
        <v>295</v>
      </c>
      <c r="L55" s="438" t="s">
        <v>296</v>
      </c>
      <c r="M55" s="421"/>
      <c r="N55" s="422"/>
      <c r="O55" s="423"/>
      <c r="P55" s="424"/>
      <c r="Q55" s="439" t="s">
        <v>54</v>
      </c>
      <c r="R55" s="439"/>
      <c r="S55" s="440" t="s">
        <v>102</v>
      </c>
      <c r="T55" s="426"/>
      <c r="U55" s="427"/>
      <c r="V55" s="424"/>
      <c r="W55" s="439" t="s">
        <v>54</v>
      </c>
      <c r="X55" s="439"/>
      <c r="Y55" s="439"/>
      <c r="Z55" s="440" t="s">
        <v>102</v>
      </c>
      <c r="AA55" s="408"/>
      <c r="AB55" s="439" t="s">
        <v>54</v>
      </c>
      <c r="AC55" s="439"/>
      <c r="AD55" s="439"/>
      <c r="AE55" s="440" t="s">
        <v>102</v>
      </c>
      <c r="AF55" s="428"/>
      <c r="AI55" s="429"/>
      <c r="AJ55" s="441" t="s">
        <v>54</v>
      </c>
      <c r="AK55" s="441"/>
      <c r="AL55" s="442" t="s">
        <v>102</v>
      </c>
      <c r="AM55" s="443"/>
      <c r="AN55" s="77"/>
      <c r="AO55" s="433"/>
      <c r="AP55" s="439" t="s">
        <v>54</v>
      </c>
      <c r="AQ55" s="439"/>
      <c r="AR55" s="439"/>
      <c r="AS55" s="440" t="s">
        <v>102</v>
      </c>
      <c r="AT55" s="428"/>
      <c r="AU55" s="408"/>
      <c r="AV55" s="434"/>
      <c r="AW55" s="444" t="s">
        <v>54</v>
      </c>
      <c r="AX55" s="444"/>
      <c r="AY55" s="444"/>
      <c r="AZ55" s="440" t="s">
        <v>102</v>
      </c>
      <c r="BA55" s="428"/>
    </row>
    <row r="56" customFormat="false" ht="17.25" hidden="false" customHeight="true" outlineLevel="0" collapsed="false">
      <c r="C56" s="446" t="str">
        <f aca="false">SUBSTITUTE(科目別支出済額!B204,CHAR(10),"")</f>
        <v>総額</v>
      </c>
      <c r="D56" s="446" t="str">
        <f aca="false">SUBSTITUTE(科目別支出済額!C154,CHAR(10),"")</f>
        <v/>
      </c>
      <c r="E56" s="446" t="str">
        <f aca="false">SUBSTITUTE(科目別支出済額!D154,CHAR(10),"")</f>
        <v/>
      </c>
      <c r="F56" s="446" t="str">
        <f aca="false">SUBSTITUTE(科目別支出済額!E154,CHAR(10),"")</f>
        <v/>
      </c>
      <c r="G56" s="447" t="n">
        <f aca="false">IF(科目別支出済額!F204=0,0,科目別支出済額!F204)</f>
        <v>0</v>
      </c>
      <c r="H56" s="447" t="n">
        <f aca="false">IF(科目別支出済額!G204=0,0,科目別支出済額!G204)</f>
        <v>0</v>
      </c>
      <c r="I56" s="447" t="n">
        <f aca="false">IF(科目別支出済額!H204=0,0,科目別支出済額!H204)</f>
        <v>0</v>
      </c>
      <c r="J56" s="447" t="n">
        <f aca="false">IF(科目別支出済額!I204=0,0,科目別支出済額!I204)</f>
        <v>0</v>
      </c>
      <c r="K56" s="447" t="n">
        <f aca="false">IF(科目別支出済額!J204=0,0,科目別支出済額!J204)</f>
        <v>0</v>
      </c>
      <c r="L56" s="447" t="n">
        <f aca="false">IF(科目別支出済額!K204=0,0,科目別支出済額!K204)</f>
        <v>0</v>
      </c>
      <c r="M56" s="447" t="n">
        <f aca="false">IF(科目別支出済額!L204=0,0,科目別支出済額!L204)</f>
        <v>0</v>
      </c>
      <c r="N56" s="422"/>
      <c r="P56" s="434"/>
      <c r="Q56" s="448" t="str">
        <f aca="false">SUBSTITUTE(資金収支!B204,CHAR(10),)</f>
        <v>学生生徒等納付金収入</v>
      </c>
      <c r="R56" s="448" t="str">
        <f aca="false">SUBSTITUTE(資金収支!C204,CHAR(10),)</f>
        <v/>
      </c>
      <c r="S56" s="447" t="n">
        <f aca="false">資金収支!D204</f>
        <v>0</v>
      </c>
      <c r="T56" s="428"/>
      <c r="U56" s="408"/>
      <c r="V56" s="434"/>
      <c r="W56" s="448" t="str">
        <f aca="false">SUBSTITUTE(資金収支!F204,CHAR(10),)</f>
        <v>人件費支出</v>
      </c>
      <c r="X56" s="448" t="str">
        <f aca="false">SUBSTITUTE(資金収支!I204,CHAR(10),)</f>
        <v>0</v>
      </c>
      <c r="Y56" s="448" t="str">
        <f aca="false">SUBSTITUTE(資金収支!J204,CHAR(10),)</f>
        <v/>
      </c>
      <c r="Z56" s="447" t="n">
        <f aca="false">資金収支!I204</f>
        <v>0</v>
      </c>
      <c r="AA56" s="408"/>
      <c r="AB56" s="448" t="str">
        <f aca="false">SUBSTITUTE(資金収支!F236,CHAR(10),)</f>
        <v>管理経費支出</v>
      </c>
      <c r="AC56" s="448"/>
      <c r="AD56" s="448"/>
      <c r="AE56" s="447" t="n">
        <f aca="false">資金収支!I236</f>
        <v>0</v>
      </c>
      <c r="AF56" s="428"/>
      <c r="AI56" s="449" t="s">
        <v>158</v>
      </c>
      <c r="AJ56" s="448" t="str">
        <f aca="false">SUBSTITUTE(事業活動収支!B205,CHAR(10),)</f>
        <v>学生生徒等納付金</v>
      </c>
      <c r="AK56" s="448"/>
      <c r="AL56" s="447" t="n">
        <f aca="false">事業活動収支!D205</f>
        <v>0</v>
      </c>
      <c r="AM56" s="450"/>
      <c r="AN56" s="413"/>
      <c r="AO56" s="449" t="s">
        <v>234</v>
      </c>
      <c r="AP56" s="448" t="str">
        <f aca="false">SUBSTITUTE(事業活動収支!B239,CHAR(10),)</f>
        <v>受取利息・配当金</v>
      </c>
      <c r="AQ56" s="448"/>
      <c r="AR56" s="448"/>
      <c r="AS56" s="447" t="n">
        <f aca="false">事業活動収支!D239</f>
        <v>0</v>
      </c>
      <c r="AT56" s="428"/>
      <c r="AU56" s="408"/>
      <c r="AV56" s="449" t="s">
        <v>160</v>
      </c>
      <c r="AW56" s="448" t="str">
        <f aca="false">SUBSTITUTE(事業活動収支!F205,CHAR(10),)</f>
        <v>資産売却差額</v>
      </c>
      <c r="AX56" s="448"/>
      <c r="AY56" s="448"/>
      <c r="AZ56" s="447" t="n">
        <f aca="false">事業活動収支!I205</f>
        <v>0</v>
      </c>
      <c r="BA56" s="428"/>
    </row>
    <row r="57" customFormat="false" ht="17.25" hidden="false" customHeight="true" outlineLevel="0" collapsed="false">
      <c r="C57" s="446" t="str">
        <f aca="false">SUBSTITUTE(科目別支出済額!B205,CHAR(10),"")</f>
        <v>人件費支出</v>
      </c>
      <c r="D57" s="446" t="str">
        <f aca="false">SUBSTITUTE(科目別支出済額!C155,CHAR(10),"")</f>
        <v/>
      </c>
      <c r="E57" s="446" t="str">
        <f aca="false">SUBSTITUTE(科目別支出済額!D155,CHAR(10),"")</f>
        <v/>
      </c>
      <c r="F57" s="446" t="str">
        <f aca="false">SUBSTITUTE(科目別支出済額!E155,CHAR(10),"")</f>
        <v/>
      </c>
      <c r="G57" s="447" t="n">
        <f aca="false">IF(科目別支出済額!F205=0,0,科目別支出済額!F205)</f>
        <v>0</v>
      </c>
      <c r="H57" s="447" t="n">
        <f aca="false">IF(科目別支出済額!G205=0,0,科目別支出済額!G205)</f>
        <v>0</v>
      </c>
      <c r="I57" s="447" t="n">
        <f aca="false">IF(科目別支出済額!H205=0,0,科目別支出済額!H205)</f>
        <v>0</v>
      </c>
      <c r="J57" s="447" t="n">
        <f aca="false">IF(科目別支出済額!I205=0,0,科目別支出済額!I205)</f>
        <v>0</v>
      </c>
      <c r="K57" s="447" t="n">
        <f aca="false">IF(科目別支出済額!J205=0,0,科目別支出済額!J205)</f>
        <v>0</v>
      </c>
      <c r="L57" s="447" t="n">
        <f aca="false">IF(科目別支出済額!K205=0,0,科目別支出済額!K205)</f>
        <v>0</v>
      </c>
      <c r="M57" s="447" t="n">
        <f aca="false">IF(科目別支出済額!L205=0,0,科目別支出済額!L205)</f>
        <v>0</v>
      </c>
      <c r="N57" s="402"/>
      <c r="P57" s="434"/>
      <c r="Q57" s="453"/>
      <c r="R57" s="448" t="str">
        <f aca="false">SUBSTITUTE(資金収支!C205,CHAR(10),)</f>
        <v>授業料収入</v>
      </c>
      <c r="S57" s="447" t="n">
        <f aca="false">資金収支!D205</f>
        <v>0</v>
      </c>
      <c r="T57" s="428"/>
      <c r="U57" s="408"/>
      <c r="V57" s="434"/>
      <c r="W57" s="454"/>
      <c r="X57" s="455" t="str">
        <f aca="false">SUBSTITUTE(資金収支!G205,CHAR(10),)</f>
        <v>本務教員人件費支出</v>
      </c>
      <c r="Y57" s="455" t="str">
        <f aca="false">SUBSTITUTE(資金収支!H205,CHAR(10),)</f>
        <v/>
      </c>
      <c r="Z57" s="447" t="n">
        <f aca="false">資金収支!I205</f>
        <v>0</v>
      </c>
      <c r="AA57" s="408"/>
      <c r="AB57" s="453"/>
      <c r="AC57" s="448" t="str">
        <f aca="false">SUBSTITUTE(資金収支!G237,CHAR(10),)</f>
        <v>消耗品費支出</v>
      </c>
      <c r="AD57" s="448"/>
      <c r="AE57" s="447" t="n">
        <f aca="false">資金収支!I237</f>
        <v>0</v>
      </c>
      <c r="AF57" s="428"/>
      <c r="AI57" s="449" t="s">
        <v>162</v>
      </c>
      <c r="AJ57" s="448" t="str">
        <f aca="false">SUBSTITUTE(事業活動収支!B206,CHAR(10),)</f>
        <v>手数料</v>
      </c>
      <c r="AK57" s="448"/>
      <c r="AL57" s="447" t="n">
        <f aca="false">事業活動収支!D206</f>
        <v>0</v>
      </c>
      <c r="AM57" s="450"/>
      <c r="AN57" s="413"/>
      <c r="AO57" s="449" t="s">
        <v>236</v>
      </c>
      <c r="AP57" s="448" t="str">
        <f aca="false">SUBSTITUTE(事業活動収支!B240,CHAR(10),)</f>
        <v>その他の教育活動外収入</v>
      </c>
      <c r="AQ57" s="448"/>
      <c r="AR57" s="448"/>
      <c r="AS57" s="447" t="n">
        <f aca="false">事業活動収支!D240</f>
        <v>0</v>
      </c>
      <c r="AT57" s="428"/>
      <c r="AU57" s="408"/>
      <c r="AV57" s="486"/>
      <c r="AW57" s="453"/>
      <c r="AX57" s="448" t="str">
        <f aca="false">SUBSTITUTE(事業活動収支!G206,CHAR(10),)</f>
        <v>施設売却差額</v>
      </c>
      <c r="AY57" s="448"/>
      <c r="AZ57" s="447" t="n">
        <f aca="false">事業活動収支!I206</f>
        <v>0</v>
      </c>
      <c r="BA57" s="428"/>
    </row>
    <row r="58" customFormat="false" ht="17.25" hidden="false" customHeight="true" outlineLevel="0" collapsed="false">
      <c r="C58" s="458"/>
      <c r="D58" s="459" t="str">
        <f aca="false">SUBSTITUTE(科目別支出済額!C206,CHAR(10),"")</f>
        <v>教員人件費支出</v>
      </c>
      <c r="E58" s="459" t="str">
        <f aca="false">SUBSTITUTE(科目別支出済額!D206,CHAR(10),"")</f>
        <v/>
      </c>
      <c r="F58" s="459" t="str">
        <f aca="false">SUBSTITUTE(科目別支出済額!E206,CHAR(10),"")</f>
        <v/>
      </c>
      <c r="G58" s="447" t="n">
        <f aca="false">IF(科目別支出済額!F206=0,0,科目別支出済額!F206)</f>
        <v>0</v>
      </c>
      <c r="H58" s="447" t="n">
        <f aca="false">IF(科目別支出済額!G206=0,0,科目別支出済額!G206)</f>
        <v>0</v>
      </c>
      <c r="I58" s="447" t="n">
        <f aca="false">IF(科目別支出済額!H206=0,0,科目別支出済額!H206)</f>
        <v>0</v>
      </c>
      <c r="J58" s="447" t="n">
        <f aca="false">IF(科目別支出済額!I206=0,0,科目別支出済額!I206)</f>
        <v>0</v>
      </c>
      <c r="K58" s="447" t="n">
        <f aca="false">IF(科目別支出済額!J206=0,0,科目別支出済額!J206)</f>
        <v>0</v>
      </c>
      <c r="L58" s="447" t="n">
        <f aca="false">IF(科目別支出済額!K206=0,0,科目別支出済額!K206)</f>
        <v>0</v>
      </c>
      <c r="M58" s="447" t="n">
        <f aca="false">IF(科目別支出済額!L206=0,0,科目別支出済額!L206)</f>
        <v>0</v>
      </c>
      <c r="N58" s="402"/>
      <c r="P58" s="434"/>
      <c r="Q58" s="453"/>
      <c r="R58" s="448" t="str">
        <f aca="false">SUBSTITUTE(資金収支!C206,CHAR(10),)</f>
        <v>入学金収入</v>
      </c>
      <c r="S58" s="447" t="n">
        <f aca="false">資金収支!D206</f>
        <v>0</v>
      </c>
      <c r="T58" s="428"/>
      <c r="U58" s="408"/>
      <c r="V58" s="434"/>
      <c r="W58" s="460"/>
      <c r="X58" s="461"/>
      <c r="Y58" s="462" t="str">
        <f aca="false">SUBSTITUTE(資金収支!H206,CHAR(10),)</f>
        <v>本俸・期末及びその他手当</v>
      </c>
      <c r="Z58" s="447" t="n">
        <f aca="false">資金収支!I206</f>
        <v>0</v>
      </c>
      <c r="AA58" s="408"/>
      <c r="AB58" s="453"/>
      <c r="AC58" s="448" t="str">
        <f aca="false">SUBSTITUTE(資金収支!G238,CHAR(10),)</f>
        <v>光熱水費支出</v>
      </c>
      <c r="AD58" s="448"/>
      <c r="AE58" s="447" t="n">
        <f aca="false">資金収支!I238</f>
        <v>0</v>
      </c>
      <c r="AF58" s="428"/>
      <c r="AI58" s="449" t="s">
        <v>165</v>
      </c>
      <c r="AJ58" s="448" t="str">
        <f aca="false">SUBSTITUTE(事業活動収支!B207,CHAR(10),)</f>
        <v>寄付金</v>
      </c>
      <c r="AK58" s="448"/>
      <c r="AL58" s="447" t="n">
        <f aca="false">事業活動収支!D207</f>
        <v>0</v>
      </c>
      <c r="AM58" s="450"/>
      <c r="AN58" s="413"/>
      <c r="AO58" s="486"/>
      <c r="AP58" s="460"/>
      <c r="AQ58" s="448" t="str">
        <f aca="false">SUBSTITUTE(事業活動収支!C241,CHAR(10),)</f>
        <v>収益事業収入</v>
      </c>
      <c r="AR58" s="448"/>
      <c r="AS58" s="447" t="n">
        <f aca="false">事業活動収支!D241</f>
        <v>0</v>
      </c>
      <c r="AT58" s="428"/>
      <c r="AU58" s="408"/>
      <c r="AV58" s="486"/>
      <c r="AW58" s="453"/>
      <c r="AX58" s="448" t="str">
        <f aca="false">SUBSTITUTE(事業活動収支!G207,CHAR(10),)</f>
        <v>設備売却差額</v>
      </c>
      <c r="AY58" s="448"/>
      <c r="AZ58" s="447" t="n">
        <f aca="false">事業活動収支!I207</f>
        <v>0</v>
      </c>
      <c r="BA58" s="428"/>
    </row>
    <row r="59" customFormat="false" ht="17.25" hidden="false" customHeight="true" outlineLevel="0" collapsed="false">
      <c r="C59" s="466"/>
      <c r="D59" s="458"/>
      <c r="E59" s="446" t="str">
        <f aca="false">SUBSTITUTE(科目別支出済額!D207,CHAR(10),"")</f>
        <v>本務教員人件費支出</v>
      </c>
      <c r="F59" s="446" t="str">
        <f aca="false">SUBSTITUTE(科目別支出済額!E207,CHAR(10),"")</f>
        <v/>
      </c>
      <c r="G59" s="467" t="n">
        <f aca="false">IF(科目別支出済額!F207=0,0,科目別支出済額!F207)</f>
        <v>0</v>
      </c>
      <c r="H59" s="468" t="s">
        <v>67</v>
      </c>
      <c r="I59" s="467"/>
      <c r="J59" s="467"/>
      <c r="K59" s="467"/>
      <c r="L59" s="467"/>
      <c r="M59" s="467"/>
      <c r="N59" s="402"/>
      <c r="P59" s="434"/>
      <c r="Q59" s="453"/>
      <c r="R59" s="448" t="str">
        <f aca="false">SUBSTITUTE(資金収支!C207,CHAR(10),)</f>
        <v>実験実習料収入</v>
      </c>
      <c r="S59" s="447" t="n">
        <f aca="false">資金収支!D207</f>
        <v>0</v>
      </c>
      <c r="T59" s="428"/>
      <c r="U59" s="408"/>
      <c r="V59" s="434"/>
      <c r="W59" s="460"/>
      <c r="X59" s="469"/>
      <c r="Y59" s="462" t="str">
        <f aca="false">SUBSTITUTE(資金収支!H207,CHAR(10),)</f>
        <v>所定福利費等</v>
      </c>
      <c r="Z59" s="447" t="n">
        <f aca="false">資金収支!I207</f>
        <v>0</v>
      </c>
      <c r="AA59" s="408"/>
      <c r="AB59" s="453"/>
      <c r="AC59" s="448" t="str">
        <f aca="false">SUBSTITUTE(資金収支!G239,CHAR(10),)</f>
        <v>旅費交通費支出</v>
      </c>
      <c r="AD59" s="448"/>
      <c r="AE59" s="447" t="n">
        <f aca="false">資金収支!I239</f>
        <v>0</v>
      </c>
      <c r="AF59" s="428"/>
      <c r="AI59" s="486"/>
      <c r="AJ59" s="453"/>
      <c r="AK59" s="448" t="str">
        <f aca="false">SUBSTITUTE(事業活動収支!C208,CHAR(10),)</f>
        <v>特別寄付金</v>
      </c>
      <c r="AL59" s="447" t="n">
        <f aca="false">事業活動収支!D208</f>
        <v>0</v>
      </c>
      <c r="AM59" s="450"/>
      <c r="AN59" s="413"/>
      <c r="AO59" s="449" t="s">
        <v>238</v>
      </c>
      <c r="AP59" s="448" t="str">
        <f aca="false">SUBSTITUTE(事業活動収支!B242,CHAR(10),)</f>
        <v>教育活動外収入合計(Ｎ～Ｏ)</v>
      </c>
      <c r="AQ59" s="448"/>
      <c r="AR59" s="448"/>
      <c r="AS59" s="447" t="n">
        <f aca="false">事業活動収支!D242</f>
        <v>0</v>
      </c>
      <c r="AT59" s="428"/>
      <c r="AU59" s="408"/>
      <c r="AV59" s="486"/>
      <c r="AW59" s="453"/>
      <c r="AX59" s="448" t="str">
        <f aca="false">SUBSTITUTE(事業活動収支!G208,CHAR(10),)</f>
        <v>有価証券売却差額</v>
      </c>
      <c r="AY59" s="448"/>
      <c r="AZ59" s="447" t="n">
        <f aca="false">事業活動収支!I208</f>
        <v>0</v>
      </c>
      <c r="BA59" s="428"/>
    </row>
    <row r="60" customFormat="false" ht="17.25" hidden="false" customHeight="true" outlineLevel="0" collapsed="false">
      <c r="C60" s="466"/>
      <c r="D60" s="466"/>
      <c r="E60" s="466"/>
      <c r="F60" s="471" t="str">
        <f aca="false">SUBSTITUTE(科目別支出済額!E208,CHAR(10),"")</f>
        <v>本俸・期末及びその他手当</v>
      </c>
      <c r="G60" s="447" t="n">
        <f aca="false">IF(科目別支出済額!F208=0,0,科目別支出済額!F208)</f>
        <v>0</v>
      </c>
      <c r="H60" s="472" t="str">
        <f aca="false">IF(科目別支出済額!G208="","",科目別支出済額!G208)</f>
        <v/>
      </c>
      <c r="I60" s="473"/>
      <c r="J60" s="467"/>
      <c r="K60" s="467"/>
      <c r="L60" s="467"/>
      <c r="M60" s="467"/>
      <c r="N60" s="402"/>
      <c r="P60" s="434"/>
      <c r="Q60" s="453"/>
      <c r="R60" s="448" t="str">
        <f aca="false">SUBSTITUTE(資金収支!C208,CHAR(10),)</f>
        <v>施設設備資金収入</v>
      </c>
      <c r="S60" s="447" t="n">
        <f aca="false">資金収支!D208</f>
        <v>0</v>
      </c>
      <c r="T60" s="428"/>
      <c r="U60" s="408"/>
      <c r="V60" s="434"/>
      <c r="W60" s="460"/>
      <c r="X60" s="448" t="str">
        <f aca="false">SUBSTITUTE(資金収支!G208,CHAR(10),)</f>
        <v>兼務教員人件費支出</v>
      </c>
      <c r="Y60" s="448" t="str">
        <f aca="false">SUBSTITUTE(資金収支!H208,CHAR(10),)</f>
        <v/>
      </c>
      <c r="Z60" s="447" t="n">
        <f aca="false">資金収支!I208</f>
        <v>0</v>
      </c>
      <c r="AA60" s="408"/>
      <c r="AB60" s="453"/>
      <c r="AC60" s="448" t="str">
        <f aca="false">SUBSTITUTE(資金収支!G240,CHAR(10),)</f>
        <v>車両燃料費支出</v>
      </c>
      <c r="AD60" s="448"/>
      <c r="AE60" s="447" t="n">
        <f aca="false">資金収支!I240</f>
        <v>0</v>
      </c>
      <c r="AF60" s="428"/>
      <c r="AI60" s="486"/>
      <c r="AJ60" s="453"/>
      <c r="AK60" s="448" t="str">
        <f aca="false">SUBSTITUTE(事業活動収支!C209,CHAR(10),)</f>
        <v>一般寄付金</v>
      </c>
      <c r="AL60" s="447" t="n">
        <f aca="false">事業活動収支!D209</f>
        <v>0</v>
      </c>
      <c r="AM60" s="450"/>
      <c r="AN60" s="413"/>
      <c r="AO60" s="486"/>
      <c r="AP60" s="430" t="s">
        <v>191</v>
      </c>
      <c r="AQ60" s="430"/>
      <c r="AR60" s="430"/>
      <c r="AS60" s="430"/>
      <c r="AT60" s="428"/>
      <c r="AU60" s="408"/>
      <c r="AV60" s="486"/>
      <c r="AW60" s="453"/>
      <c r="AX60" s="448" t="str">
        <f aca="false">SUBSTITUTE(事業活動収支!G209,CHAR(10),)</f>
        <v>その他の資産売却差額</v>
      </c>
      <c r="AY60" s="448"/>
      <c r="AZ60" s="447" t="n">
        <f aca="false">事業活動収支!I209</f>
        <v>0</v>
      </c>
      <c r="BA60" s="428"/>
    </row>
    <row r="61" customFormat="false" ht="17.25" hidden="false" customHeight="true" outlineLevel="0" collapsed="false">
      <c r="C61" s="466"/>
      <c r="D61" s="466"/>
      <c r="E61" s="475"/>
      <c r="F61" s="471" t="str">
        <f aca="false">SUBSTITUTE(科目別支出済額!E209,CHAR(10),"")</f>
        <v>所定福利費等</v>
      </c>
      <c r="G61" s="447" t="n">
        <f aca="false">IF(科目別支出済額!F209=0,0,科目別支出済額!F209)</f>
        <v>0</v>
      </c>
      <c r="H61" s="472"/>
      <c r="I61" s="473"/>
      <c r="J61" s="467"/>
      <c r="K61" s="467"/>
      <c r="L61" s="467"/>
      <c r="M61" s="467"/>
      <c r="N61" s="402"/>
      <c r="P61" s="434"/>
      <c r="Q61" s="453"/>
      <c r="R61" s="448" t="str">
        <f aca="false">SUBSTITUTE(資金収支!C209,CHAR(10),)</f>
        <v>その他納付金収入</v>
      </c>
      <c r="S61" s="447" t="n">
        <f aca="false">資金収支!D209</f>
        <v>0</v>
      </c>
      <c r="T61" s="428"/>
      <c r="U61" s="408"/>
      <c r="V61" s="434"/>
      <c r="W61" s="460"/>
      <c r="X61" s="448" t="str">
        <f aca="false">SUBSTITUTE(資金収支!G209,CHAR(10),)</f>
        <v>本務職員人件費支出</v>
      </c>
      <c r="Y61" s="448" t="str">
        <f aca="false">SUBSTITUTE(資金収支!H209,CHAR(10),)</f>
        <v/>
      </c>
      <c r="Z61" s="447" t="n">
        <f aca="false">資金収支!I209</f>
        <v>0</v>
      </c>
      <c r="AA61" s="408"/>
      <c r="AB61" s="453"/>
      <c r="AC61" s="448" t="str">
        <f aca="false">SUBSTITUTE(資金収支!G241,CHAR(10),)</f>
        <v>福利費支出</v>
      </c>
      <c r="AD61" s="448"/>
      <c r="AE61" s="447" t="n">
        <f aca="false">資金収支!I241</f>
        <v>0</v>
      </c>
      <c r="AF61" s="428"/>
      <c r="AI61" s="486"/>
      <c r="AJ61" s="453"/>
      <c r="AK61" s="448" t="str">
        <f aca="false">SUBSTITUTE(事業活動収支!C210,CHAR(10),)</f>
        <v>現物寄付</v>
      </c>
      <c r="AL61" s="447" t="n">
        <f aca="false">事業活動収支!D210</f>
        <v>0</v>
      </c>
      <c r="AM61" s="450"/>
      <c r="AN61" s="413"/>
      <c r="AO61" s="429"/>
      <c r="AP61" s="439" t="s">
        <v>54</v>
      </c>
      <c r="AQ61" s="439"/>
      <c r="AR61" s="439"/>
      <c r="AS61" s="440" t="s">
        <v>102</v>
      </c>
      <c r="AT61" s="428"/>
      <c r="AU61" s="408"/>
      <c r="AV61" s="449" t="s">
        <v>173</v>
      </c>
      <c r="AW61" s="448" t="str">
        <f aca="false">SUBSTITUTE(事業活動収支!F210,CHAR(10),)</f>
        <v>その他の特別収入</v>
      </c>
      <c r="AX61" s="448"/>
      <c r="AY61" s="448"/>
      <c r="AZ61" s="447" t="n">
        <f aca="false">事業活動収支!I210</f>
        <v>0</v>
      </c>
      <c r="BA61" s="428"/>
    </row>
    <row r="62" customFormat="false" ht="17.25" hidden="false" customHeight="true" outlineLevel="0" collapsed="false">
      <c r="C62" s="466"/>
      <c r="D62" s="475"/>
      <c r="E62" s="471" t="str">
        <f aca="false">SUBSTITUTE(科目別支出済額!D210,CHAR(10),"")</f>
        <v>兼務教員人件費支出</v>
      </c>
      <c r="F62" s="471" t="str">
        <f aca="false">SUBSTITUTE(科目別支出済額!E210,CHAR(10),"")</f>
        <v/>
      </c>
      <c r="G62" s="447" t="n">
        <f aca="false">IF(科目別支出済額!F210=0,0,科目別支出済額!F210)</f>
        <v>0</v>
      </c>
      <c r="H62" s="472"/>
      <c r="I62" s="473"/>
      <c r="J62" s="467"/>
      <c r="K62" s="467"/>
      <c r="L62" s="467"/>
      <c r="M62" s="476"/>
      <c r="N62" s="402"/>
      <c r="P62" s="434"/>
      <c r="Q62" s="448" t="str">
        <f aca="false">SUBSTITUTE(資金収支!B210,CHAR(10),)</f>
        <v>手数料収入</v>
      </c>
      <c r="R62" s="448" t="str">
        <f aca="false">SUBSTITUTE(資金収支!C210,CHAR(10),)</f>
        <v/>
      </c>
      <c r="S62" s="447" t="n">
        <f aca="false">資金収支!D210</f>
        <v>0</v>
      </c>
      <c r="T62" s="428"/>
      <c r="U62" s="408"/>
      <c r="V62" s="434"/>
      <c r="W62" s="460"/>
      <c r="X62" s="461"/>
      <c r="Y62" s="448" t="str">
        <f aca="false">SUBSTITUTE(資金収支!H210,CHAR(10),)</f>
        <v>本俸・期末及びその他手当</v>
      </c>
      <c r="Z62" s="447" t="n">
        <f aca="false">資金収支!I210</f>
        <v>0</v>
      </c>
      <c r="AA62" s="408"/>
      <c r="AB62" s="453"/>
      <c r="AC62" s="448" t="str">
        <f aca="false">SUBSTITUTE(資金収支!G242,CHAR(10),)</f>
        <v>通信運搬費支出</v>
      </c>
      <c r="AD62" s="448"/>
      <c r="AE62" s="447" t="n">
        <f aca="false">資金収支!I242</f>
        <v>0</v>
      </c>
      <c r="AF62" s="428"/>
      <c r="AI62" s="449" t="s">
        <v>175</v>
      </c>
      <c r="AJ62" s="448" t="str">
        <f aca="false">SUBSTITUTE(事業活動収支!B211,CHAR(10),)</f>
        <v>経常費等補助金</v>
      </c>
      <c r="AK62" s="448"/>
      <c r="AL62" s="447" t="n">
        <f aca="false">事業活動収支!D211</f>
        <v>0</v>
      </c>
      <c r="AM62" s="450"/>
      <c r="AN62" s="413"/>
      <c r="AO62" s="449" t="s">
        <v>240</v>
      </c>
      <c r="AP62" s="448" t="str">
        <f aca="false">SUBSTITUTE(事業活動収支!B245,CHAR(10),)</f>
        <v>借入金等利息</v>
      </c>
      <c r="AQ62" s="448"/>
      <c r="AR62" s="448"/>
      <c r="AS62" s="447" t="n">
        <f aca="false">事業活動収支!D245</f>
        <v>0</v>
      </c>
      <c r="AT62" s="428"/>
      <c r="AU62" s="408"/>
      <c r="AV62" s="486"/>
      <c r="AW62" s="453"/>
      <c r="AX62" s="448" t="str">
        <f aca="false">SUBSTITUTE(事業活動収支!G211,CHAR(10),)</f>
        <v>施設設備寄付金</v>
      </c>
      <c r="AY62" s="448"/>
      <c r="AZ62" s="447" t="n">
        <f aca="false">事業活動収支!I211</f>
        <v>0</v>
      </c>
      <c r="BA62" s="428"/>
    </row>
    <row r="63" customFormat="false" ht="17.25" hidden="false" customHeight="true" outlineLevel="0" collapsed="false">
      <c r="C63" s="466"/>
      <c r="D63" s="471" t="str">
        <f aca="false">SUBSTITUTE(科目別支出済額!C211,CHAR(10),"")</f>
        <v>職員人件費支出</v>
      </c>
      <c r="E63" s="471" t="str">
        <f aca="false">SUBSTITUTE(科目別支出済額!D211,CHAR(10),"")</f>
        <v/>
      </c>
      <c r="F63" s="471" t="str">
        <f aca="false">SUBSTITUTE(科目別支出済額!E211,CHAR(10),"")</f>
        <v/>
      </c>
      <c r="G63" s="447" t="n">
        <f aca="false">IF(科目別支出済額!F211=0,0,科目別支出済額!F211)</f>
        <v>0</v>
      </c>
      <c r="H63" s="447" t="n">
        <f aca="false">IF(科目別支出済額!G211=0,0,科目別支出済額!G211)</f>
        <v>0</v>
      </c>
      <c r="I63" s="447" t="n">
        <f aca="false">IF(科目別支出済額!H211=0,0,科目別支出済額!H211)</f>
        <v>0</v>
      </c>
      <c r="J63" s="447" t="n">
        <f aca="false">IF(科目別支出済額!I211=0,0,科目別支出済額!I211)</f>
        <v>0</v>
      </c>
      <c r="K63" s="447" t="n">
        <f aca="false">IF(科目別支出済額!J211=0,0,科目別支出済額!J211)</f>
        <v>0</v>
      </c>
      <c r="L63" s="447" t="n">
        <f aca="false">IF(科目別支出済額!K211=0,0,科目別支出済額!K211)</f>
        <v>0</v>
      </c>
      <c r="M63" s="478" t="n">
        <f aca="false">IF(科目別支出済額!L211=0,0,科目別支出済額!L211)</f>
        <v>0</v>
      </c>
      <c r="N63" s="402"/>
      <c r="P63" s="434"/>
      <c r="Q63" s="453"/>
      <c r="R63" s="448" t="str">
        <f aca="false">SUBSTITUTE(資金収支!C211,CHAR(10),)</f>
        <v>入学検定料収入</v>
      </c>
      <c r="S63" s="447" t="n">
        <f aca="false">資金収支!D211</f>
        <v>0</v>
      </c>
      <c r="T63" s="428"/>
      <c r="U63" s="408"/>
      <c r="V63" s="434"/>
      <c r="W63" s="460"/>
      <c r="X63" s="469"/>
      <c r="Y63" s="448" t="str">
        <f aca="false">SUBSTITUTE(資金収支!H211,CHAR(10),)</f>
        <v>所定福利費等</v>
      </c>
      <c r="Z63" s="447" t="n">
        <f aca="false">資金収支!I211</f>
        <v>0</v>
      </c>
      <c r="AA63" s="408"/>
      <c r="AB63" s="453"/>
      <c r="AC63" s="448" t="str">
        <f aca="false">SUBSTITUTE(資金収支!G243,CHAR(10),)</f>
        <v>印刷製本費支出</v>
      </c>
      <c r="AD63" s="448"/>
      <c r="AE63" s="447" t="n">
        <f aca="false">資金収支!I243</f>
        <v>0</v>
      </c>
      <c r="AF63" s="428"/>
      <c r="AI63" s="486"/>
      <c r="AJ63" s="453"/>
      <c r="AK63" s="448" t="str">
        <f aca="false">SUBSTITUTE(事業活動収支!C212,CHAR(10),)</f>
        <v>国庫補助金</v>
      </c>
      <c r="AL63" s="447" t="n">
        <f aca="false">事業活動収支!D212</f>
        <v>0</v>
      </c>
      <c r="AM63" s="450"/>
      <c r="AN63" s="413"/>
      <c r="AO63" s="486"/>
      <c r="AP63" s="460"/>
      <c r="AQ63" s="448" t="str">
        <f aca="false">SUBSTITUTE(事業活動収支!C246,CHAR(10),)</f>
        <v>借入金利息</v>
      </c>
      <c r="AR63" s="448"/>
      <c r="AS63" s="447" t="n">
        <f aca="false">事業活動収支!D246</f>
        <v>0</v>
      </c>
      <c r="AT63" s="428"/>
      <c r="AU63" s="408"/>
      <c r="AV63" s="486"/>
      <c r="AW63" s="453"/>
      <c r="AX63" s="448" t="str">
        <f aca="false">SUBSTITUTE(事業活動収支!G212,CHAR(10),)</f>
        <v>現物寄付</v>
      </c>
      <c r="AY63" s="448"/>
      <c r="AZ63" s="447" t="n">
        <f aca="false">事業活動収支!I212</f>
        <v>0</v>
      </c>
      <c r="BA63" s="428"/>
    </row>
    <row r="64" customFormat="false" ht="17.25" hidden="false" customHeight="true" outlineLevel="0" collapsed="false">
      <c r="C64" s="466"/>
      <c r="D64" s="466"/>
      <c r="E64" s="471" t="str">
        <f aca="false">SUBSTITUTE(科目別支出済額!D212,CHAR(10),"")</f>
        <v>本務職員人件費支出</v>
      </c>
      <c r="F64" s="471" t="str">
        <f aca="false">SUBSTITUTE(科目別支出済額!E212,CHAR(10),"")</f>
        <v/>
      </c>
      <c r="G64" s="447" t="n">
        <f aca="false">IF(科目別支出済額!F212=0,0,科目別支出済額!F212)</f>
        <v>0</v>
      </c>
      <c r="H64" s="480" t="s">
        <v>67</v>
      </c>
      <c r="I64" s="467"/>
      <c r="J64" s="467"/>
      <c r="K64" s="467"/>
      <c r="L64" s="467"/>
      <c r="M64" s="481"/>
      <c r="N64" s="402"/>
      <c r="P64" s="434"/>
      <c r="Q64" s="453"/>
      <c r="R64" s="448" t="str">
        <f aca="false">SUBSTITUTE(資金収支!C212,CHAR(10),)</f>
        <v>その他手数料収入</v>
      </c>
      <c r="S64" s="447" t="n">
        <f aca="false">資金収支!D212</f>
        <v>0</v>
      </c>
      <c r="T64" s="428"/>
      <c r="U64" s="408"/>
      <c r="V64" s="434"/>
      <c r="W64" s="460"/>
      <c r="X64" s="448" t="str">
        <f aca="false">SUBSTITUTE(資金収支!G212,CHAR(10),)</f>
        <v>兼務職員人件費支出</v>
      </c>
      <c r="Y64" s="448" t="str">
        <f aca="false">SUBSTITUTE(資金収支!H212,CHAR(10),)</f>
        <v/>
      </c>
      <c r="Z64" s="447" t="n">
        <f aca="false">資金収支!I212</f>
        <v>0</v>
      </c>
      <c r="AA64" s="408"/>
      <c r="AB64" s="453"/>
      <c r="AC64" s="448" t="str">
        <f aca="false">SUBSTITUTE(資金収支!G244,CHAR(10),)</f>
        <v>出版物費支出</v>
      </c>
      <c r="AD64" s="448"/>
      <c r="AE64" s="447" t="n">
        <f aca="false">資金収支!I244</f>
        <v>0</v>
      </c>
      <c r="AF64" s="428"/>
      <c r="AI64" s="486"/>
      <c r="AJ64" s="453"/>
      <c r="AK64" s="448" t="str">
        <f aca="false">SUBSTITUTE(事業活動収支!C213,CHAR(10),)</f>
        <v>都補助金</v>
      </c>
      <c r="AL64" s="447" t="n">
        <f aca="false">事業活動収支!D213</f>
        <v>0</v>
      </c>
      <c r="AM64" s="450"/>
      <c r="AN64" s="413"/>
      <c r="AO64" s="486"/>
      <c r="AP64" s="460"/>
      <c r="AQ64" s="448" t="str">
        <f aca="false">SUBSTITUTE(事業活動収支!C247,CHAR(10),)</f>
        <v>学校債利息</v>
      </c>
      <c r="AR64" s="448"/>
      <c r="AS64" s="447" t="n">
        <f aca="false">事業活動収支!D247</f>
        <v>0</v>
      </c>
      <c r="AT64" s="428"/>
      <c r="AU64" s="408"/>
      <c r="AV64" s="486"/>
      <c r="AW64" s="453"/>
      <c r="AX64" s="448" t="str">
        <f aca="false">SUBSTITUTE(事業活動収支!G213,CHAR(10),)</f>
        <v>施設設備補助金</v>
      </c>
      <c r="AY64" s="448"/>
      <c r="AZ64" s="447" t="n">
        <f aca="false">事業活動収支!I213</f>
        <v>0</v>
      </c>
      <c r="BA64" s="428"/>
    </row>
    <row r="65" customFormat="false" ht="17.25" hidden="false" customHeight="true" outlineLevel="0" collapsed="false">
      <c r="C65" s="466"/>
      <c r="D65" s="466"/>
      <c r="E65" s="466"/>
      <c r="F65" s="471" t="str">
        <f aca="false">SUBSTITUTE(科目別支出済額!E213,CHAR(10),"")</f>
        <v>本俸・期末及びその他手当</v>
      </c>
      <c r="G65" s="447" t="n">
        <f aca="false">IF(科目別支出済額!F213=0,0,科目別支出済額!F213)</f>
        <v>0</v>
      </c>
      <c r="H65" s="472" t="str">
        <f aca="false">IF(科目別支出済額!G213="","",科目別支出済額!G213)</f>
        <v/>
      </c>
      <c r="I65" s="473"/>
      <c r="J65" s="467"/>
      <c r="K65" s="467"/>
      <c r="L65" s="467"/>
      <c r="M65" s="467"/>
      <c r="N65" s="402"/>
      <c r="P65" s="434"/>
      <c r="Q65" s="448" t="str">
        <f aca="false">SUBSTITUTE(資金収支!B213,CHAR(10),)</f>
        <v>寄付金収入</v>
      </c>
      <c r="R65" s="448" t="str">
        <f aca="false">SUBSTITUTE(資金収支!C213,CHAR(10),)</f>
        <v/>
      </c>
      <c r="S65" s="447" t="n">
        <f aca="false">資金収支!D213</f>
        <v>0</v>
      </c>
      <c r="T65" s="428"/>
      <c r="U65" s="408"/>
      <c r="V65" s="434"/>
      <c r="W65" s="460"/>
      <c r="X65" s="448" t="str">
        <f aca="false">SUBSTITUTE(資金収支!G213,CHAR(10),)</f>
        <v>役員報酬支出</v>
      </c>
      <c r="Y65" s="448" t="str">
        <f aca="false">SUBSTITUTE(資金収支!H213,CHAR(10),)</f>
        <v/>
      </c>
      <c r="Z65" s="447" t="n">
        <f aca="false">資金収支!I213</f>
        <v>0</v>
      </c>
      <c r="AA65" s="408"/>
      <c r="AB65" s="453"/>
      <c r="AC65" s="448" t="str">
        <f aca="false">SUBSTITUTE(資金収支!G245,CHAR(10),)</f>
        <v>修繕費支出</v>
      </c>
      <c r="AD65" s="448"/>
      <c r="AE65" s="447" t="n">
        <f aca="false">資金収支!I245</f>
        <v>0</v>
      </c>
      <c r="AF65" s="428"/>
      <c r="AI65" s="486"/>
      <c r="AJ65" s="453"/>
      <c r="AK65" s="448" t="str">
        <f aca="false">SUBSTITUTE(事業活動収支!C214,CHAR(10),)</f>
        <v>その他補助金</v>
      </c>
      <c r="AL65" s="447" t="n">
        <f aca="false">事業活動収支!D214</f>
        <v>0</v>
      </c>
      <c r="AM65" s="450"/>
      <c r="AN65" s="413"/>
      <c r="AO65" s="449" t="s">
        <v>244</v>
      </c>
      <c r="AP65" s="448" t="str">
        <f aca="false">SUBSTITUTE(事業活動収支!B248,CHAR(10),)</f>
        <v>その他の教育活動外支出</v>
      </c>
      <c r="AQ65" s="448"/>
      <c r="AR65" s="448"/>
      <c r="AS65" s="447" t="n">
        <f aca="false">事業活動収支!D248</f>
        <v>0</v>
      </c>
      <c r="AT65" s="428"/>
      <c r="AU65" s="408"/>
      <c r="AV65" s="486"/>
      <c r="AW65" s="453"/>
      <c r="AX65" s="448" t="str">
        <f aca="false">SUBSTITUTE(事業活動収支!G214,CHAR(10),)</f>
        <v>過年度修正額</v>
      </c>
      <c r="AY65" s="448"/>
      <c r="AZ65" s="447" t="n">
        <f aca="false">事業活動収支!I214</f>
        <v>0</v>
      </c>
      <c r="BA65" s="428"/>
    </row>
    <row r="66" customFormat="false" ht="17.25" hidden="false" customHeight="true" outlineLevel="0" collapsed="false">
      <c r="C66" s="466"/>
      <c r="D66" s="466"/>
      <c r="E66" s="475"/>
      <c r="F66" s="471" t="str">
        <f aca="false">SUBSTITUTE(科目別支出済額!E214,CHAR(10),"")</f>
        <v>所定福利費等</v>
      </c>
      <c r="G66" s="447" t="n">
        <f aca="false">IF(科目別支出済額!F214=0,0,科目別支出済額!F214)</f>
        <v>0</v>
      </c>
      <c r="H66" s="472"/>
      <c r="I66" s="473"/>
      <c r="J66" s="467"/>
      <c r="K66" s="467"/>
      <c r="L66" s="467"/>
      <c r="M66" s="467"/>
      <c r="N66" s="402"/>
      <c r="P66" s="434"/>
      <c r="Q66" s="453"/>
      <c r="R66" s="448" t="str">
        <f aca="false">SUBSTITUTE(資金収支!C214,CHAR(10),)</f>
        <v>特別寄付金収入</v>
      </c>
      <c r="S66" s="447" t="n">
        <f aca="false">資金収支!D214</f>
        <v>0</v>
      </c>
      <c r="T66" s="428"/>
      <c r="U66" s="408"/>
      <c r="V66" s="434"/>
      <c r="W66" s="483"/>
      <c r="X66" s="455" t="str">
        <f aca="false">SUBSTITUTE(資金収支!G214,CHAR(10),)</f>
        <v>退職金支出</v>
      </c>
      <c r="Y66" s="455" t="str">
        <f aca="false">SUBSTITUTE(資金収支!H214,CHAR(10),)</f>
        <v/>
      </c>
      <c r="Z66" s="447" t="n">
        <f aca="false">資金収支!I214</f>
        <v>0</v>
      </c>
      <c r="AA66" s="408"/>
      <c r="AB66" s="453"/>
      <c r="AC66" s="448" t="str">
        <f aca="false">SUBSTITUTE(資金収支!G246,CHAR(10),)</f>
        <v>その他の管理経費支出</v>
      </c>
      <c r="AD66" s="448"/>
      <c r="AE66" s="447" t="n">
        <f aca="false">資金収支!I246</f>
        <v>0</v>
      </c>
      <c r="AF66" s="428"/>
      <c r="AI66" s="449" t="s">
        <v>183</v>
      </c>
      <c r="AJ66" s="448" t="str">
        <f aca="false">SUBSTITUTE(事業活動収支!B215,CHAR(10),)</f>
        <v>付随事業収入</v>
      </c>
      <c r="AK66" s="448"/>
      <c r="AL66" s="447" t="n">
        <f aca="false">事業活動収支!D215</f>
        <v>0</v>
      </c>
      <c r="AM66" s="450"/>
      <c r="AN66" s="413"/>
      <c r="AO66" s="449" t="s">
        <v>246</v>
      </c>
      <c r="AP66" s="448" t="str">
        <f aca="false">SUBSTITUTE(事業活動収支!B249,CHAR(10),)</f>
        <v>教育活動外支出合計(Ｑ～Ｒ)</v>
      </c>
      <c r="AQ66" s="448"/>
      <c r="AR66" s="448"/>
      <c r="AS66" s="447" t="n">
        <f aca="false">事業活動収支!D249</f>
        <v>0</v>
      </c>
      <c r="AT66" s="428"/>
      <c r="AU66" s="408"/>
      <c r="AV66" s="486"/>
      <c r="AW66" s="453"/>
      <c r="AX66" s="448" t="str">
        <f aca="false">SUBSTITUTE(事業活動収支!G215,CHAR(10),)</f>
        <v>その他</v>
      </c>
      <c r="AY66" s="448"/>
      <c r="AZ66" s="447" t="n">
        <f aca="false">事業活動収支!I215</f>
        <v>0</v>
      </c>
      <c r="BA66" s="428"/>
    </row>
    <row r="67" customFormat="false" ht="17.25" hidden="false" customHeight="true" outlineLevel="0" collapsed="false">
      <c r="C67" s="475"/>
      <c r="D67" s="475"/>
      <c r="E67" s="471" t="str">
        <f aca="false">SUBSTITUTE(科目別支出済額!D215,CHAR(10),"")</f>
        <v>兼務職員人件費支出</v>
      </c>
      <c r="F67" s="471" t="str">
        <f aca="false">SUBSTITUTE(科目別支出済額!E215,CHAR(10),"")</f>
        <v/>
      </c>
      <c r="G67" s="447" t="n">
        <f aca="false">IF(科目別支出済額!F215=0,0,科目別支出済額!F215)</f>
        <v>0</v>
      </c>
      <c r="H67" s="472"/>
      <c r="I67" s="484"/>
      <c r="J67" s="467"/>
      <c r="K67" s="467"/>
      <c r="L67" s="467"/>
      <c r="M67" s="476"/>
      <c r="N67" s="402"/>
      <c r="P67" s="434"/>
      <c r="Q67" s="453"/>
      <c r="R67" s="448" t="str">
        <f aca="false">SUBSTITUTE(資金収支!C215,CHAR(10),)</f>
        <v>一般寄付金収入</v>
      </c>
      <c r="S67" s="447" t="n">
        <f aca="false">資金収支!D215</f>
        <v>0</v>
      </c>
      <c r="T67" s="428"/>
      <c r="U67" s="408"/>
      <c r="V67" s="434"/>
      <c r="W67" s="448" t="str">
        <f aca="false">SUBSTITUTE(資金収支!F215,CHAR(10),)</f>
        <v>教育研究経費支出</v>
      </c>
      <c r="X67" s="448" t="str">
        <f aca="false">SUBSTITUTE(資金収支!G215,CHAR(10),)</f>
        <v/>
      </c>
      <c r="Y67" s="448" t="str">
        <f aca="false">SUBSTITUTE(資金収支!H215,CHAR(10),)</f>
        <v/>
      </c>
      <c r="Z67" s="447" t="n">
        <f aca="false">資金収支!I215</f>
        <v>0</v>
      </c>
      <c r="AA67" s="408"/>
      <c r="AB67" s="448" t="str">
        <f aca="false">SUBSTITUTE(資金収支!F247,CHAR(10),)</f>
        <v>借入金等利息支出</v>
      </c>
      <c r="AC67" s="448"/>
      <c r="AD67" s="448"/>
      <c r="AE67" s="447" t="n">
        <f aca="false">資金収支!I247</f>
        <v>0</v>
      </c>
      <c r="AF67" s="428"/>
      <c r="AI67" s="449" t="s">
        <v>186</v>
      </c>
      <c r="AJ67" s="448" t="str">
        <f aca="false">SUBSTITUTE(事業活動収支!B216,CHAR(10),)</f>
        <v>雑収入</v>
      </c>
      <c r="AK67" s="448"/>
      <c r="AL67" s="447" t="n">
        <f aca="false">事業活動収支!D216</f>
        <v>0</v>
      </c>
      <c r="AM67" s="450"/>
      <c r="AN67" s="413"/>
      <c r="AO67" s="449" t="s">
        <v>248</v>
      </c>
      <c r="AP67" s="448" t="str">
        <f aca="false">SUBSTITUTE(事業活動収支!B250,CHAR(10),)</f>
        <v>教育活動外収支差額(Ｐ－Ｓ)</v>
      </c>
      <c r="AQ67" s="448"/>
      <c r="AR67" s="448"/>
      <c r="AS67" s="447" t="n">
        <f aca="false">事業活動収支!D250</f>
        <v>0</v>
      </c>
      <c r="AT67" s="428"/>
      <c r="AU67" s="408"/>
      <c r="AV67" s="449" t="s">
        <v>187</v>
      </c>
      <c r="AW67" s="448" t="str">
        <f aca="false">SUBSTITUTE(事業活動収支!F216,CHAR(10),)</f>
        <v>特別収入合計(Ｖ～Ｗ)</v>
      </c>
      <c r="AX67" s="448"/>
      <c r="AY67" s="448"/>
      <c r="AZ67" s="447" t="n">
        <f aca="false">事業活動収支!I216</f>
        <v>0</v>
      </c>
      <c r="BA67" s="428"/>
    </row>
    <row r="68" customFormat="false" ht="17.25" hidden="false" customHeight="true" outlineLevel="0" collapsed="false">
      <c r="C68" s="471" t="str">
        <f aca="false">SUBSTITUTE(科目別支出済額!B216,CHAR(10),"")</f>
        <v>教育研究経費支出</v>
      </c>
      <c r="D68" s="471" t="str">
        <f aca="false">SUBSTITUTE(科目別支出済額!C216,CHAR(10),"")</f>
        <v/>
      </c>
      <c r="E68" s="471" t="str">
        <f aca="false">SUBSTITUTE(科目別支出済額!D216,CHAR(10),"")</f>
        <v/>
      </c>
      <c r="F68" s="471" t="str">
        <f aca="false">SUBSTITUTE(科目別支出済額!E216,CHAR(10),"")</f>
        <v/>
      </c>
      <c r="G68" s="447" t="n">
        <f aca="false">IF(科目別支出済額!F216=0,0,科目別支出済額!F216)</f>
        <v>0</v>
      </c>
      <c r="H68" s="447" t="n">
        <f aca="false">IF(科目別支出済額!G216=0,0,科目別支出済額!G216)</f>
        <v>0</v>
      </c>
      <c r="I68" s="485" t="n">
        <f aca="false">IF(科目別支出済額!H216=0,0,科目別支出済額!H216)</f>
        <v>0</v>
      </c>
      <c r="J68" s="447" t="n">
        <f aca="false">IF(科目別支出済額!I216=0,0,科目別支出済額!I216)</f>
        <v>0</v>
      </c>
      <c r="K68" s="447" t="n">
        <f aca="false">IF(科目別支出済額!J216=0,0,科目別支出済額!J216)</f>
        <v>0</v>
      </c>
      <c r="L68" s="447" t="n">
        <f aca="false">IF(科目別支出済額!K216=0,0,科目別支出済額!K216)</f>
        <v>0</v>
      </c>
      <c r="M68" s="478" t="n">
        <f aca="false">IF(科目別支出済額!L216=0,0,科目別支出済額!L216)</f>
        <v>0</v>
      </c>
      <c r="N68" s="402"/>
      <c r="P68" s="434"/>
      <c r="Q68" s="448" t="str">
        <f aca="false">SUBSTITUTE(資金収支!B216,CHAR(10),)</f>
        <v>補助金収入</v>
      </c>
      <c r="R68" s="448" t="str">
        <f aca="false">SUBSTITUTE(資金収支!C216,CHAR(10),)</f>
        <v/>
      </c>
      <c r="S68" s="447" t="n">
        <f aca="false">資金収支!D216</f>
        <v>0</v>
      </c>
      <c r="T68" s="428"/>
      <c r="U68" s="408"/>
      <c r="V68" s="434"/>
      <c r="W68" s="453"/>
      <c r="X68" s="448" t="str">
        <f aca="false">SUBSTITUTE(資金収支!G216,CHAR(10),)</f>
        <v>消耗品費支出</v>
      </c>
      <c r="Y68" s="448" t="str">
        <f aca="false">SUBSTITUTE(資金収支!H216,CHAR(10),)</f>
        <v/>
      </c>
      <c r="Z68" s="447" t="n">
        <f aca="false">資金収支!I216</f>
        <v>0</v>
      </c>
      <c r="AA68" s="408"/>
      <c r="AB68" s="453"/>
      <c r="AC68" s="448" t="str">
        <f aca="false">SUBSTITUTE(資金収支!G248,CHAR(10),)</f>
        <v>借入金利息支出</v>
      </c>
      <c r="AD68" s="448"/>
      <c r="AE68" s="447" t="n">
        <f aca="false">資金収支!I248</f>
        <v>0</v>
      </c>
      <c r="AF68" s="428"/>
      <c r="AI68" s="486" t="s">
        <v>297</v>
      </c>
      <c r="AJ68" s="448" t="str">
        <f aca="false">SUBSTITUTE(事業活動収支!B217,CHAR(10),)</f>
        <v>教育活動収入合計（Ａ～Ｆ）</v>
      </c>
      <c r="AK68" s="448"/>
      <c r="AL68" s="447" t="n">
        <f aca="false">事業活動収支!D217</f>
        <v>0</v>
      </c>
      <c r="AM68" s="450"/>
      <c r="AN68" s="413"/>
      <c r="AO68" s="449" t="s">
        <v>250</v>
      </c>
      <c r="AP68" s="448" t="str">
        <f aca="false">SUBSTITUTE(事業活動収支!B251,CHAR(10),)</f>
        <v>経常収支差額(Ｍ＋Ｔ)</v>
      </c>
      <c r="AQ68" s="448"/>
      <c r="AR68" s="448"/>
      <c r="AS68" s="447" t="n">
        <f aca="false">事業活動収支!D251</f>
        <v>0</v>
      </c>
      <c r="AT68" s="428"/>
      <c r="AU68" s="408"/>
      <c r="AV68" s="486"/>
      <c r="AW68" s="430" t="s">
        <v>191</v>
      </c>
      <c r="AX68" s="430"/>
      <c r="AY68" s="430"/>
      <c r="AZ68" s="430"/>
      <c r="BA68" s="428"/>
    </row>
    <row r="69" customFormat="false" ht="17.25" hidden="false" customHeight="true" outlineLevel="0" collapsed="false">
      <c r="C69" s="487"/>
      <c r="D69" s="488"/>
      <c r="E69" s="489"/>
      <c r="F69" s="471" t="str">
        <f aca="false">SUBSTITUTE(科目別支出済額!E217,CHAR(10),"")</f>
        <v>消耗品費支出</v>
      </c>
      <c r="G69" s="447" t="n">
        <f aca="false">IF(科目別支出済額!F217=0,0,科目別支出済額!F217)</f>
        <v>0</v>
      </c>
      <c r="H69" s="490" t="s">
        <v>67</v>
      </c>
      <c r="I69" s="481"/>
      <c r="J69" s="467"/>
      <c r="K69" s="467"/>
      <c r="L69" s="467"/>
      <c r="M69" s="481"/>
      <c r="N69" s="402"/>
      <c r="P69" s="434"/>
      <c r="Q69" s="453"/>
      <c r="R69" s="448" t="str">
        <f aca="false">SUBSTITUTE(資金収支!C217,CHAR(10),)</f>
        <v>国庫補助金収入</v>
      </c>
      <c r="S69" s="447" t="n">
        <f aca="false">資金収支!D217</f>
        <v>0</v>
      </c>
      <c r="T69" s="428"/>
      <c r="U69" s="408"/>
      <c r="V69" s="434"/>
      <c r="W69" s="453"/>
      <c r="X69" s="448" t="str">
        <f aca="false">SUBSTITUTE(資金収支!G217,CHAR(10),)</f>
        <v>光熱水費支出</v>
      </c>
      <c r="Y69" s="448" t="str">
        <f aca="false">SUBSTITUTE(資金収支!H217,CHAR(10),)</f>
        <v/>
      </c>
      <c r="Z69" s="447" t="n">
        <f aca="false">資金収支!I217</f>
        <v>0</v>
      </c>
      <c r="AA69" s="408"/>
      <c r="AB69" s="453"/>
      <c r="AC69" s="448" t="str">
        <f aca="false">SUBSTITUTE(資金収支!G249,CHAR(10),)</f>
        <v>学校債利息支出</v>
      </c>
      <c r="AD69" s="448"/>
      <c r="AE69" s="447" t="n">
        <f aca="false">資金収支!I249</f>
        <v>0</v>
      </c>
      <c r="AF69" s="428"/>
      <c r="AI69" s="429"/>
      <c r="AJ69" s="430" t="s">
        <v>191</v>
      </c>
      <c r="AK69" s="430"/>
      <c r="AL69" s="430"/>
      <c r="AM69" s="450"/>
      <c r="AN69" s="413"/>
      <c r="AO69" s="491"/>
      <c r="AP69" s="492"/>
      <c r="AQ69" s="493"/>
      <c r="AR69" s="493"/>
      <c r="AS69" s="494"/>
      <c r="AT69" s="495"/>
      <c r="AU69" s="408"/>
      <c r="AV69" s="486"/>
      <c r="AW69" s="444" t="s">
        <v>54</v>
      </c>
      <c r="AX69" s="444"/>
      <c r="AY69" s="444"/>
      <c r="AZ69" s="440" t="s">
        <v>102</v>
      </c>
      <c r="BA69" s="428"/>
    </row>
    <row r="70" customFormat="false" ht="17.25" hidden="false" customHeight="true" outlineLevel="0" collapsed="false">
      <c r="C70" s="497"/>
      <c r="D70" s="498"/>
      <c r="E70" s="499"/>
      <c r="F70" s="471" t="str">
        <f aca="false">SUBSTITUTE(科目別支出済額!E218,CHAR(10),"")</f>
        <v>光熱水費支出</v>
      </c>
      <c r="G70" s="447" t="n">
        <f aca="false">IF(科目別支出済額!F218=0,0,科目別支出済額!F218)</f>
        <v>0</v>
      </c>
      <c r="H70" s="472" t="str">
        <f aca="false">IF(科目別支出済額!G218="","",科目別支出済額!G218)</f>
        <v/>
      </c>
      <c r="I70" s="473"/>
      <c r="J70" s="467"/>
      <c r="K70" s="467"/>
      <c r="L70" s="500" t="str">
        <f aca="false">科目別支出済額!K218</f>
        <v/>
      </c>
      <c r="M70" s="467"/>
      <c r="N70" s="402"/>
      <c r="P70" s="434"/>
      <c r="Q70" s="453"/>
      <c r="R70" s="448" t="str">
        <f aca="false">SUBSTITUTE(資金収支!C218,CHAR(10),)</f>
        <v>都補助金収入</v>
      </c>
      <c r="S70" s="447" t="n">
        <f aca="false">資金収支!D218</f>
        <v>0</v>
      </c>
      <c r="T70" s="428"/>
      <c r="U70" s="408"/>
      <c r="V70" s="434"/>
      <c r="W70" s="453"/>
      <c r="X70" s="448" t="str">
        <f aca="false">SUBSTITUTE(資金収支!G218,CHAR(10),)</f>
        <v>旅費交通費支出</v>
      </c>
      <c r="Y70" s="448" t="str">
        <f aca="false">SUBSTITUTE(資金収支!H218,CHAR(10),)</f>
        <v/>
      </c>
      <c r="Z70" s="447" t="n">
        <f aca="false">資金収支!I218</f>
        <v>0</v>
      </c>
      <c r="AA70" s="408"/>
      <c r="AB70" s="448" t="str">
        <f aca="false">SUBSTITUTE(資金収支!F250,CHAR(10),)</f>
        <v>借入金等返済支出</v>
      </c>
      <c r="AC70" s="448"/>
      <c r="AD70" s="448"/>
      <c r="AE70" s="447" t="n">
        <f aca="false">資金収支!I250</f>
        <v>0</v>
      </c>
      <c r="AF70" s="428"/>
      <c r="AI70" s="429"/>
      <c r="AJ70" s="441" t="s">
        <v>54</v>
      </c>
      <c r="AK70" s="441"/>
      <c r="AL70" s="442" t="s">
        <v>102</v>
      </c>
      <c r="AM70" s="450"/>
      <c r="AN70" s="413"/>
      <c r="AO70" s="501"/>
      <c r="AP70" s="408"/>
      <c r="AQ70" s="502"/>
      <c r="AR70" s="502"/>
      <c r="AS70" s="413"/>
      <c r="AT70" s="408"/>
      <c r="AU70" s="408"/>
      <c r="AV70" s="449" t="s">
        <v>192</v>
      </c>
      <c r="AW70" s="448" t="str">
        <f aca="false">SUBSTITUTE(事業活動収支!F219,CHAR(10),)</f>
        <v>資産処分差額</v>
      </c>
      <c r="AX70" s="448"/>
      <c r="AY70" s="448"/>
      <c r="AZ70" s="447" t="n">
        <f aca="false">事業活動収支!I219</f>
        <v>0</v>
      </c>
      <c r="BA70" s="428"/>
    </row>
    <row r="71" customFormat="false" ht="17.25" hidden="false" customHeight="true" outlineLevel="0" collapsed="false">
      <c r="C71" s="497"/>
      <c r="D71" s="498"/>
      <c r="E71" s="499"/>
      <c r="F71" s="471" t="str">
        <f aca="false">SUBSTITUTE(科目別支出済額!E219,CHAR(10),"")</f>
        <v>旅費交通費支出</v>
      </c>
      <c r="G71" s="447" t="n">
        <f aca="false">IF(科目別支出済額!F219=0,0,科目別支出済額!F219)</f>
        <v>0</v>
      </c>
      <c r="H71" s="472"/>
      <c r="I71" s="473"/>
      <c r="J71" s="467"/>
      <c r="K71" s="467"/>
      <c r="L71" s="500" t="n">
        <f aca="false">IF(科目別支出済額!K219=0,0,科目別支出済額!K219)</f>
        <v>0</v>
      </c>
      <c r="M71" s="467"/>
      <c r="N71" s="402"/>
      <c r="P71" s="434"/>
      <c r="Q71" s="453"/>
      <c r="R71" s="448" t="str">
        <f aca="false">SUBSTITUTE(資金収支!C219,CHAR(10),)</f>
        <v>その他補助金収入</v>
      </c>
      <c r="S71" s="447" t="n">
        <f aca="false">資金収支!D219</f>
        <v>0</v>
      </c>
      <c r="T71" s="428"/>
      <c r="U71" s="408"/>
      <c r="V71" s="434"/>
      <c r="W71" s="453"/>
      <c r="X71" s="448" t="str">
        <f aca="false">SUBSTITUTE(資金収支!G219,CHAR(10),)</f>
        <v>奨学費支出</v>
      </c>
      <c r="Y71" s="448" t="str">
        <f aca="false">SUBSTITUTE(資金収支!H219,CHAR(10),)</f>
        <v/>
      </c>
      <c r="Z71" s="447" t="n">
        <f aca="false">資金収支!I219</f>
        <v>0</v>
      </c>
      <c r="AA71" s="408"/>
      <c r="AB71" s="453"/>
      <c r="AC71" s="448" t="str">
        <f aca="false">SUBSTITUTE(資金収支!G251,CHAR(10),)</f>
        <v>借入金返済支出</v>
      </c>
      <c r="AD71" s="448"/>
      <c r="AE71" s="447" t="n">
        <f aca="false">資金収支!I251</f>
        <v>0</v>
      </c>
      <c r="AF71" s="428"/>
      <c r="AI71" s="449" t="s">
        <v>194</v>
      </c>
      <c r="AJ71" s="448" t="str">
        <f aca="false">SUBSTITUTE(事業活動収支!B220,CHAR(10),)</f>
        <v>人件費</v>
      </c>
      <c r="AK71" s="448"/>
      <c r="AL71" s="447" t="n">
        <f aca="false">事業活動収支!D220</f>
        <v>0</v>
      </c>
      <c r="AM71" s="450"/>
      <c r="AN71" s="413"/>
      <c r="AO71" s="501"/>
      <c r="AP71" s="408"/>
      <c r="AQ71" s="502"/>
      <c r="AR71" s="502"/>
      <c r="AS71" s="413"/>
      <c r="AT71" s="408"/>
      <c r="AU71" s="408"/>
      <c r="AV71" s="486"/>
      <c r="AW71" s="453"/>
      <c r="AX71" s="448" t="str">
        <f aca="false">SUBSTITUTE(事業活動収支!G220,CHAR(10),)</f>
        <v>施設処分差額</v>
      </c>
      <c r="AY71" s="448"/>
      <c r="AZ71" s="447" t="n">
        <f aca="false">事業活動収支!I220</f>
        <v>0</v>
      </c>
      <c r="BA71" s="428"/>
    </row>
    <row r="72" customFormat="false" ht="17.25" hidden="false" customHeight="true" outlineLevel="0" collapsed="false">
      <c r="C72" s="497"/>
      <c r="D72" s="498"/>
      <c r="E72" s="499"/>
      <c r="F72" s="471" t="str">
        <f aca="false">SUBSTITUTE(科目別支出済額!E220,CHAR(10),"")</f>
        <v>車両燃料費支出</v>
      </c>
      <c r="G72" s="447" t="n">
        <f aca="false">IF(科目別支出済額!F220=0,0,科目別支出済額!F220)</f>
        <v>0</v>
      </c>
      <c r="H72" s="472"/>
      <c r="I72" s="473"/>
      <c r="J72" s="467"/>
      <c r="K72" s="467"/>
      <c r="L72" s="503" t="str">
        <f aca="false">科目別支出済額!K220</f>
        <v>教育研究経費支出及び設備関係支出の補助金全体に対する比率</v>
      </c>
      <c r="M72" s="467"/>
      <c r="N72" s="402"/>
      <c r="P72" s="434"/>
      <c r="Q72" s="448" t="str">
        <f aca="false">SUBSTITUTE(資金収支!B220,CHAR(10),)</f>
        <v>資産売却収入</v>
      </c>
      <c r="R72" s="448" t="str">
        <f aca="false">SUBSTITUTE(資金収支!C220,CHAR(10),)</f>
        <v/>
      </c>
      <c r="S72" s="447" t="n">
        <f aca="false">資金収支!D220</f>
        <v>0</v>
      </c>
      <c r="T72" s="428"/>
      <c r="U72" s="408"/>
      <c r="V72" s="434"/>
      <c r="W72" s="453"/>
      <c r="X72" s="448" t="str">
        <f aca="false">SUBSTITUTE(資金収支!G220,CHAR(10),)</f>
        <v>車両燃料費支出</v>
      </c>
      <c r="Y72" s="448" t="str">
        <f aca="false">SUBSTITUTE(資金収支!H220,CHAR(10),)</f>
        <v/>
      </c>
      <c r="Z72" s="447" t="n">
        <f aca="false">資金収支!I220</f>
        <v>0</v>
      </c>
      <c r="AA72" s="408"/>
      <c r="AB72" s="453"/>
      <c r="AC72" s="448" t="str">
        <f aca="false">SUBSTITUTE(資金収支!G252,CHAR(10),)</f>
        <v>学校債返済支出</v>
      </c>
      <c r="AD72" s="448"/>
      <c r="AE72" s="447" t="n">
        <f aca="false">資金収支!I252</f>
        <v>0</v>
      </c>
      <c r="AF72" s="428"/>
      <c r="AI72" s="486"/>
      <c r="AJ72" s="461" t="str">
        <f aca="false">SUBSTITUTE(事業活動収支!B221,CHAR(10),)</f>
        <v/>
      </c>
      <c r="AK72" s="448" t="str">
        <f aca="false">SUBSTITUTE(事業活動収支!C221,CHAR(10),)</f>
        <v>教員人件費</v>
      </c>
      <c r="AL72" s="447" t="n">
        <f aca="false">事業活動収支!D221</f>
        <v>0</v>
      </c>
      <c r="AM72" s="450"/>
      <c r="AN72" s="413"/>
      <c r="AO72" s="501"/>
      <c r="AP72" s="408"/>
      <c r="AQ72" s="504"/>
      <c r="AR72" s="504"/>
      <c r="AS72" s="413"/>
      <c r="AT72" s="408"/>
      <c r="AU72" s="408"/>
      <c r="AV72" s="486"/>
      <c r="AW72" s="453"/>
      <c r="AX72" s="448" t="str">
        <f aca="false">SUBSTITUTE(事業活動収支!G221,CHAR(10),)</f>
        <v>設備処分差額</v>
      </c>
      <c r="AY72" s="448"/>
      <c r="AZ72" s="447" t="n">
        <f aca="false">事業活動収支!I221</f>
        <v>0</v>
      </c>
      <c r="BA72" s="428"/>
    </row>
    <row r="73" customFormat="false" ht="17.25" hidden="false" customHeight="true" outlineLevel="0" collapsed="false">
      <c r="C73" s="497"/>
      <c r="D73" s="498"/>
      <c r="E73" s="499"/>
      <c r="F73" s="471" t="str">
        <f aca="false">SUBSTITUTE(科目別支出済額!E221,CHAR(10),"")</f>
        <v>福利費支出</v>
      </c>
      <c r="G73" s="447" t="n">
        <f aca="false">IF(科目別支出済額!F221=0,0,科目別支出済額!F221)</f>
        <v>0</v>
      </c>
      <c r="H73" s="473"/>
      <c r="I73" s="467"/>
      <c r="J73" s="467"/>
      <c r="K73" s="467"/>
      <c r="L73" s="503"/>
      <c r="M73" s="467"/>
      <c r="N73" s="402"/>
      <c r="P73" s="434"/>
      <c r="Q73" s="448" t="str">
        <f aca="false">SUBSTITUTE(資金収支!B221,CHAR(10),)</f>
        <v>付随事業・収益事業収入</v>
      </c>
      <c r="R73" s="448" t="str">
        <f aca="false">SUBSTITUTE(資金収支!C221,CHAR(10),)</f>
        <v/>
      </c>
      <c r="S73" s="447" t="n">
        <f aca="false">資金収支!D221</f>
        <v>0</v>
      </c>
      <c r="T73" s="428"/>
      <c r="U73" s="408"/>
      <c r="V73" s="434"/>
      <c r="W73" s="453"/>
      <c r="X73" s="448" t="str">
        <f aca="false">SUBSTITUTE(資金収支!G221,CHAR(10),)</f>
        <v>福利費支出</v>
      </c>
      <c r="Y73" s="448" t="str">
        <f aca="false">SUBSTITUTE(資金収支!H221,CHAR(10),)</f>
        <v/>
      </c>
      <c r="Z73" s="447" t="n">
        <f aca="false">資金収支!I221</f>
        <v>0</v>
      </c>
      <c r="AA73" s="408"/>
      <c r="AB73" s="448" t="str">
        <f aca="false">SUBSTITUTE(資金収支!F253,CHAR(10),)</f>
        <v>施設関係支出</v>
      </c>
      <c r="AC73" s="448"/>
      <c r="AD73" s="448"/>
      <c r="AE73" s="447" t="n">
        <f aca="false">資金収支!I253</f>
        <v>0</v>
      </c>
      <c r="AF73" s="428"/>
      <c r="AI73" s="486"/>
      <c r="AJ73" s="507" t="str">
        <f aca="false">SUBSTITUTE(事業活動収支!B222,CHAR(10),)</f>
        <v/>
      </c>
      <c r="AK73" s="448" t="str">
        <f aca="false">SUBSTITUTE(事業活動収支!C222,CHAR(10),)</f>
        <v>職員人件費</v>
      </c>
      <c r="AL73" s="447" t="n">
        <f aca="false">事業活動収支!D222</f>
        <v>0</v>
      </c>
      <c r="AM73" s="450"/>
      <c r="AN73" s="413"/>
      <c r="AO73" s="501"/>
      <c r="AP73" s="408"/>
      <c r="AQ73" s="502"/>
      <c r="AR73" s="502"/>
      <c r="AS73" s="413"/>
      <c r="AT73" s="408"/>
      <c r="AU73" s="408"/>
      <c r="AV73" s="486"/>
      <c r="AW73" s="453"/>
      <c r="AX73" s="448" t="str">
        <f aca="false">SUBSTITUTE(事業活動収支!G222,CHAR(10),)</f>
        <v>有価証券処分差額</v>
      </c>
      <c r="AY73" s="448"/>
      <c r="AZ73" s="447" t="n">
        <f aca="false">事業活動収支!I222</f>
        <v>0</v>
      </c>
      <c r="BA73" s="428"/>
    </row>
    <row r="74" customFormat="false" ht="17.25" hidden="false" customHeight="true" outlineLevel="0" collapsed="false">
      <c r="C74" s="497"/>
      <c r="D74" s="498"/>
      <c r="E74" s="499"/>
      <c r="F74" s="471" t="str">
        <f aca="false">SUBSTITUTE(科目別支出済額!E222,CHAR(10),"")</f>
        <v>通信運搬費支出</v>
      </c>
      <c r="G74" s="447" t="n">
        <f aca="false">IF(科目別支出済額!F222=0,0,科目別支出済額!F222)</f>
        <v>0</v>
      </c>
      <c r="H74" s="473"/>
      <c r="I74" s="467"/>
      <c r="J74" s="467"/>
      <c r="K74" s="467"/>
      <c r="L74" s="503"/>
      <c r="M74" s="467"/>
      <c r="N74" s="402"/>
      <c r="P74" s="434"/>
      <c r="Q74" s="453"/>
      <c r="R74" s="448" t="str">
        <f aca="false">SUBSTITUTE(資金収支!C222,CHAR(10),)</f>
        <v>補助活動収入</v>
      </c>
      <c r="S74" s="447" t="n">
        <f aca="false">資金収支!D222</f>
        <v>0</v>
      </c>
      <c r="T74" s="428"/>
      <c r="U74" s="408"/>
      <c r="V74" s="434"/>
      <c r="W74" s="453"/>
      <c r="X74" s="448" t="str">
        <f aca="false">SUBSTITUTE(資金収支!G222,CHAR(10),)</f>
        <v>通信運搬費支出</v>
      </c>
      <c r="Y74" s="448" t="str">
        <f aca="false">SUBSTITUTE(資金収支!H222,CHAR(10),)</f>
        <v/>
      </c>
      <c r="Z74" s="447" t="n">
        <f aca="false">資金収支!I222</f>
        <v>0</v>
      </c>
      <c r="AA74" s="408"/>
      <c r="AB74" s="453"/>
      <c r="AC74" s="448" t="str">
        <f aca="false">SUBSTITUTE(資金収支!G254,CHAR(10),)</f>
        <v>土地支出</v>
      </c>
      <c r="AD74" s="448"/>
      <c r="AE74" s="447" t="n">
        <f aca="false">資金収支!I254</f>
        <v>0</v>
      </c>
      <c r="AF74" s="428"/>
      <c r="AI74" s="486"/>
      <c r="AJ74" s="507" t="str">
        <f aca="false">SUBSTITUTE(事業活動収支!B223,CHAR(10),)</f>
        <v/>
      </c>
      <c r="AK74" s="448" t="str">
        <f aca="false">SUBSTITUTE(事業活動収支!C223,CHAR(10),)</f>
        <v>役員報酬</v>
      </c>
      <c r="AL74" s="447" t="n">
        <f aca="false">事業活動収支!D223</f>
        <v>0</v>
      </c>
      <c r="AM74" s="450"/>
      <c r="AN74" s="413"/>
      <c r="AO74" s="501"/>
      <c r="AP74" s="408"/>
      <c r="AQ74" s="502"/>
      <c r="AR74" s="502"/>
      <c r="AS74" s="413"/>
      <c r="AT74" s="408"/>
      <c r="AU74" s="408"/>
      <c r="AV74" s="486"/>
      <c r="AW74" s="453"/>
      <c r="AX74" s="448" t="str">
        <f aca="false">SUBSTITUTE(事業活動収支!G223,CHAR(10),)</f>
        <v>その他の資産処分差額</v>
      </c>
      <c r="AY74" s="448"/>
      <c r="AZ74" s="447" t="n">
        <f aca="false">事業活動収支!I223</f>
        <v>0</v>
      </c>
      <c r="BA74" s="428"/>
    </row>
    <row r="75" customFormat="false" ht="17.25" hidden="false" customHeight="true" outlineLevel="0" collapsed="false">
      <c r="C75" s="497"/>
      <c r="D75" s="498"/>
      <c r="E75" s="499"/>
      <c r="F75" s="471" t="str">
        <f aca="false">SUBSTITUTE(科目別支出済額!E223,CHAR(10),"")</f>
        <v>印刷製本費支出</v>
      </c>
      <c r="G75" s="447" t="n">
        <f aca="false">IF(科目別支出済額!F223=0,0,科目別支出済額!F223)</f>
        <v>0</v>
      </c>
      <c r="H75" s="473"/>
      <c r="I75" s="467"/>
      <c r="J75" s="467"/>
      <c r="K75" s="467"/>
      <c r="L75" s="467"/>
      <c r="M75" s="467"/>
      <c r="N75" s="402"/>
      <c r="P75" s="434"/>
      <c r="Q75" s="453"/>
      <c r="R75" s="448" t="str">
        <f aca="false">SUBSTITUTE(資金収支!C223,CHAR(10),)</f>
        <v>附属事業収入</v>
      </c>
      <c r="S75" s="447" t="n">
        <f aca="false">資金収支!D223</f>
        <v>0</v>
      </c>
      <c r="T75" s="428"/>
      <c r="U75" s="408"/>
      <c r="V75" s="434"/>
      <c r="W75" s="453"/>
      <c r="X75" s="448" t="str">
        <f aca="false">SUBSTITUTE(資金収支!G223,CHAR(10),)</f>
        <v>印刷製本費支出</v>
      </c>
      <c r="Y75" s="448" t="str">
        <f aca="false">SUBSTITUTE(資金収支!H223,CHAR(10),)</f>
        <v/>
      </c>
      <c r="Z75" s="447" t="n">
        <f aca="false">資金収支!I223</f>
        <v>0</v>
      </c>
      <c r="AA75" s="408"/>
      <c r="AB75" s="453"/>
      <c r="AC75" s="448" t="str">
        <f aca="false">SUBSTITUTE(資金収支!G255,CHAR(10),)</f>
        <v>建物支出</v>
      </c>
      <c r="AD75" s="448"/>
      <c r="AE75" s="447" t="n">
        <f aca="false">資金収支!I255</f>
        <v>0</v>
      </c>
      <c r="AF75" s="428"/>
      <c r="AI75" s="486"/>
      <c r="AJ75" s="453"/>
      <c r="AK75" s="448" t="str">
        <f aca="false">SUBSTITUTE(事業活動収支!C224,CHAR(10),)</f>
        <v>退職給与引当金繰入額</v>
      </c>
      <c r="AL75" s="447" t="n">
        <f aca="false">事業活動収支!D224</f>
        <v>0</v>
      </c>
      <c r="AM75" s="450"/>
      <c r="AN75" s="413"/>
      <c r="AO75" s="501"/>
      <c r="AP75" s="408"/>
      <c r="AQ75" s="502"/>
      <c r="AR75" s="502"/>
      <c r="AS75" s="413"/>
      <c r="AT75" s="408"/>
      <c r="AU75" s="408"/>
      <c r="AV75" s="449" t="s">
        <v>204</v>
      </c>
      <c r="AW75" s="448" t="str">
        <f aca="false">SUBSTITUTE(事業活動収支!F224,CHAR(10),)</f>
        <v>その他の特別支出</v>
      </c>
      <c r="AX75" s="448"/>
      <c r="AY75" s="448"/>
      <c r="AZ75" s="447" t="n">
        <f aca="false">事業活動収支!I224</f>
        <v>0</v>
      </c>
      <c r="BA75" s="428"/>
    </row>
    <row r="76" customFormat="false" ht="17.25" hidden="false" customHeight="true" outlineLevel="0" collapsed="false">
      <c r="C76" s="497"/>
      <c r="D76" s="498"/>
      <c r="E76" s="499"/>
      <c r="F76" s="471" t="str">
        <f aca="false">SUBSTITUTE(科目別支出済額!E224,CHAR(10),"")</f>
        <v>出版物費支出</v>
      </c>
      <c r="G76" s="447" t="n">
        <f aca="false">IF(科目別支出済額!F224=0,0,科目別支出済額!F224)</f>
        <v>0</v>
      </c>
      <c r="H76" s="473"/>
      <c r="I76" s="467"/>
      <c r="J76" s="467"/>
      <c r="K76" s="467"/>
      <c r="L76" s="467"/>
      <c r="M76" s="467"/>
      <c r="N76" s="402"/>
      <c r="P76" s="434"/>
      <c r="Q76" s="453"/>
      <c r="R76" s="448" t="str">
        <f aca="false">SUBSTITUTE(資金収支!C224,CHAR(10),)</f>
        <v>収益事業収入</v>
      </c>
      <c r="S76" s="447" t="n">
        <f aca="false">資金収支!D224</f>
        <v>0</v>
      </c>
      <c r="T76" s="428"/>
      <c r="U76" s="408"/>
      <c r="V76" s="434"/>
      <c r="W76" s="453"/>
      <c r="X76" s="448" t="str">
        <f aca="false">SUBSTITUTE(資金収支!G224,CHAR(10),)</f>
        <v>出版物費支出</v>
      </c>
      <c r="Y76" s="448" t="str">
        <f aca="false">SUBSTITUTE(資金収支!H224,CHAR(10),)</f>
        <v/>
      </c>
      <c r="Z76" s="447" t="n">
        <f aca="false">資金収支!I224</f>
        <v>0</v>
      </c>
      <c r="AA76" s="408"/>
      <c r="AB76" s="453"/>
      <c r="AC76" s="448" t="str">
        <f aca="false">SUBSTITUTE(資金収支!G256,CHAR(10),)</f>
        <v>構築物支出</v>
      </c>
      <c r="AD76" s="448"/>
      <c r="AE76" s="447" t="n">
        <f aca="false">資金収支!I256</f>
        <v>0</v>
      </c>
      <c r="AF76" s="428"/>
      <c r="AI76" s="486"/>
      <c r="AJ76" s="453"/>
      <c r="AK76" s="448" t="str">
        <f aca="false">SUBSTITUTE(事業活動収支!C225,CHAR(10),)</f>
        <v>退職金</v>
      </c>
      <c r="AL76" s="447" t="n">
        <f aca="false">事業活動収支!D225</f>
        <v>0</v>
      </c>
      <c r="AM76" s="450"/>
      <c r="AN76" s="413"/>
      <c r="AO76" s="501"/>
      <c r="AP76" s="408"/>
      <c r="AQ76" s="502"/>
      <c r="AR76" s="502"/>
      <c r="AS76" s="413"/>
      <c r="AT76" s="408"/>
      <c r="AU76" s="408"/>
      <c r="AV76" s="486"/>
      <c r="AW76" s="453"/>
      <c r="AX76" s="448" t="str">
        <f aca="false">SUBSTITUTE(事業活動収支!G225,CHAR(10),)</f>
        <v>災害損失</v>
      </c>
      <c r="AY76" s="448"/>
      <c r="AZ76" s="447" t="n">
        <f aca="false">事業活動収支!I225</f>
        <v>0</v>
      </c>
      <c r="BA76" s="428"/>
    </row>
    <row r="77" customFormat="false" ht="17.25" hidden="false" customHeight="true" outlineLevel="0" collapsed="false">
      <c r="C77" s="497"/>
      <c r="D77" s="498"/>
      <c r="E77" s="499"/>
      <c r="F77" s="471" t="str">
        <f aca="false">SUBSTITUTE(科目別支出済額!E225,CHAR(10),"")</f>
        <v>研究費支出</v>
      </c>
      <c r="G77" s="447" t="n">
        <f aca="false">IF(科目別支出済額!F225=0,0,科目別支出済額!F225)</f>
        <v>0</v>
      </c>
      <c r="H77" s="473"/>
      <c r="I77" s="467"/>
      <c r="J77" s="467"/>
      <c r="K77" s="467"/>
      <c r="L77" s="467"/>
      <c r="M77" s="467"/>
      <c r="N77" s="402"/>
      <c r="P77" s="434"/>
      <c r="Q77" s="453"/>
      <c r="R77" s="448" t="str">
        <f aca="false">SUBSTITUTE(資金収支!C225,CHAR(10),)</f>
        <v>その他事業収入</v>
      </c>
      <c r="S77" s="447" t="n">
        <f aca="false">資金収支!D225</f>
        <v>0</v>
      </c>
      <c r="T77" s="428"/>
      <c r="U77" s="408"/>
      <c r="V77" s="434"/>
      <c r="W77" s="453"/>
      <c r="X77" s="448" t="str">
        <f aca="false">SUBSTITUTE(資金収支!G225,CHAR(10),)</f>
        <v>研究費支出</v>
      </c>
      <c r="Y77" s="448" t="str">
        <f aca="false">SUBSTITUTE(資金収支!H225,CHAR(10),)</f>
        <v/>
      </c>
      <c r="Z77" s="447" t="n">
        <f aca="false">資金収支!I225</f>
        <v>0</v>
      </c>
      <c r="AA77" s="408"/>
      <c r="AB77" s="453"/>
      <c r="AC77" s="448" t="str">
        <f aca="false">SUBSTITUTE(資金収支!G257,CHAR(10),)</f>
        <v>建設仮勘定支出</v>
      </c>
      <c r="AD77" s="448"/>
      <c r="AE77" s="447" t="n">
        <f aca="false">資金収支!I257</f>
        <v>0</v>
      </c>
      <c r="AF77" s="428"/>
      <c r="AI77" s="449" t="s">
        <v>300</v>
      </c>
      <c r="AJ77" s="448" t="str">
        <f aca="false">SUBSTITUTE(事業活動収支!B226,CHAR(10),)</f>
        <v>教育研究費</v>
      </c>
      <c r="AK77" s="448"/>
      <c r="AL77" s="447" t="n">
        <f aca="false">事業活動収支!D226</f>
        <v>0</v>
      </c>
      <c r="AM77" s="450"/>
      <c r="AN77" s="413"/>
      <c r="AO77" s="501"/>
      <c r="AP77" s="408"/>
      <c r="AQ77" s="502"/>
      <c r="AR77" s="502"/>
      <c r="AS77" s="413"/>
      <c r="AT77" s="408"/>
      <c r="AU77" s="408"/>
      <c r="AV77" s="486"/>
      <c r="AW77" s="453"/>
      <c r="AX77" s="448" t="str">
        <f aca="false">SUBSTITUTE(事業活動収支!G226,CHAR(10),)</f>
        <v>過年度修正額</v>
      </c>
      <c r="AY77" s="448"/>
      <c r="AZ77" s="447" t="n">
        <f aca="false">事業活動収支!I226</f>
        <v>0</v>
      </c>
      <c r="BA77" s="428"/>
    </row>
    <row r="78" customFormat="false" ht="17.25" hidden="false" customHeight="true" outlineLevel="0" collapsed="false">
      <c r="C78" s="497"/>
      <c r="D78" s="498"/>
      <c r="E78" s="499"/>
      <c r="F78" s="471" t="str">
        <f aca="false">SUBSTITUTE(科目別支出済額!E226,CHAR(10),"")</f>
        <v>修繕費支出</v>
      </c>
      <c r="G78" s="447" t="n">
        <f aca="false">IF(科目別支出済額!F226=0,0,科目別支出済額!F226)</f>
        <v>0</v>
      </c>
      <c r="H78" s="473"/>
      <c r="I78" s="467"/>
      <c r="J78" s="467"/>
      <c r="K78" s="467"/>
      <c r="L78" s="467"/>
      <c r="M78" s="467"/>
      <c r="N78" s="402"/>
      <c r="P78" s="434"/>
      <c r="Q78" s="448" t="str">
        <f aca="false">SUBSTITUTE(資金収支!B226,CHAR(10),)</f>
        <v>受取利息・配当金収入</v>
      </c>
      <c r="R78" s="448" t="str">
        <f aca="false">SUBSTITUTE(資金収支!C226,CHAR(10),)</f>
        <v/>
      </c>
      <c r="S78" s="447" t="n">
        <f aca="false">資金収支!D226</f>
        <v>0</v>
      </c>
      <c r="T78" s="428"/>
      <c r="U78" s="408"/>
      <c r="V78" s="434"/>
      <c r="W78" s="453"/>
      <c r="X78" s="448" t="str">
        <f aca="false">SUBSTITUTE(資金収支!G226,CHAR(10),)</f>
        <v>修繕費支出</v>
      </c>
      <c r="Y78" s="448" t="str">
        <f aca="false">SUBSTITUTE(資金収支!H226,CHAR(10),)</f>
        <v/>
      </c>
      <c r="Z78" s="447" t="n">
        <f aca="false">資金収支!I226</f>
        <v>0</v>
      </c>
      <c r="AA78" s="408"/>
      <c r="AB78" s="453"/>
      <c r="AC78" s="448" t="str">
        <f aca="false">SUBSTITUTE(資金収支!G258,CHAR(10),)</f>
        <v>借地権支出</v>
      </c>
      <c r="AD78" s="448"/>
      <c r="AE78" s="447" t="n">
        <f aca="false">資金収支!I258</f>
        <v>0</v>
      </c>
      <c r="AF78" s="428"/>
      <c r="AI78" s="486"/>
      <c r="AJ78" s="453"/>
      <c r="AK78" s="448" t="str">
        <f aca="false">SUBSTITUTE(事業活動収支!C227,CHAR(10),)</f>
        <v>減価償却費</v>
      </c>
      <c r="AL78" s="447" t="n">
        <f aca="false">事業活動収支!D227</f>
        <v>0</v>
      </c>
      <c r="AM78" s="450"/>
      <c r="AN78" s="413"/>
      <c r="AO78" s="501"/>
      <c r="AP78" s="408"/>
      <c r="AQ78" s="502"/>
      <c r="AR78" s="502"/>
      <c r="AS78" s="413"/>
      <c r="AT78" s="408"/>
      <c r="AU78" s="408"/>
      <c r="AV78" s="486"/>
      <c r="AW78" s="453"/>
      <c r="AX78" s="448" t="str">
        <f aca="false">SUBSTITUTE(事業活動収支!G227,CHAR(10),)</f>
        <v>その他</v>
      </c>
      <c r="AY78" s="448"/>
      <c r="AZ78" s="447" t="n">
        <f aca="false">事業活動収支!I227</f>
        <v>0</v>
      </c>
      <c r="BA78" s="428"/>
    </row>
    <row r="79" customFormat="false" ht="17.25" hidden="false" customHeight="true" outlineLevel="0" collapsed="false">
      <c r="C79" s="497"/>
      <c r="D79" s="498"/>
      <c r="E79" s="499"/>
      <c r="F79" s="471" t="str">
        <f aca="false">SUBSTITUTE(科目別支出済額!E227,CHAR(10),"")</f>
        <v>損害保険料支出</v>
      </c>
      <c r="G79" s="447" t="n">
        <f aca="false">IF(科目別支出済額!F227=0,0,科目別支出済額!F227)</f>
        <v>0</v>
      </c>
      <c r="H79" s="473"/>
      <c r="I79" s="467"/>
      <c r="J79" s="467"/>
      <c r="K79" s="467"/>
      <c r="L79" s="467"/>
      <c r="M79" s="467"/>
      <c r="N79" s="402"/>
      <c r="P79" s="434"/>
      <c r="Q79" s="448" t="str">
        <f aca="false">SUBSTITUTE(資金収支!B227,CHAR(10),)</f>
        <v>雑収入</v>
      </c>
      <c r="R79" s="448" t="str">
        <f aca="false">SUBSTITUTE(資金収支!C227,CHAR(10),)</f>
        <v/>
      </c>
      <c r="S79" s="447" t="n">
        <f aca="false">資金収支!D227</f>
        <v>0</v>
      </c>
      <c r="T79" s="428"/>
      <c r="U79" s="408"/>
      <c r="V79" s="434"/>
      <c r="W79" s="453"/>
      <c r="X79" s="448" t="str">
        <f aca="false">SUBSTITUTE(資金収支!G227,CHAR(10),)</f>
        <v>損害保険料支出</v>
      </c>
      <c r="Y79" s="448" t="str">
        <f aca="false">SUBSTITUTE(資金収支!H227,CHAR(10),)</f>
        <v/>
      </c>
      <c r="Z79" s="447" t="n">
        <f aca="false">資金収支!I227</f>
        <v>0</v>
      </c>
      <c r="AA79" s="408"/>
      <c r="AB79" s="453"/>
      <c r="AC79" s="448" t="str">
        <f aca="false">SUBSTITUTE(資金収支!G259,CHAR(10),)</f>
        <v>その他の施設関係支出</v>
      </c>
      <c r="AD79" s="448"/>
      <c r="AE79" s="447" t="n">
        <f aca="false">資金収支!I259</f>
        <v>0</v>
      </c>
      <c r="AF79" s="428"/>
      <c r="AI79" s="449" t="s">
        <v>211</v>
      </c>
      <c r="AJ79" s="448" t="str">
        <f aca="false">SUBSTITUTE(事業活動収支!B228,CHAR(10),)</f>
        <v>管理経費</v>
      </c>
      <c r="AK79" s="448"/>
      <c r="AL79" s="447" t="n">
        <f aca="false">事業活動収支!D228</f>
        <v>0</v>
      </c>
      <c r="AM79" s="450"/>
      <c r="AN79" s="413"/>
      <c r="AO79" s="501"/>
      <c r="AP79" s="408"/>
      <c r="AQ79" s="502"/>
      <c r="AR79" s="502"/>
      <c r="AS79" s="413"/>
      <c r="AT79" s="408"/>
      <c r="AU79" s="408"/>
      <c r="AV79" s="449" t="s">
        <v>213</v>
      </c>
      <c r="AW79" s="448" t="str">
        <f aca="false">SUBSTITUTE(事業活動収支!F228,CHAR(10),)</f>
        <v>特別支出合計(Ｙ～Ｚ)</v>
      </c>
      <c r="AX79" s="448"/>
      <c r="AY79" s="448"/>
      <c r="AZ79" s="447" t="n">
        <f aca="false">事業活動収支!I228</f>
        <v>0</v>
      </c>
      <c r="BA79" s="428"/>
    </row>
    <row r="80" customFormat="false" ht="17.25" hidden="false" customHeight="true" outlineLevel="0" collapsed="false">
      <c r="C80" s="497"/>
      <c r="D80" s="528"/>
      <c r="E80" s="529"/>
      <c r="F80" s="547" t="str">
        <f aca="false">SUBSTITUTE(科目別支出済額!E228,CHAR(10),"")</f>
        <v>賃借料支出（土地及び建物に関するものを除く）</v>
      </c>
      <c r="G80" s="447" t="n">
        <f aca="false">IF(科目別支出済額!F228=0,0,科目別支出済額!F228)</f>
        <v>0</v>
      </c>
      <c r="H80" s="473"/>
      <c r="I80" s="467"/>
      <c r="J80" s="467"/>
      <c r="K80" s="467"/>
      <c r="L80" s="467"/>
      <c r="M80" s="467"/>
      <c r="N80" s="402"/>
      <c r="P80" s="434"/>
      <c r="Q80" s="448" t="str">
        <f aca="false">SUBSTITUTE(資金収支!B228,CHAR(10),)</f>
        <v>借入金等収入</v>
      </c>
      <c r="R80" s="448" t="str">
        <f aca="false">SUBSTITUTE(資金収支!C228,CHAR(10),)</f>
        <v/>
      </c>
      <c r="S80" s="447" t="n">
        <f aca="false">資金収支!D228</f>
        <v>0</v>
      </c>
      <c r="T80" s="428"/>
      <c r="U80" s="408"/>
      <c r="V80" s="434"/>
      <c r="W80" s="453"/>
      <c r="X80" s="530" t="str">
        <f aca="false">SUBSTITUTE(資金収支!G228,CHAR(10),)</f>
        <v>賃借料支出（土地及び建物に関するものを除く）</v>
      </c>
      <c r="Y80" s="530" t="str">
        <f aca="false">SUBSTITUTE(資金収支!H228,CHAR(10),)</f>
        <v/>
      </c>
      <c r="Z80" s="447" t="n">
        <f aca="false">資金収支!I228</f>
        <v>0</v>
      </c>
      <c r="AA80" s="408"/>
      <c r="AB80" s="448" t="str">
        <f aca="false">SUBSTITUTE(資金収支!F260,CHAR(10),)</f>
        <v>設備関係支出</v>
      </c>
      <c r="AC80" s="448"/>
      <c r="AD80" s="448"/>
      <c r="AE80" s="447" t="n">
        <f aca="false">資金収支!I260</f>
        <v>0</v>
      </c>
      <c r="AF80" s="428"/>
      <c r="AI80" s="486"/>
      <c r="AJ80" s="453"/>
      <c r="AK80" s="448" t="str">
        <f aca="false">SUBSTITUTE(事業活動収支!C229,CHAR(10),)</f>
        <v>減価償却費</v>
      </c>
      <c r="AL80" s="447" t="n">
        <f aca="false">事業活動収支!D229</f>
        <v>0</v>
      </c>
      <c r="AM80" s="450"/>
      <c r="AN80" s="413"/>
      <c r="AO80" s="501"/>
      <c r="AP80" s="408"/>
      <c r="AQ80" s="502"/>
      <c r="AR80" s="502"/>
      <c r="AS80" s="413"/>
      <c r="AT80" s="408"/>
      <c r="AU80" s="408"/>
      <c r="AV80" s="449" t="s">
        <v>215</v>
      </c>
      <c r="AW80" s="448" t="str">
        <f aca="false">SUBSTITUTE(事業活動収支!F229,CHAR(10),)</f>
        <v>特別収支差額(Ｘ－ＡＡ)</v>
      </c>
      <c r="AX80" s="448"/>
      <c r="AY80" s="448"/>
      <c r="AZ80" s="447" t="n">
        <f aca="false">事業活動収支!I229</f>
        <v>0</v>
      </c>
      <c r="BA80" s="428"/>
    </row>
    <row r="81" customFormat="false" ht="17.25" hidden="false" customHeight="true" outlineLevel="0" collapsed="false">
      <c r="C81" s="497"/>
      <c r="D81" s="498"/>
      <c r="E81" s="499"/>
      <c r="F81" s="471" t="str">
        <f aca="false">SUBSTITUTE(科目別支出済額!E229,CHAR(10),"")</f>
        <v>公租公課支出</v>
      </c>
      <c r="G81" s="447" t="n">
        <f aca="false">IF(科目別支出済額!F229=0,0,科目別支出済額!F229)</f>
        <v>0</v>
      </c>
      <c r="H81" s="473"/>
      <c r="I81" s="467"/>
      <c r="J81" s="467"/>
      <c r="K81" s="467"/>
      <c r="L81" s="467"/>
      <c r="M81" s="467"/>
      <c r="N81" s="402"/>
      <c r="P81" s="434"/>
      <c r="Q81" s="453"/>
      <c r="R81" s="448" t="str">
        <f aca="false">SUBSTITUTE(資金収支!C229,CHAR(10),)</f>
        <v>長期借入金収入</v>
      </c>
      <c r="S81" s="447" t="n">
        <f aca="false">資金収支!D229</f>
        <v>0</v>
      </c>
      <c r="T81" s="428"/>
      <c r="U81" s="408"/>
      <c r="V81" s="434"/>
      <c r="W81" s="453"/>
      <c r="X81" s="448" t="str">
        <f aca="false">SUBSTITUTE(資金収支!G229,CHAR(10),)</f>
        <v>公租公課支出</v>
      </c>
      <c r="Y81" s="448" t="str">
        <f aca="false">SUBSTITUTE(資金収支!H229,CHAR(10),)</f>
        <v/>
      </c>
      <c r="Z81" s="447" t="n">
        <f aca="false">資金収支!I229</f>
        <v>0</v>
      </c>
      <c r="AA81" s="408"/>
      <c r="AB81" s="453"/>
      <c r="AC81" s="448" t="str">
        <f aca="false">SUBSTITUTE(資金収支!G261,CHAR(10),)</f>
        <v>教育研究用機器備品支出</v>
      </c>
      <c r="AD81" s="448"/>
      <c r="AE81" s="447" t="n">
        <f aca="false">資金収支!I261</f>
        <v>0</v>
      </c>
      <c r="AF81" s="428"/>
      <c r="AI81" s="449" t="s">
        <v>217</v>
      </c>
      <c r="AJ81" s="448" t="str">
        <f aca="false">SUBSTITUTE(事業活動収支!B230,CHAR(10),)</f>
        <v>徴収不能等額</v>
      </c>
      <c r="AK81" s="448"/>
      <c r="AL81" s="447" t="n">
        <f aca="false">事業活動収支!D230</f>
        <v>0</v>
      </c>
      <c r="AM81" s="450"/>
      <c r="AN81" s="413"/>
      <c r="AO81" s="501"/>
      <c r="AP81" s="408"/>
      <c r="AQ81" s="502"/>
      <c r="AR81" s="502"/>
      <c r="AS81" s="413"/>
      <c r="AT81" s="408"/>
      <c r="AU81" s="408"/>
      <c r="AV81" s="486"/>
      <c r="AW81" s="548"/>
      <c r="AX81" s="548"/>
      <c r="AY81" s="548"/>
      <c r="AZ81" s="532"/>
      <c r="BA81" s="428"/>
    </row>
    <row r="82" customFormat="false" ht="17.25" hidden="false" customHeight="true" outlineLevel="0" collapsed="false">
      <c r="C82" s="497"/>
      <c r="D82" s="498"/>
      <c r="E82" s="499"/>
      <c r="F82" s="471" t="str">
        <f aca="false">SUBSTITUTE(科目別支出済額!E230,CHAR(10),"")</f>
        <v>行事費支出</v>
      </c>
      <c r="G82" s="447" t="n">
        <f aca="false">IF(科目別支出済額!F230=0,0,科目別支出済額!F230)</f>
        <v>0</v>
      </c>
      <c r="H82" s="473"/>
      <c r="I82" s="467"/>
      <c r="J82" s="467"/>
      <c r="K82" s="467"/>
      <c r="L82" s="467"/>
      <c r="M82" s="467"/>
      <c r="N82" s="402"/>
      <c r="P82" s="434"/>
      <c r="Q82" s="453"/>
      <c r="R82" s="448" t="str">
        <f aca="false">SUBSTITUTE(資金収支!C230,CHAR(10),)</f>
        <v>短期借入金収入</v>
      </c>
      <c r="S82" s="447" t="n">
        <f aca="false">資金収支!D230</f>
        <v>0</v>
      </c>
      <c r="T82" s="428"/>
      <c r="U82" s="408"/>
      <c r="V82" s="434"/>
      <c r="W82" s="453"/>
      <c r="X82" s="448" t="str">
        <f aca="false">SUBSTITUTE(資金収支!G230,CHAR(10),)</f>
        <v>行事費支出</v>
      </c>
      <c r="Y82" s="448" t="str">
        <f aca="false">SUBSTITUTE(資金収支!H230,CHAR(10),)</f>
        <v/>
      </c>
      <c r="Z82" s="447" t="n">
        <f aca="false">資金収支!I230</f>
        <v>0</v>
      </c>
      <c r="AA82" s="408"/>
      <c r="AB82" s="453"/>
      <c r="AC82" s="448" t="str">
        <f aca="false">SUBSTITUTE(資金収支!G262,CHAR(10),)</f>
        <v>管理用機器備品支出</v>
      </c>
      <c r="AD82" s="448"/>
      <c r="AE82" s="447" t="n">
        <f aca="false">資金収支!I262</f>
        <v>0</v>
      </c>
      <c r="AF82" s="428"/>
      <c r="AI82" s="486"/>
      <c r="AJ82" s="453"/>
      <c r="AK82" s="448" t="str">
        <f aca="false">SUBSTITUTE(事業活動収支!C231,CHAR(10),)</f>
        <v>徴収不能引当金繰入額</v>
      </c>
      <c r="AL82" s="447" t="n">
        <f aca="false">事業活動収支!D231</f>
        <v>0</v>
      </c>
      <c r="AM82" s="450"/>
      <c r="AN82" s="413"/>
      <c r="AO82" s="501"/>
      <c r="AP82" s="408"/>
      <c r="AQ82" s="502"/>
      <c r="AR82" s="502"/>
      <c r="AS82" s="413"/>
      <c r="AT82" s="408"/>
      <c r="AU82" s="408"/>
      <c r="AV82" s="533"/>
      <c r="AW82" s="534"/>
      <c r="AX82" s="534"/>
      <c r="AY82" s="534"/>
      <c r="AZ82" s="535"/>
      <c r="BA82" s="536"/>
    </row>
    <row r="83" customFormat="false" ht="17.25" hidden="false" customHeight="true" outlineLevel="0" collapsed="false">
      <c r="C83" s="497"/>
      <c r="D83" s="498"/>
      <c r="E83" s="499"/>
      <c r="F83" s="471" t="str">
        <f aca="false">SUBSTITUTE(科目別支出済額!E231,CHAR(10),"")</f>
        <v>諸会費支出</v>
      </c>
      <c r="G83" s="447" t="n">
        <f aca="false">IF(科目別支出済額!F231=0,0,科目別支出済額!F231)</f>
        <v>0</v>
      </c>
      <c r="H83" s="473"/>
      <c r="I83" s="467"/>
      <c r="J83" s="467"/>
      <c r="K83" s="467"/>
      <c r="L83" s="467"/>
      <c r="M83" s="467"/>
      <c r="N83" s="402"/>
      <c r="P83" s="434"/>
      <c r="Q83" s="453"/>
      <c r="R83" s="448" t="str">
        <f aca="false">SUBSTITUTE(資金収支!C231,CHAR(10),)</f>
        <v>学校債収入</v>
      </c>
      <c r="S83" s="447" t="n">
        <f aca="false">資金収支!D231</f>
        <v>0</v>
      </c>
      <c r="T83" s="428"/>
      <c r="U83" s="408"/>
      <c r="V83" s="434"/>
      <c r="W83" s="453"/>
      <c r="X83" s="448" t="str">
        <f aca="false">SUBSTITUTE(資金収支!G231,CHAR(10),)</f>
        <v>諸会費支出</v>
      </c>
      <c r="Y83" s="448" t="str">
        <f aca="false">SUBSTITUTE(資金収支!H231,CHAR(10),)</f>
        <v/>
      </c>
      <c r="Z83" s="447" t="n">
        <f aca="false">資金収支!I231</f>
        <v>0</v>
      </c>
      <c r="AA83" s="408"/>
      <c r="AB83" s="453"/>
      <c r="AC83" s="448" t="str">
        <f aca="false">SUBSTITUTE(資金収支!G263,CHAR(10),)</f>
        <v>図書支出</v>
      </c>
      <c r="AD83" s="448"/>
      <c r="AE83" s="447" t="n">
        <f aca="false">資金収支!I263</f>
        <v>0</v>
      </c>
      <c r="AF83" s="428"/>
      <c r="AI83" s="486"/>
      <c r="AJ83" s="453"/>
      <c r="AK83" s="448" t="str">
        <f aca="false">SUBSTITUTE(事業活動収支!C232,CHAR(10),)</f>
        <v>徴収不能額</v>
      </c>
      <c r="AL83" s="447" t="n">
        <f aca="false">事業活動収支!D232</f>
        <v>0</v>
      </c>
      <c r="AM83" s="450"/>
      <c r="AN83" s="413"/>
      <c r="AO83" s="501"/>
      <c r="AP83" s="502"/>
      <c r="AQ83" s="502"/>
      <c r="AR83" s="502"/>
      <c r="AS83" s="413"/>
      <c r="AT83" s="408"/>
      <c r="AU83" s="408"/>
      <c r="AV83" s="486"/>
      <c r="AW83" s="549" t="str">
        <f aca="false">SUBSTITUTE(事業活動収支!F230,CHAR(10),)</f>
        <v/>
      </c>
      <c r="AX83" s="549"/>
      <c r="AY83" s="549"/>
      <c r="AZ83" s="550"/>
      <c r="BA83" s="428"/>
    </row>
    <row r="84" customFormat="false" ht="17.25" hidden="false" customHeight="true" outlineLevel="0" collapsed="false">
      <c r="C84" s="497"/>
      <c r="D84" s="498"/>
      <c r="E84" s="499"/>
      <c r="F84" s="471" t="str">
        <f aca="false">SUBSTITUTE(科目別支出済額!E232,CHAR(10),"")</f>
        <v>会議費支出</v>
      </c>
      <c r="G84" s="447" t="n">
        <f aca="false">IF(科目別支出済額!F232=0,0,科目別支出済額!F232)</f>
        <v>0</v>
      </c>
      <c r="H84" s="473"/>
      <c r="I84" s="467"/>
      <c r="J84" s="467"/>
      <c r="K84" s="467"/>
      <c r="L84" s="467"/>
      <c r="M84" s="467"/>
      <c r="N84" s="402"/>
      <c r="P84" s="434"/>
      <c r="Q84" s="444" t="s">
        <v>135</v>
      </c>
      <c r="R84" s="444"/>
      <c r="S84" s="447" t="n">
        <f aca="false">資金収支!D232</f>
        <v>0</v>
      </c>
      <c r="T84" s="428"/>
      <c r="U84" s="408"/>
      <c r="V84" s="434"/>
      <c r="W84" s="453"/>
      <c r="X84" s="448" t="str">
        <f aca="false">SUBSTITUTE(資金収支!G232,CHAR(10),)</f>
        <v>会議費支出</v>
      </c>
      <c r="Y84" s="448" t="str">
        <f aca="false">SUBSTITUTE(資金収支!H232,CHAR(10),)</f>
        <v/>
      </c>
      <c r="Z84" s="447" t="n">
        <f aca="false">資金収支!I232</f>
        <v>0</v>
      </c>
      <c r="AA84" s="408"/>
      <c r="AB84" s="453"/>
      <c r="AC84" s="448" t="str">
        <f aca="false">SUBSTITUTE(資金収支!G264,CHAR(10),)</f>
        <v>車両支出</v>
      </c>
      <c r="AD84" s="448"/>
      <c r="AE84" s="447" t="n">
        <f aca="false">資金収支!I264</f>
        <v>0</v>
      </c>
      <c r="AF84" s="428"/>
      <c r="AI84" s="449" t="s">
        <v>225</v>
      </c>
      <c r="AJ84" s="448" t="str">
        <f aca="false">SUBSTITUTE(事業活動収支!B233,CHAR(10),)</f>
        <v>教育活動支出合計（Ｈ～Ｋ）</v>
      </c>
      <c r="AK84" s="448"/>
      <c r="AL84" s="447" t="n">
        <f aca="false">事業活動収支!D233</f>
        <v>0</v>
      </c>
      <c r="AM84" s="450"/>
      <c r="AN84" s="413"/>
      <c r="AO84" s="501"/>
      <c r="AP84" s="408"/>
      <c r="AQ84" s="502"/>
      <c r="AR84" s="502"/>
      <c r="AS84" s="413"/>
      <c r="AT84" s="408"/>
      <c r="AU84" s="408"/>
      <c r="AV84" s="449" t="s">
        <v>220</v>
      </c>
      <c r="AW84" s="448" t="str">
        <f aca="false">SUBSTITUTE(事業活動収支!F231,CHAR(10),)</f>
        <v>基本金組入前当年度収支差額(Ｕ＋ＡＢ)</v>
      </c>
      <c r="AX84" s="448"/>
      <c r="AY84" s="448"/>
      <c r="AZ84" s="447" t="n">
        <f aca="false">事業活動収支!I231</f>
        <v>0</v>
      </c>
      <c r="BA84" s="428"/>
    </row>
    <row r="85" customFormat="false" ht="17.25" hidden="false" customHeight="true" outlineLevel="0" collapsed="false">
      <c r="C85" s="497"/>
      <c r="D85" s="498"/>
      <c r="E85" s="499"/>
      <c r="F85" s="471" t="str">
        <f aca="false">SUBSTITUTE(科目別支出済額!E233,CHAR(10),"")</f>
        <v>報酬・委託・手数料支出</v>
      </c>
      <c r="G85" s="447" t="n">
        <f aca="false">IF(科目別支出済額!F233=0,0,科目別支出済額!F233)</f>
        <v>0</v>
      </c>
      <c r="H85" s="473"/>
      <c r="I85" s="467"/>
      <c r="J85" s="467"/>
      <c r="K85" s="467"/>
      <c r="L85" s="467"/>
      <c r="M85" s="467"/>
      <c r="N85" s="402"/>
      <c r="P85" s="434"/>
      <c r="Q85" s="408"/>
      <c r="R85" s="408"/>
      <c r="S85" s="413"/>
      <c r="T85" s="428"/>
      <c r="U85" s="408"/>
      <c r="V85" s="434"/>
      <c r="W85" s="453"/>
      <c r="X85" s="448" t="str">
        <f aca="false">SUBSTITUTE(資金収支!G233,CHAR(10),)</f>
        <v>報酬・委託・手数料支出</v>
      </c>
      <c r="Y85" s="448" t="str">
        <f aca="false">SUBSTITUTE(資金収支!H233,CHAR(10),)</f>
        <v/>
      </c>
      <c r="Z85" s="447" t="n">
        <f aca="false">資金収支!I233</f>
        <v>0</v>
      </c>
      <c r="AA85" s="408"/>
      <c r="AB85" s="453"/>
      <c r="AC85" s="448" t="str">
        <f aca="false">SUBSTITUTE(資金収支!G265,CHAR(10),)</f>
        <v>その他の設備関係支出</v>
      </c>
      <c r="AD85" s="448"/>
      <c r="AE85" s="447" t="n">
        <f aca="false">資金収支!I265</f>
        <v>0</v>
      </c>
      <c r="AF85" s="428"/>
      <c r="AI85" s="449" t="s">
        <v>229</v>
      </c>
      <c r="AJ85" s="448" t="str">
        <f aca="false">SUBSTITUTE(事業活動収支!B234,CHAR(10),)</f>
        <v>教育活動収支差額(Ｇ－Ｌ)</v>
      </c>
      <c r="AK85" s="448"/>
      <c r="AL85" s="447" t="n">
        <f aca="false">事業活動収支!D234</f>
        <v>0</v>
      </c>
      <c r="AM85" s="450"/>
      <c r="AN85" s="413"/>
      <c r="AO85" s="501"/>
      <c r="AP85" s="408"/>
      <c r="AQ85" s="502"/>
      <c r="AR85" s="502"/>
      <c r="AS85" s="413"/>
      <c r="AT85" s="408"/>
      <c r="AU85" s="408"/>
      <c r="AV85" s="449" t="s">
        <v>223</v>
      </c>
      <c r="AW85" s="448" t="str">
        <f aca="false">SUBSTITUTE(事業活動収支!F232,CHAR(10),)</f>
        <v>基本金組入額合計</v>
      </c>
      <c r="AX85" s="448"/>
      <c r="AY85" s="448"/>
      <c r="AZ85" s="447" t="n">
        <f aca="false">事業活動収支!I232</f>
        <v>0</v>
      </c>
      <c r="BA85" s="428"/>
    </row>
    <row r="86" customFormat="false" ht="17.25" hidden="false" customHeight="true" outlineLevel="0" collapsed="false">
      <c r="C86" s="497"/>
      <c r="D86" s="498"/>
      <c r="E86" s="499"/>
      <c r="F86" s="471" t="str">
        <f aca="false">SUBSTITUTE(科目別支出済額!E234,CHAR(10),"")</f>
        <v>生徒活動補助金支出</v>
      </c>
      <c r="G86" s="447" t="n">
        <f aca="false">IF(科目別支出済額!F234=0,0,科目別支出済額!F234)</f>
        <v>0</v>
      </c>
      <c r="H86" s="473"/>
      <c r="I86" s="467"/>
      <c r="J86" s="467"/>
      <c r="K86" s="467"/>
      <c r="L86" s="467"/>
      <c r="M86" s="476"/>
      <c r="N86" s="402"/>
      <c r="P86" s="434"/>
      <c r="Q86" s="408"/>
      <c r="R86" s="408"/>
      <c r="S86" s="413"/>
      <c r="T86" s="428"/>
      <c r="U86" s="408"/>
      <c r="V86" s="434"/>
      <c r="W86" s="453"/>
      <c r="X86" s="448" t="str">
        <f aca="false">SUBSTITUTE(資金収支!G234,CHAR(10),)</f>
        <v>生徒活動補助金支出</v>
      </c>
      <c r="Y86" s="448" t="str">
        <f aca="false">SUBSTITUTE(資金収支!H234,CHAR(10),)</f>
        <v/>
      </c>
      <c r="Z86" s="447" t="n">
        <f aca="false">資金収支!I234</f>
        <v>0</v>
      </c>
      <c r="AA86" s="408"/>
      <c r="AB86" s="444" t="s">
        <v>135</v>
      </c>
      <c r="AC86" s="444"/>
      <c r="AD86" s="444"/>
      <c r="AE86" s="447" t="n">
        <f aca="false">資金収支!I266</f>
        <v>0</v>
      </c>
      <c r="AF86" s="428"/>
      <c r="AI86" s="434"/>
      <c r="AM86" s="450"/>
      <c r="AN86" s="413"/>
      <c r="AO86" s="501"/>
      <c r="AP86" s="408"/>
      <c r="AQ86" s="502"/>
      <c r="AR86" s="502"/>
      <c r="AS86" s="413"/>
      <c r="AT86" s="408"/>
      <c r="AU86" s="408"/>
      <c r="AV86" s="449" t="s">
        <v>227</v>
      </c>
      <c r="AW86" s="448" t="str">
        <f aca="false">SUBSTITUTE(事業活動収支!F233,CHAR(10),)</f>
        <v>当年度収支差額(ＡＣ－ＡＤ)</v>
      </c>
      <c r="AX86" s="448"/>
      <c r="AY86" s="448"/>
      <c r="AZ86" s="447" t="n">
        <f aca="false">事業活動収支!I233</f>
        <v>0</v>
      </c>
      <c r="BA86" s="428"/>
    </row>
    <row r="87" customFormat="false" ht="17.25" hidden="false" customHeight="true" outlineLevel="0" collapsed="false">
      <c r="C87" s="471" t="str">
        <f aca="false">SUBSTITUTE(科目別支出済額!B235,CHAR(10),"")</f>
        <v>管理経費支出</v>
      </c>
      <c r="D87" s="471" t="str">
        <f aca="false">SUBSTITUTE(科目別支出済額!C235,CHAR(10),"")</f>
        <v/>
      </c>
      <c r="E87" s="471" t="str">
        <f aca="false">SUBSTITUTE(科目別支出済額!D235,CHAR(10),"")</f>
        <v/>
      </c>
      <c r="F87" s="471" t="str">
        <f aca="false">SUBSTITUTE(科目別支出済額!E235,CHAR(10),"")</f>
        <v/>
      </c>
      <c r="G87" s="447" t="n">
        <f aca="false">IF(科目別支出済額!F235=0,0,科目別支出済額!F235)</f>
        <v>0</v>
      </c>
      <c r="H87" s="447" t="n">
        <f aca="false">IF(科目別支出済額!G235=0,0,科目別支出済額!G235)</f>
        <v>0</v>
      </c>
      <c r="I87" s="447" t="n">
        <f aca="false">IF(科目別支出済額!H235=0,0,科目別支出済額!H235)</f>
        <v>0</v>
      </c>
      <c r="J87" s="447" t="n">
        <f aca="false">IF(科目別支出済額!I235=0,0,科目別支出済額!I235)</f>
        <v>0</v>
      </c>
      <c r="K87" s="447" t="n">
        <f aca="false">IF(科目別支出済額!J235=0,0,科目別支出済額!J235)</f>
        <v>0</v>
      </c>
      <c r="L87" s="447" t="n">
        <f aca="false">IF(科目別支出済額!K235=0,0,科目別支出済額!K235)</f>
        <v>0</v>
      </c>
      <c r="M87" s="478" t="n">
        <f aca="false">IF(科目別支出済額!L235=0,0,科目別支出済額!L235)</f>
        <v>0</v>
      </c>
      <c r="N87" s="402"/>
      <c r="P87" s="434"/>
      <c r="Q87" s="408"/>
      <c r="R87" s="408"/>
      <c r="S87" s="413"/>
      <c r="T87" s="428"/>
      <c r="U87" s="408"/>
      <c r="V87" s="434"/>
      <c r="W87" s="540"/>
      <c r="X87" s="448" t="str">
        <f aca="false">SUBSTITUTE(資金収支!G235,CHAR(10),)</f>
        <v>その他教育研究経費支出</v>
      </c>
      <c r="Y87" s="448" t="str">
        <f aca="false">SUBSTITUTE(資金収支!H235,CHAR(10),)</f>
        <v/>
      </c>
      <c r="Z87" s="447" t="n">
        <f aca="false">資金収支!I235</f>
        <v>0</v>
      </c>
      <c r="AA87" s="408"/>
      <c r="AB87" s="408"/>
      <c r="AC87" s="408"/>
      <c r="AD87" s="408"/>
      <c r="AE87" s="408"/>
      <c r="AF87" s="428"/>
      <c r="AI87" s="491"/>
      <c r="AJ87" s="492"/>
      <c r="AK87" s="492"/>
      <c r="AL87" s="494"/>
      <c r="AM87" s="541"/>
      <c r="AN87" s="413"/>
      <c r="AO87" s="408"/>
      <c r="AP87" s="408"/>
      <c r="AQ87" s="408"/>
      <c r="AR87" s="408"/>
      <c r="AS87" s="408"/>
      <c r="AT87" s="408"/>
      <c r="AU87" s="408"/>
      <c r="AV87" s="434"/>
      <c r="AW87" s="448" t="str">
        <f aca="false">SUBSTITUTE(事業活動収支!F234,CHAR(10),)</f>
        <v>事業活動収入合計(Ｇ＋Ｐ＋Ｘ)</v>
      </c>
      <c r="AX87" s="448"/>
      <c r="AY87" s="448"/>
      <c r="AZ87" s="447" t="n">
        <f aca="false">事業活動収支!I234</f>
        <v>0</v>
      </c>
      <c r="BA87" s="428"/>
    </row>
    <row r="88" customFormat="false" ht="17.25" hidden="false" customHeight="true" outlineLevel="0" collapsed="false">
      <c r="C88" s="487"/>
      <c r="D88" s="488"/>
      <c r="E88" s="489"/>
      <c r="F88" s="471" t="str">
        <f aca="false">SUBSTITUTE(科目別支出済額!E236,CHAR(10),"")</f>
        <v>消耗品費支出</v>
      </c>
      <c r="G88" s="447" t="n">
        <f aca="false">IF(科目別支出済額!F236=0,0,科目別支出済額!F236)</f>
        <v>0</v>
      </c>
      <c r="H88" s="490" t="s">
        <v>67</v>
      </c>
      <c r="I88" s="467"/>
      <c r="J88" s="467"/>
      <c r="K88" s="467"/>
      <c r="L88" s="467"/>
      <c r="M88" s="481"/>
      <c r="N88" s="402"/>
      <c r="P88" s="542"/>
      <c r="Q88" s="492"/>
      <c r="R88" s="492"/>
      <c r="S88" s="494"/>
      <c r="T88" s="495"/>
      <c r="V88" s="542"/>
      <c r="W88" s="492"/>
      <c r="X88" s="493"/>
      <c r="Y88" s="493"/>
      <c r="Z88" s="494"/>
      <c r="AA88" s="492"/>
      <c r="AB88" s="492"/>
      <c r="AC88" s="492"/>
      <c r="AD88" s="492"/>
      <c r="AE88" s="492"/>
      <c r="AF88" s="495"/>
      <c r="AI88" s="543"/>
      <c r="AL88" s="413"/>
      <c r="AM88" s="413"/>
      <c r="AN88" s="413"/>
      <c r="AV88" s="434"/>
      <c r="AW88" s="448" t="str">
        <f aca="false">SUBSTITUTE(事業活動収支!F235,CHAR(10),)</f>
        <v>事業活動支出合計(Ｌ＋Ｓ＋ＡＡ)</v>
      </c>
      <c r="AX88" s="448"/>
      <c r="AY88" s="448"/>
      <c r="AZ88" s="447" t="n">
        <f aca="false">事業活動収支!I235</f>
        <v>0</v>
      </c>
      <c r="BA88" s="428"/>
    </row>
    <row r="89" customFormat="false" ht="17.25" hidden="false" customHeight="true" outlineLevel="0" collapsed="false">
      <c r="C89" s="497"/>
      <c r="D89" s="498"/>
      <c r="E89" s="499"/>
      <c r="F89" s="471" t="str">
        <f aca="false">SUBSTITUTE(科目別支出済額!E237,CHAR(10),"")</f>
        <v>光熱水費支出</v>
      </c>
      <c r="G89" s="447" t="n">
        <f aca="false">IF(科目別支出済額!F237=0,0,科目別支出済額!F237)</f>
        <v>0</v>
      </c>
      <c r="H89" s="472" t="str">
        <f aca="false">IF(科目別支出済額!G237="","",科目別支出済額!G237)</f>
        <v/>
      </c>
      <c r="I89" s="473"/>
      <c r="J89" s="467"/>
      <c r="K89" s="467"/>
      <c r="L89" s="467"/>
      <c r="M89" s="467"/>
      <c r="N89" s="402"/>
      <c r="S89" s="413"/>
      <c r="AI89" s="543"/>
      <c r="AL89" s="413"/>
      <c r="AM89" s="413"/>
      <c r="AN89" s="413"/>
      <c r="AV89" s="542"/>
      <c r="AW89" s="492"/>
      <c r="AX89" s="492"/>
      <c r="AY89" s="492"/>
      <c r="AZ89" s="492"/>
      <c r="BA89" s="495"/>
    </row>
    <row r="90" customFormat="false" ht="17.25" hidden="false" customHeight="true" outlineLevel="0" collapsed="false">
      <c r="C90" s="497"/>
      <c r="D90" s="498"/>
      <c r="E90" s="499"/>
      <c r="F90" s="471" t="str">
        <f aca="false">SUBSTITUTE(科目別支出済額!E238,CHAR(10),"")</f>
        <v>旅費交通費支出</v>
      </c>
      <c r="G90" s="447" t="n">
        <f aca="false">IF(科目別支出済額!F238=0,0,科目別支出済額!F238)</f>
        <v>0</v>
      </c>
      <c r="H90" s="472"/>
      <c r="I90" s="473"/>
      <c r="J90" s="467"/>
      <c r="K90" s="467"/>
      <c r="L90" s="467"/>
      <c r="M90" s="467"/>
      <c r="N90" s="402"/>
      <c r="S90" s="413"/>
      <c r="AI90" s="543"/>
      <c r="AL90" s="413"/>
      <c r="AM90" s="413"/>
      <c r="AN90" s="413"/>
    </row>
    <row r="91" customFormat="false" ht="17.25" hidden="false" customHeight="true" outlineLevel="0" collapsed="false">
      <c r="C91" s="497"/>
      <c r="D91" s="498"/>
      <c r="E91" s="499"/>
      <c r="F91" s="471" t="str">
        <f aca="false">SUBSTITUTE(科目別支出済額!E239,CHAR(10),"")</f>
        <v>車両燃料費支出</v>
      </c>
      <c r="G91" s="447" t="n">
        <f aca="false">IF(科目別支出済額!F239=0,0,科目別支出済額!F239)</f>
        <v>0</v>
      </c>
      <c r="H91" s="472"/>
      <c r="I91" s="473"/>
      <c r="J91" s="467"/>
      <c r="K91" s="467"/>
      <c r="L91" s="467"/>
      <c r="M91" s="467"/>
      <c r="N91" s="402"/>
      <c r="S91" s="413"/>
      <c r="AI91" s="543"/>
      <c r="AL91" s="413"/>
      <c r="AM91" s="413"/>
      <c r="AN91" s="413"/>
    </row>
    <row r="92" customFormat="false" ht="17.25" hidden="false" customHeight="true" outlineLevel="0" collapsed="false">
      <c r="C92" s="497"/>
      <c r="D92" s="498"/>
      <c r="E92" s="499"/>
      <c r="F92" s="471" t="str">
        <f aca="false">SUBSTITUTE(科目別支出済額!E240,CHAR(10),"")</f>
        <v>福利費支出</v>
      </c>
      <c r="G92" s="447" t="n">
        <f aca="false">IF(科目別支出済額!F240=0,0,科目別支出済額!F240)</f>
        <v>0</v>
      </c>
      <c r="H92" s="473"/>
      <c r="I92" s="467"/>
      <c r="J92" s="467"/>
      <c r="K92" s="467"/>
      <c r="L92" s="467"/>
      <c r="M92" s="467"/>
      <c r="N92" s="402"/>
      <c r="S92" s="413"/>
      <c r="AI92" s="543"/>
      <c r="AL92" s="413"/>
      <c r="AM92" s="413"/>
      <c r="AN92" s="413"/>
    </row>
    <row r="93" customFormat="false" ht="17.25" hidden="false" customHeight="true" outlineLevel="0" collapsed="false">
      <c r="C93" s="497"/>
      <c r="D93" s="498"/>
      <c r="E93" s="499"/>
      <c r="F93" s="471" t="str">
        <f aca="false">SUBSTITUTE(科目別支出済額!E241,CHAR(10),"")</f>
        <v>通信運搬費支出</v>
      </c>
      <c r="G93" s="447" t="n">
        <f aca="false">IF(科目別支出済額!F241=0,0,科目別支出済額!F241)</f>
        <v>0</v>
      </c>
      <c r="H93" s="473"/>
      <c r="I93" s="467"/>
      <c r="J93" s="467"/>
      <c r="K93" s="467"/>
      <c r="L93" s="467"/>
      <c r="M93" s="467"/>
      <c r="N93" s="402"/>
      <c r="S93" s="413"/>
      <c r="AI93" s="543"/>
      <c r="AL93" s="413"/>
      <c r="AM93" s="413"/>
      <c r="AN93" s="413"/>
    </row>
    <row r="94" customFormat="false" ht="17.25" hidden="false" customHeight="true" outlineLevel="0" collapsed="false">
      <c r="C94" s="497"/>
      <c r="D94" s="498"/>
      <c r="E94" s="499"/>
      <c r="F94" s="471" t="str">
        <f aca="false">SUBSTITUTE(科目別支出済額!E242,CHAR(10),"")</f>
        <v>印刷製本費支出</v>
      </c>
      <c r="G94" s="447" t="n">
        <f aca="false">IF(科目別支出済額!F242=0,0,科目別支出済額!F242)</f>
        <v>0</v>
      </c>
      <c r="H94" s="473"/>
      <c r="I94" s="467"/>
      <c r="J94" s="467"/>
      <c r="K94" s="467"/>
      <c r="L94" s="467"/>
      <c r="M94" s="467"/>
      <c r="N94" s="402"/>
      <c r="S94" s="413"/>
      <c r="AI94" s="543"/>
      <c r="AL94" s="413"/>
      <c r="AM94" s="413"/>
      <c r="AN94" s="413"/>
    </row>
    <row r="95" customFormat="false" ht="17.25" hidden="false" customHeight="true" outlineLevel="0" collapsed="false">
      <c r="C95" s="497"/>
      <c r="D95" s="498"/>
      <c r="E95" s="499"/>
      <c r="F95" s="471" t="str">
        <f aca="false">SUBSTITUTE(科目別支出済額!E243,CHAR(10),"")</f>
        <v>出版物費支出</v>
      </c>
      <c r="G95" s="447" t="n">
        <f aca="false">IF(科目別支出済額!F243=0,0,科目別支出済額!F243)</f>
        <v>0</v>
      </c>
      <c r="H95" s="473"/>
      <c r="I95" s="467"/>
      <c r="J95" s="467"/>
      <c r="K95" s="467"/>
      <c r="L95" s="467"/>
      <c r="M95" s="467"/>
      <c r="N95" s="402"/>
      <c r="S95" s="413"/>
      <c r="AI95" s="543"/>
      <c r="AL95" s="413"/>
      <c r="AM95" s="413"/>
      <c r="AN95" s="413"/>
    </row>
    <row r="96" customFormat="false" ht="17.25" hidden="false" customHeight="true" outlineLevel="0" collapsed="false">
      <c r="C96" s="497"/>
      <c r="D96" s="498"/>
      <c r="E96" s="499"/>
      <c r="F96" s="471" t="str">
        <f aca="false">SUBSTITUTE(科目別支出済額!E244,CHAR(10),"")</f>
        <v>修繕費支出</v>
      </c>
      <c r="G96" s="447" t="n">
        <f aca="false">IF(科目別支出済額!F244=0,0,科目別支出済額!F244)</f>
        <v>0</v>
      </c>
      <c r="H96" s="473"/>
      <c r="I96" s="467"/>
      <c r="J96" s="467"/>
      <c r="K96" s="467"/>
      <c r="L96" s="467"/>
      <c r="M96" s="467"/>
      <c r="N96" s="402"/>
      <c r="S96" s="413"/>
      <c r="AI96" s="543"/>
      <c r="AL96" s="413"/>
      <c r="AM96" s="413"/>
      <c r="AN96" s="413"/>
    </row>
    <row r="97" customFormat="false" ht="17.25" hidden="false" customHeight="true" outlineLevel="0" collapsed="false">
      <c r="C97" s="471" t="str">
        <f aca="false">SUBSTITUTE(科目別支出済額!B245,CHAR(10),"")</f>
        <v>設備関係支出</v>
      </c>
      <c r="D97" s="471" t="str">
        <f aca="false">SUBSTITUTE(科目別支出済額!C245,CHAR(10),"")</f>
        <v/>
      </c>
      <c r="E97" s="471" t="str">
        <f aca="false">SUBSTITUTE(科目別支出済額!D245,CHAR(10),"")</f>
        <v/>
      </c>
      <c r="F97" s="471" t="str">
        <f aca="false">SUBSTITUTE(科目別支出済額!E245,CHAR(10),"")</f>
        <v/>
      </c>
      <c r="G97" s="447" t="n">
        <f aca="false">IF(科目別支出済額!F245=0,0,科目別支出済額!F245)</f>
        <v>0</v>
      </c>
      <c r="H97" s="447" t="n">
        <f aca="false">IF(科目別支出済額!G245=0,0,科目別支出済額!G245)</f>
        <v>0</v>
      </c>
      <c r="I97" s="447" t="n">
        <f aca="false">IF(科目別支出済額!H245=0,0,科目別支出済額!H245)</f>
        <v>0</v>
      </c>
      <c r="J97" s="447" t="n">
        <f aca="false">IF(科目別支出済額!I245=0,0,科目別支出済額!I245)</f>
        <v>0</v>
      </c>
      <c r="K97" s="447" t="n">
        <f aca="false">IF(科目別支出済額!J245=0,0,科目別支出済額!J245)</f>
        <v>0</v>
      </c>
      <c r="L97" s="447" t="n">
        <f aca="false">IF(科目別支出済額!K245=0,0,科目別支出済額!K245)</f>
        <v>0</v>
      </c>
      <c r="M97" s="447" t="n">
        <f aca="false">IF(科目別支出済額!L245=0,0,科目別支出済額!L245)</f>
        <v>0</v>
      </c>
      <c r="N97" s="402"/>
      <c r="S97" s="413"/>
      <c r="AI97" s="543"/>
      <c r="AL97" s="413"/>
      <c r="AM97" s="413"/>
      <c r="AN97" s="413"/>
    </row>
    <row r="98" customFormat="false" ht="17.25" hidden="false" customHeight="true" outlineLevel="0" collapsed="false">
      <c r="C98" s="487"/>
      <c r="D98" s="488"/>
      <c r="E98" s="489"/>
      <c r="F98" s="471" t="str">
        <f aca="false">SUBSTITUTE(科目別支出済額!E246,CHAR(10),"")</f>
        <v>教育研究用機器備品支出</v>
      </c>
      <c r="G98" s="447" t="n">
        <f aca="false">IF(科目別支出済額!F246=0,0,科目別支出済額!F246)</f>
        <v>0</v>
      </c>
      <c r="H98" s="490" t="s">
        <v>67</v>
      </c>
      <c r="I98" s="467"/>
      <c r="J98" s="467"/>
      <c r="K98" s="467"/>
      <c r="L98" s="467"/>
      <c r="M98" s="467"/>
      <c r="N98" s="402"/>
      <c r="S98" s="413"/>
      <c r="AI98" s="543"/>
      <c r="AL98" s="413"/>
      <c r="AM98" s="413"/>
      <c r="AN98" s="413"/>
    </row>
    <row r="99" customFormat="false" ht="17.25" hidden="false" customHeight="true" outlineLevel="0" collapsed="false">
      <c r="C99" s="497"/>
      <c r="D99" s="498"/>
      <c r="E99" s="499"/>
      <c r="F99" s="471" t="str">
        <f aca="false">SUBSTITUTE(科目別支出済額!E247,CHAR(10),"")</f>
        <v>管理用機器備品支出</v>
      </c>
      <c r="G99" s="447" t="n">
        <f aca="false">IF(科目別支出済額!F247=0,0,科目別支出済額!F247)</f>
        <v>0</v>
      </c>
      <c r="H99" s="472" t="str">
        <f aca="false">IF(科目別支出済額!G247="","",科目別支出済額!G247)</f>
        <v/>
      </c>
      <c r="I99" s="473"/>
      <c r="J99" s="467"/>
      <c r="K99" s="467"/>
      <c r="L99" s="467"/>
      <c r="M99" s="467"/>
      <c r="N99" s="402"/>
      <c r="S99" s="413"/>
      <c r="AI99" s="543"/>
      <c r="AL99" s="413"/>
      <c r="AM99" s="413"/>
      <c r="AN99" s="413"/>
    </row>
    <row r="100" customFormat="false" ht="17.25" hidden="false" customHeight="true" outlineLevel="0" collapsed="false">
      <c r="C100" s="544"/>
      <c r="D100" s="545"/>
      <c r="E100" s="546"/>
      <c r="F100" s="471" t="str">
        <f aca="false">SUBSTITUTE(科目別支出済額!E248,CHAR(10),"")</f>
        <v>図書支出</v>
      </c>
      <c r="G100" s="447" t="n">
        <f aca="false">IF(科目別支出済額!F248=0,0,科目別支出済額!F248)</f>
        <v>0</v>
      </c>
      <c r="H100" s="472"/>
      <c r="I100" s="484"/>
      <c r="J100" s="476"/>
      <c r="K100" s="476"/>
      <c r="L100" s="476"/>
      <c r="M100" s="476"/>
      <c r="S100" s="413"/>
      <c r="AI100" s="543"/>
      <c r="AL100" s="413"/>
      <c r="AM100" s="413"/>
      <c r="AN100" s="413"/>
    </row>
    <row r="102" customFormat="false" ht="17.25" hidden="false" customHeight="true" outlineLevel="0" collapsed="false">
      <c r="P102" s="399" t="str">
        <f aca="false">資金収支!B301</f>
        <v>３　学校別、課程別、資金収支内訳書（）</v>
      </c>
      <c r="AI102" s="399" t="str">
        <f aca="false">事業活動収支!B301</f>
        <v>４　学校別、課程別、事業活動収支内訳書（）</v>
      </c>
    </row>
    <row r="103" customFormat="false" ht="17.25" hidden="false" customHeight="true" outlineLevel="0" collapsed="false">
      <c r="C103" s="400" t="n">
        <f aca="false">科目別支出済額!B301</f>
        <v>2</v>
      </c>
      <c r="D103" s="401" t="str">
        <f aca="false">科目別支出済額!C301</f>
        <v>科目別支出済額()</v>
      </c>
      <c r="E103" s="401"/>
      <c r="F103" s="401"/>
      <c r="G103" s="401"/>
      <c r="H103" s="402"/>
      <c r="I103" s="402"/>
      <c r="J103" s="403"/>
      <c r="K103" s="403"/>
      <c r="L103" s="403"/>
      <c r="M103" s="403"/>
      <c r="P103" s="404"/>
      <c r="Q103" s="405"/>
      <c r="R103" s="405"/>
      <c r="S103" s="406"/>
      <c r="T103" s="407"/>
      <c r="U103" s="408"/>
      <c r="V103" s="404"/>
      <c r="W103" s="409"/>
      <c r="X103" s="409"/>
      <c r="Y103" s="409"/>
      <c r="Z103" s="406"/>
      <c r="AA103" s="409"/>
      <c r="AB103" s="409"/>
      <c r="AC103" s="409"/>
      <c r="AD103" s="409"/>
      <c r="AE103" s="409"/>
      <c r="AF103" s="407"/>
      <c r="AI103" s="410"/>
      <c r="AJ103" s="411" t="s">
        <v>156</v>
      </c>
      <c r="AK103" s="411"/>
      <c r="AL103" s="411"/>
      <c r="AM103" s="412"/>
      <c r="AN103" s="413"/>
      <c r="AO103" s="414"/>
      <c r="AP103" s="411" t="s">
        <v>233</v>
      </c>
      <c r="AQ103" s="411"/>
      <c r="AR103" s="411"/>
      <c r="AS103" s="411"/>
      <c r="AT103" s="407"/>
      <c r="AU103" s="415"/>
      <c r="AV103" s="404"/>
      <c r="AW103" s="411" t="s">
        <v>155</v>
      </c>
      <c r="AX103" s="409"/>
      <c r="AY103" s="409"/>
      <c r="AZ103" s="409"/>
      <c r="BA103" s="407"/>
    </row>
    <row r="104" customFormat="false" ht="17.25" hidden="false" customHeight="true" outlineLevel="0" collapsed="false">
      <c r="C104" s="420" t="s">
        <v>54</v>
      </c>
      <c r="D104" s="420"/>
      <c r="E104" s="420"/>
      <c r="F104" s="420"/>
      <c r="G104" s="420" t="s">
        <v>55</v>
      </c>
      <c r="H104" s="421" t="s">
        <v>56</v>
      </c>
      <c r="I104" s="421" t="s">
        <v>292</v>
      </c>
      <c r="J104" s="420" t="s">
        <v>58</v>
      </c>
      <c r="K104" s="420"/>
      <c r="L104" s="420"/>
      <c r="M104" s="421" t="s">
        <v>293</v>
      </c>
      <c r="N104" s="402"/>
      <c r="O104" s="423"/>
      <c r="P104" s="424"/>
      <c r="Q104" s="425" t="s">
        <v>100</v>
      </c>
      <c r="R104" s="425"/>
      <c r="S104" s="425"/>
      <c r="T104" s="426"/>
      <c r="U104" s="427"/>
      <c r="V104" s="424"/>
      <c r="W104" s="425" t="s">
        <v>101</v>
      </c>
      <c r="X104" s="425"/>
      <c r="Y104" s="425"/>
      <c r="Z104" s="425"/>
      <c r="AA104" s="408"/>
      <c r="AB104" s="425" t="s">
        <v>101</v>
      </c>
      <c r="AC104" s="425"/>
      <c r="AD104" s="425"/>
      <c r="AE104" s="425"/>
      <c r="AF104" s="428"/>
      <c r="AI104" s="429"/>
      <c r="AJ104" s="430" t="s">
        <v>157</v>
      </c>
      <c r="AK104" s="430"/>
      <c r="AL104" s="430"/>
      <c r="AM104" s="431"/>
      <c r="AN104" s="432"/>
      <c r="AO104" s="433"/>
      <c r="AP104" s="430" t="s">
        <v>157</v>
      </c>
      <c r="AQ104" s="430"/>
      <c r="AR104" s="430"/>
      <c r="AS104" s="430"/>
      <c r="AT104" s="428"/>
      <c r="AU104" s="408"/>
      <c r="AV104" s="434"/>
      <c r="AW104" s="430" t="s">
        <v>157</v>
      </c>
      <c r="AX104" s="430"/>
      <c r="AY104" s="430"/>
      <c r="AZ104" s="430"/>
      <c r="BA104" s="428"/>
    </row>
    <row r="105" customFormat="false" ht="17.25" hidden="false" customHeight="true" outlineLevel="0" collapsed="false">
      <c r="C105" s="420"/>
      <c r="D105" s="420"/>
      <c r="E105" s="420"/>
      <c r="F105" s="420"/>
      <c r="G105" s="420"/>
      <c r="H105" s="421"/>
      <c r="I105" s="421"/>
      <c r="J105" s="438" t="s">
        <v>294</v>
      </c>
      <c r="K105" s="438" t="s">
        <v>295</v>
      </c>
      <c r="L105" s="438" t="s">
        <v>296</v>
      </c>
      <c r="M105" s="421"/>
      <c r="N105" s="422"/>
      <c r="O105" s="423"/>
      <c r="P105" s="424"/>
      <c r="Q105" s="439" t="s">
        <v>54</v>
      </c>
      <c r="R105" s="439"/>
      <c r="S105" s="440" t="s">
        <v>102</v>
      </c>
      <c r="T105" s="426"/>
      <c r="U105" s="427"/>
      <c r="V105" s="424"/>
      <c r="W105" s="439" t="s">
        <v>54</v>
      </c>
      <c r="X105" s="439"/>
      <c r="Y105" s="439"/>
      <c r="Z105" s="440" t="s">
        <v>102</v>
      </c>
      <c r="AA105" s="408"/>
      <c r="AB105" s="439" t="s">
        <v>54</v>
      </c>
      <c r="AC105" s="439"/>
      <c r="AD105" s="439"/>
      <c r="AE105" s="440" t="s">
        <v>102</v>
      </c>
      <c r="AF105" s="428"/>
      <c r="AI105" s="429"/>
      <c r="AJ105" s="441" t="s">
        <v>54</v>
      </c>
      <c r="AK105" s="441"/>
      <c r="AL105" s="442" t="s">
        <v>102</v>
      </c>
      <c r="AM105" s="443"/>
      <c r="AN105" s="77"/>
      <c r="AO105" s="433"/>
      <c r="AP105" s="439" t="s">
        <v>54</v>
      </c>
      <c r="AQ105" s="439"/>
      <c r="AR105" s="439"/>
      <c r="AS105" s="440" t="s">
        <v>102</v>
      </c>
      <c r="AT105" s="428"/>
      <c r="AU105" s="408"/>
      <c r="AV105" s="434"/>
      <c r="AW105" s="444" t="s">
        <v>54</v>
      </c>
      <c r="AX105" s="444"/>
      <c r="AY105" s="444"/>
      <c r="AZ105" s="440" t="s">
        <v>102</v>
      </c>
      <c r="BA105" s="428"/>
    </row>
    <row r="106" customFormat="false" ht="17.25" hidden="false" customHeight="true" outlineLevel="0" collapsed="false">
      <c r="C106" s="446" t="str">
        <f aca="false">SUBSTITUTE(科目別支出済額!B304,CHAR(10),"")</f>
        <v>総額</v>
      </c>
      <c r="D106" s="446"/>
      <c r="E106" s="446"/>
      <c r="F106" s="446"/>
      <c r="G106" s="447" t="n">
        <f aca="false">IF(科目別支出済額!F304=0,0,科目別支出済額!F304)</f>
        <v>0</v>
      </c>
      <c r="H106" s="447" t="n">
        <f aca="false">IF(科目別支出済額!G304=0,0,科目別支出済額!G304)</f>
        <v>0</v>
      </c>
      <c r="I106" s="447" t="n">
        <f aca="false">IF(科目別支出済額!H304=0,0,科目別支出済額!H304)</f>
        <v>0</v>
      </c>
      <c r="J106" s="447" t="n">
        <f aca="false">IF(科目別支出済額!I304=0,0,科目別支出済額!I304)</f>
        <v>0</v>
      </c>
      <c r="K106" s="447" t="n">
        <f aca="false">IF(科目別支出済額!J304=0,0,科目別支出済額!J304)</f>
        <v>0</v>
      </c>
      <c r="L106" s="447" t="n">
        <f aca="false">IF(科目別支出済額!K304=0,0,科目別支出済額!K304)</f>
        <v>0</v>
      </c>
      <c r="M106" s="447" t="n">
        <f aca="false">IF(科目別支出済額!L304=0,0,科目別支出済額!L304)</f>
        <v>0</v>
      </c>
      <c r="N106" s="422"/>
      <c r="P106" s="434"/>
      <c r="Q106" s="448" t="str">
        <f aca="false">SUBSTITUTE(資金収支!B304,CHAR(10),)</f>
        <v>学生生徒等納付金収入</v>
      </c>
      <c r="R106" s="448" t="str">
        <f aca="false">SUBSTITUTE(資金収支!C304,CHAR(10),)</f>
        <v/>
      </c>
      <c r="S106" s="447" t="n">
        <f aca="false">資金収支!D304</f>
        <v>0</v>
      </c>
      <c r="T106" s="428"/>
      <c r="U106" s="408"/>
      <c r="V106" s="434"/>
      <c r="W106" s="448" t="str">
        <f aca="false">SUBSTITUTE(資金収支!F304,CHAR(10),)</f>
        <v>人件費支出</v>
      </c>
      <c r="X106" s="448" t="str">
        <f aca="false">SUBSTITUTE(資金収支!G304,CHAR(10),)</f>
        <v/>
      </c>
      <c r="Y106" s="448" t="str">
        <f aca="false">SUBSTITUTE(資金収支!H304,CHAR(10),)</f>
        <v/>
      </c>
      <c r="Z106" s="447" t="n">
        <f aca="false">資金収支!I304</f>
        <v>0</v>
      </c>
      <c r="AA106" s="408"/>
      <c r="AB106" s="448" t="str">
        <f aca="false">SUBSTITUTE(資金収支!F336,CHAR(10),)</f>
        <v>管理経費支出</v>
      </c>
      <c r="AC106" s="448"/>
      <c r="AD106" s="448"/>
      <c r="AE106" s="447" t="n">
        <f aca="false">資金収支!I336</f>
        <v>0</v>
      </c>
      <c r="AF106" s="428"/>
      <c r="AI106" s="449" t="s">
        <v>158</v>
      </c>
      <c r="AJ106" s="448" t="str">
        <f aca="false">SUBSTITUTE(事業活動収支!B305,CHAR(10),)</f>
        <v>学生生徒等納付金</v>
      </c>
      <c r="AK106" s="448"/>
      <c r="AL106" s="551" t="n">
        <f aca="false">事業活動収支!D305</f>
        <v>0</v>
      </c>
      <c r="AM106" s="450"/>
      <c r="AN106" s="413"/>
      <c r="AO106" s="449" t="s">
        <v>234</v>
      </c>
      <c r="AP106" s="448" t="str">
        <f aca="false">SUBSTITUTE(事業活動収支!B339,CHAR(10),)</f>
        <v>受取利息・配当金</v>
      </c>
      <c r="AQ106" s="448"/>
      <c r="AR106" s="448"/>
      <c r="AS106" s="551" t="n">
        <f aca="false">事業活動収支!D339</f>
        <v>0</v>
      </c>
      <c r="AT106" s="428"/>
      <c r="AU106" s="408"/>
      <c r="AV106" s="449" t="s">
        <v>160</v>
      </c>
      <c r="AW106" s="448" t="str">
        <f aca="false">SUBSTITUTE(事業活動収支!F305,CHAR(10),)</f>
        <v>資産売却差額</v>
      </c>
      <c r="AX106" s="448"/>
      <c r="AY106" s="448"/>
      <c r="AZ106" s="551" t="n">
        <f aca="false">事業活動収支!I305</f>
        <v>0</v>
      </c>
      <c r="BA106" s="428"/>
    </row>
    <row r="107" customFormat="false" ht="17.25" hidden="false" customHeight="true" outlineLevel="0" collapsed="false">
      <c r="C107" s="446" t="str">
        <f aca="false">SUBSTITUTE(科目別支出済額!B305,CHAR(10),"")</f>
        <v>人件費支出</v>
      </c>
      <c r="D107" s="446"/>
      <c r="E107" s="446"/>
      <c r="F107" s="446"/>
      <c r="G107" s="447" t="n">
        <f aca="false">IF(科目別支出済額!F305=0,0,科目別支出済額!F305)</f>
        <v>0</v>
      </c>
      <c r="H107" s="447" t="n">
        <f aca="false">IF(科目別支出済額!G305=0,0,科目別支出済額!G305)</f>
        <v>0</v>
      </c>
      <c r="I107" s="447" t="n">
        <f aca="false">IF(科目別支出済額!H305=0,0,科目別支出済額!H305)</f>
        <v>0</v>
      </c>
      <c r="J107" s="447" t="n">
        <f aca="false">IF(科目別支出済額!I305=0,0,科目別支出済額!I305)</f>
        <v>0</v>
      </c>
      <c r="K107" s="447" t="n">
        <f aca="false">IF(科目別支出済額!J305=0,0,科目別支出済額!J305)</f>
        <v>0</v>
      </c>
      <c r="L107" s="447" t="n">
        <f aca="false">IF(科目別支出済額!K305=0,0,科目別支出済額!K305)</f>
        <v>0</v>
      </c>
      <c r="M107" s="447" t="n">
        <f aca="false">IF(科目別支出済額!L305=0,0,科目別支出済額!L305)</f>
        <v>0</v>
      </c>
      <c r="N107" s="402"/>
      <c r="P107" s="434"/>
      <c r="Q107" s="453"/>
      <c r="R107" s="448" t="str">
        <f aca="false">SUBSTITUTE(資金収支!C305,CHAR(10),)</f>
        <v>授業料収入</v>
      </c>
      <c r="S107" s="447" t="n">
        <f aca="false">資金収支!D305</f>
        <v>0</v>
      </c>
      <c r="T107" s="428"/>
      <c r="U107" s="408"/>
      <c r="V107" s="434"/>
      <c r="W107" s="454"/>
      <c r="X107" s="455" t="str">
        <f aca="false">SUBSTITUTE(資金収支!G305,CHAR(10),)</f>
        <v>本務教員人件費支出</v>
      </c>
      <c r="Y107" s="455" t="str">
        <f aca="false">SUBSTITUTE(資金収支!H305,CHAR(10),)</f>
        <v/>
      </c>
      <c r="Z107" s="447" t="n">
        <f aca="false">資金収支!I305</f>
        <v>0</v>
      </c>
      <c r="AA107" s="408"/>
      <c r="AB107" s="453"/>
      <c r="AC107" s="448" t="str">
        <f aca="false">SUBSTITUTE(資金収支!G337,CHAR(10),)</f>
        <v>消耗品費支出</v>
      </c>
      <c r="AD107" s="448"/>
      <c r="AE107" s="447" t="n">
        <f aca="false">資金収支!I337</f>
        <v>0</v>
      </c>
      <c r="AF107" s="428"/>
      <c r="AI107" s="449" t="s">
        <v>162</v>
      </c>
      <c r="AJ107" s="448" t="str">
        <f aca="false">SUBSTITUTE(事業活動収支!B306,CHAR(10),)</f>
        <v>手数料</v>
      </c>
      <c r="AK107" s="448"/>
      <c r="AL107" s="551" t="n">
        <f aca="false">事業活動収支!D306</f>
        <v>0</v>
      </c>
      <c r="AM107" s="450"/>
      <c r="AN107" s="413"/>
      <c r="AO107" s="449" t="s">
        <v>236</v>
      </c>
      <c r="AP107" s="448" t="str">
        <f aca="false">SUBSTITUTE(事業活動収支!B340,CHAR(10),)</f>
        <v>その他の教育活動外収入</v>
      </c>
      <c r="AQ107" s="448"/>
      <c r="AR107" s="448"/>
      <c r="AS107" s="551" t="n">
        <f aca="false">事業活動収支!D340</f>
        <v>0</v>
      </c>
      <c r="AT107" s="428"/>
      <c r="AU107" s="408"/>
      <c r="AV107" s="486"/>
      <c r="AW107" s="453"/>
      <c r="AX107" s="448" t="str">
        <f aca="false">SUBSTITUTE(事業活動収支!G306,CHAR(10),)</f>
        <v>施設売却差額</v>
      </c>
      <c r="AY107" s="448"/>
      <c r="AZ107" s="551" t="n">
        <f aca="false">事業活動収支!I306</f>
        <v>0</v>
      </c>
      <c r="BA107" s="428"/>
    </row>
    <row r="108" customFormat="false" ht="17.25" hidden="false" customHeight="true" outlineLevel="0" collapsed="false">
      <c r="C108" s="458"/>
      <c r="D108" s="459" t="str">
        <f aca="false">SUBSTITUTE(科目別支出済額!C306,CHAR(10),"")</f>
        <v>教員人件費支出</v>
      </c>
      <c r="E108" s="459" t="str">
        <f aca="false">SUBSTITUTE(科目別支出済額!D306,CHAR(10),"")</f>
        <v/>
      </c>
      <c r="F108" s="459" t="str">
        <f aca="false">SUBSTITUTE(科目別支出済額!E306,CHAR(10),"")</f>
        <v/>
      </c>
      <c r="G108" s="447" t="n">
        <f aca="false">IF(科目別支出済額!F306=0,0,科目別支出済額!F306)</f>
        <v>0</v>
      </c>
      <c r="H108" s="447" t="n">
        <f aca="false">IF(科目別支出済額!G306=0,0,科目別支出済額!G306)</f>
        <v>0</v>
      </c>
      <c r="I108" s="447" t="n">
        <f aca="false">IF(科目別支出済額!H306=0,0,科目別支出済額!H306)</f>
        <v>0</v>
      </c>
      <c r="J108" s="447" t="n">
        <f aca="false">IF(科目別支出済額!I306=0,0,科目別支出済額!I306)</f>
        <v>0</v>
      </c>
      <c r="K108" s="447" t="n">
        <f aca="false">IF(科目別支出済額!J306=0,0,科目別支出済額!J306)</f>
        <v>0</v>
      </c>
      <c r="L108" s="447" t="n">
        <f aca="false">IF(科目別支出済額!K306=0,0,科目別支出済額!K306)</f>
        <v>0</v>
      </c>
      <c r="M108" s="447" t="n">
        <f aca="false">IF(科目別支出済額!L306=0,0,科目別支出済額!L306)</f>
        <v>0</v>
      </c>
      <c r="N108" s="402"/>
      <c r="P108" s="434"/>
      <c r="Q108" s="453"/>
      <c r="R108" s="448" t="str">
        <f aca="false">SUBSTITUTE(資金収支!C306,CHAR(10),)</f>
        <v>入学金収入</v>
      </c>
      <c r="S108" s="447" t="n">
        <f aca="false">資金収支!D306</f>
        <v>0</v>
      </c>
      <c r="T108" s="428"/>
      <c r="U108" s="408"/>
      <c r="V108" s="434"/>
      <c r="W108" s="460"/>
      <c r="X108" s="461"/>
      <c r="Y108" s="462" t="str">
        <f aca="false">SUBSTITUTE(資金収支!H306,CHAR(10),)</f>
        <v>本俸・期末及びその他手当</v>
      </c>
      <c r="Z108" s="447" t="n">
        <f aca="false">資金収支!I306</f>
        <v>0</v>
      </c>
      <c r="AA108" s="408"/>
      <c r="AB108" s="453"/>
      <c r="AC108" s="448" t="str">
        <f aca="false">SUBSTITUTE(資金収支!G338,CHAR(10),)</f>
        <v>光熱水費支出</v>
      </c>
      <c r="AD108" s="448"/>
      <c r="AE108" s="447" t="n">
        <f aca="false">資金収支!I338</f>
        <v>0</v>
      </c>
      <c r="AF108" s="428"/>
      <c r="AI108" s="449" t="s">
        <v>165</v>
      </c>
      <c r="AJ108" s="448" t="str">
        <f aca="false">SUBSTITUTE(事業活動収支!B307,CHAR(10),)</f>
        <v>寄付金</v>
      </c>
      <c r="AK108" s="448"/>
      <c r="AL108" s="551" t="n">
        <f aca="false">事業活動収支!D307</f>
        <v>0</v>
      </c>
      <c r="AM108" s="450"/>
      <c r="AN108" s="413"/>
      <c r="AO108" s="486"/>
      <c r="AP108" s="460"/>
      <c r="AQ108" s="448" t="str">
        <f aca="false">SUBSTITUTE(事業活動収支!C341,CHAR(10),)</f>
        <v>収益事業収入</v>
      </c>
      <c r="AR108" s="448"/>
      <c r="AS108" s="551" t="n">
        <f aca="false">事業活動収支!D341</f>
        <v>0</v>
      </c>
      <c r="AT108" s="428"/>
      <c r="AU108" s="408"/>
      <c r="AV108" s="486"/>
      <c r="AW108" s="453"/>
      <c r="AX108" s="448" t="str">
        <f aca="false">SUBSTITUTE(事業活動収支!G307,CHAR(10),)</f>
        <v>設備売却差額</v>
      </c>
      <c r="AY108" s="448"/>
      <c r="AZ108" s="551" t="n">
        <f aca="false">事業活動収支!I307</f>
        <v>0</v>
      </c>
      <c r="BA108" s="428"/>
    </row>
    <row r="109" customFormat="false" ht="17.25" hidden="false" customHeight="true" outlineLevel="0" collapsed="false">
      <c r="C109" s="466"/>
      <c r="D109" s="458"/>
      <c r="E109" s="446" t="str">
        <f aca="false">SUBSTITUTE(科目別支出済額!D307,CHAR(10),"")</f>
        <v>本務教員人件費支出</v>
      </c>
      <c r="F109" s="446" t="str">
        <f aca="false">SUBSTITUTE(科目別支出済額!E307,CHAR(10),"")</f>
        <v/>
      </c>
      <c r="G109" s="467" t="n">
        <f aca="false">IF(科目別支出済額!F307=0,0,科目別支出済額!F307)</f>
        <v>0</v>
      </c>
      <c r="H109" s="468" t="s">
        <v>67</v>
      </c>
      <c r="I109" s="467"/>
      <c r="J109" s="467"/>
      <c r="K109" s="467"/>
      <c r="L109" s="467"/>
      <c r="M109" s="467"/>
      <c r="N109" s="402"/>
      <c r="P109" s="434"/>
      <c r="Q109" s="453"/>
      <c r="R109" s="448" t="str">
        <f aca="false">SUBSTITUTE(資金収支!C307,CHAR(10),)</f>
        <v>実験実習料収入</v>
      </c>
      <c r="S109" s="447" t="n">
        <f aca="false">資金収支!D307</f>
        <v>0</v>
      </c>
      <c r="T109" s="428"/>
      <c r="U109" s="408"/>
      <c r="V109" s="434"/>
      <c r="W109" s="460"/>
      <c r="X109" s="469"/>
      <c r="Y109" s="462" t="str">
        <f aca="false">SUBSTITUTE(資金収支!H307,CHAR(10),)</f>
        <v>所定福利費等</v>
      </c>
      <c r="Z109" s="447" t="n">
        <f aca="false">資金収支!I307</f>
        <v>0</v>
      </c>
      <c r="AA109" s="408"/>
      <c r="AB109" s="453"/>
      <c r="AC109" s="448" t="str">
        <f aca="false">SUBSTITUTE(資金収支!G339,CHAR(10),)</f>
        <v>旅費交通費支出</v>
      </c>
      <c r="AD109" s="448"/>
      <c r="AE109" s="447" t="n">
        <f aca="false">資金収支!I339</f>
        <v>0</v>
      </c>
      <c r="AF109" s="428"/>
      <c r="AI109" s="486"/>
      <c r="AJ109" s="453"/>
      <c r="AK109" s="448" t="str">
        <f aca="false">SUBSTITUTE(事業活動収支!C308,CHAR(10),)</f>
        <v>特別寄付金</v>
      </c>
      <c r="AL109" s="551" t="n">
        <f aca="false">事業活動収支!D308</f>
        <v>0</v>
      </c>
      <c r="AM109" s="450"/>
      <c r="AN109" s="413"/>
      <c r="AO109" s="449" t="s">
        <v>238</v>
      </c>
      <c r="AP109" s="448" t="str">
        <f aca="false">SUBSTITUTE(事業活動収支!B342,CHAR(10),)</f>
        <v>教育活動外収入合計(Ｎ～Ｏ)</v>
      </c>
      <c r="AQ109" s="448"/>
      <c r="AR109" s="448"/>
      <c r="AS109" s="551" t="n">
        <f aca="false">事業活動収支!D342</f>
        <v>0</v>
      </c>
      <c r="AT109" s="428"/>
      <c r="AU109" s="408"/>
      <c r="AV109" s="486"/>
      <c r="AW109" s="453"/>
      <c r="AX109" s="448" t="str">
        <f aca="false">SUBSTITUTE(事業活動収支!G308,CHAR(10),)</f>
        <v>有価証券売却差額</v>
      </c>
      <c r="AY109" s="448"/>
      <c r="AZ109" s="551" t="n">
        <f aca="false">事業活動収支!I308</f>
        <v>0</v>
      </c>
      <c r="BA109" s="428"/>
    </row>
    <row r="110" customFormat="false" ht="17.25" hidden="false" customHeight="true" outlineLevel="0" collapsed="false">
      <c r="C110" s="466"/>
      <c r="D110" s="466"/>
      <c r="E110" s="466"/>
      <c r="F110" s="471" t="str">
        <f aca="false">SUBSTITUTE(科目別支出済額!E308,CHAR(10),"")</f>
        <v>本俸・期末及びその他手当</v>
      </c>
      <c r="G110" s="447" t="n">
        <f aca="false">IF(科目別支出済額!F308=0,0,科目別支出済額!F308)</f>
        <v>0</v>
      </c>
      <c r="H110" s="472" t="str">
        <f aca="false">IF(科目別支出済額!G308="","",科目別支出済額!G308)</f>
        <v/>
      </c>
      <c r="I110" s="473"/>
      <c r="J110" s="467"/>
      <c r="K110" s="467"/>
      <c r="L110" s="467"/>
      <c r="M110" s="467"/>
      <c r="N110" s="402"/>
      <c r="P110" s="434"/>
      <c r="Q110" s="453"/>
      <c r="R110" s="448" t="str">
        <f aca="false">SUBSTITUTE(資金収支!C308,CHAR(10),)</f>
        <v>施設設備資金収入</v>
      </c>
      <c r="S110" s="447" t="n">
        <f aca="false">資金収支!D308</f>
        <v>0</v>
      </c>
      <c r="T110" s="428"/>
      <c r="U110" s="408"/>
      <c r="V110" s="434"/>
      <c r="W110" s="460"/>
      <c r="X110" s="448" t="str">
        <f aca="false">SUBSTITUTE(資金収支!G308,CHAR(10),)</f>
        <v>兼務教員人件費支出</v>
      </c>
      <c r="Y110" s="448" t="str">
        <f aca="false">SUBSTITUTE(資金収支!H308,CHAR(10),)</f>
        <v/>
      </c>
      <c r="Z110" s="447" t="n">
        <f aca="false">資金収支!I308</f>
        <v>0</v>
      </c>
      <c r="AA110" s="408"/>
      <c r="AB110" s="453"/>
      <c r="AC110" s="448" t="str">
        <f aca="false">SUBSTITUTE(資金収支!G340,CHAR(10),)</f>
        <v>車両燃料費支出</v>
      </c>
      <c r="AD110" s="448"/>
      <c r="AE110" s="447" t="n">
        <f aca="false">資金収支!I340</f>
        <v>0</v>
      </c>
      <c r="AF110" s="428"/>
      <c r="AI110" s="486"/>
      <c r="AJ110" s="453"/>
      <c r="AK110" s="448" t="str">
        <f aca="false">SUBSTITUTE(事業活動収支!C309,CHAR(10),)</f>
        <v>一般寄付金</v>
      </c>
      <c r="AL110" s="551" t="n">
        <f aca="false">事業活動収支!D309</f>
        <v>0</v>
      </c>
      <c r="AM110" s="450"/>
      <c r="AN110" s="413"/>
      <c r="AO110" s="486"/>
      <c r="AP110" s="430" t="s">
        <v>191</v>
      </c>
      <c r="AQ110" s="430"/>
      <c r="AR110" s="430"/>
      <c r="AS110" s="430"/>
      <c r="AT110" s="428"/>
      <c r="AU110" s="408"/>
      <c r="AV110" s="486"/>
      <c r="AW110" s="453"/>
      <c r="AX110" s="448" t="str">
        <f aca="false">SUBSTITUTE(事業活動収支!G309,CHAR(10),)</f>
        <v>その他の資産売却差額</v>
      </c>
      <c r="AY110" s="448"/>
      <c r="AZ110" s="551" t="n">
        <f aca="false">事業活動収支!I309</f>
        <v>0</v>
      </c>
      <c r="BA110" s="428"/>
    </row>
    <row r="111" customFormat="false" ht="17.25" hidden="false" customHeight="true" outlineLevel="0" collapsed="false">
      <c r="C111" s="466"/>
      <c r="D111" s="466"/>
      <c r="E111" s="475"/>
      <c r="F111" s="471" t="str">
        <f aca="false">SUBSTITUTE(科目別支出済額!E309,CHAR(10),"")</f>
        <v>所定福利費等</v>
      </c>
      <c r="G111" s="447" t="n">
        <f aca="false">IF(科目別支出済額!F309=0,0,科目別支出済額!F309)</f>
        <v>0</v>
      </c>
      <c r="H111" s="472"/>
      <c r="I111" s="473"/>
      <c r="J111" s="467"/>
      <c r="K111" s="467"/>
      <c r="L111" s="467"/>
      <c r="M111" s="467"/>
      <c r="N111" s="402"/>
      <c r="P111" s="434"/>
      <c r="Q111" s="453"/>
      <c r="R111" s="448" t="str">
        <f aca="false">SUBSTITUTE(資金収支!C309,CHAR(10),)</f>
        <v>その他納付金収入</v>
      </c>
      <c r="S111" s="447" t="n">
        <f aca="false">資金収支!D309</f>
        <v>0</v>
      </c>
      <c r="T111" s="428"/>
      <c r="U111" s="408"/>
      <c r="V111" s="434"/>
      <c r="W111" s="460"/>
      <c r="X111" s="448" t="str">
        <f aca="false">SUBSTITUTE(資金収支!G309,CHAR(10),)</f>
        <v>本務職員人件費支出</v>
      </c>
      <c r="Y111" s="448" t="str">
        <f aca="false">SUBSTITUTE(資金収支!H309,CHAR(10),)</f>
        <v/>
      </c>
      <c r="Z111" s="447" t="n">
        <f aca="false">資金収支!I309</f>
        <v>0</v>
      </c>
      <c r="AA111" s="408"/>
      <c r="AB111" s="453"/>
      <c r="AC111" s="448" t="str">
        <f aca="false">SUBSTITUTE(資金収支!G341,CHAR(10),)</f>
        <v>福利費支出</v>
      </c>
      <c r="AD111" s="448"/>
      <c r="AE111" s="447" t="n">
        <f aca="false">資金収支!I341</f>
        <v>0</v>
      </c>
      <c r="AF111" s="428"/>
      <c r="AI111" s="486"/>
      <c r="AJ111" s="453"/>
      <c r="AK111" s="448" t="str">
        <f aca="false">SUBSTITUTE(事業活動収支!C310,CHAR(10),)</f>
        <v>現物寄付</v>
      </c>
      <c r="AL111" s="551" t="n">
        <f aca="false">事業活動収支!D310</f>
        <v>0</v>
      </c>
      <c r="AM111" s="450"/>
      <c r="AN111" s="413"/>
      <c r="AO111" s="429"/>
      <c r="AP111" s="439" t="s">
        <v>54</v>
      </c>
      <c r="AQ111" s="439"/>
      <c r="AR111" s="439"/>
      <c r="AS111" s="440" t="s">
        <v>102</v>
      </c>
      <c r="AT111" s="428"/>
      <c r="AU111" s="408"/>
      <c r="AV111" s="449" t="s">
        <v>173</v>
      </c>
      <c r="AW111" s="448" t="str">
        <f aca="false">SUBSTITUTE(事業活動収支!F310,CHAR(10),)</f>
        <v>その他の特別収入</v>
      </c>
      <c r="AX111" s="448"/>
      <c r="AY111" s="448"/>
      <c r="AZ111" s="551" t="n">
        <f aca="false">事業活動収支!I310</f>
        <v>0</v>
      </c>
      <c r="BA111" s="428"/>
    </row>
    <row r="112" customFormat="false" ht="17.25" hidden="false" customHeight="true" outlineLevel="0" collapsed="false">
      <c r="C112" s="466"/>
      <c r="D112" s="475"/>
      <c r="E112" s="471" t="str">
        <f aca="false">SUBSTITUTE(科目別支出済額!D310,CHAR(10),"")</f>
        <v>兼務教員人件費支出</v>
      </c>
      <c r="F112" s="471" t="str">
        <f aca="false">SUBSTITUTE(科目別支出済額!E310,CHAR(10),"")</f>
        <v/>
      </c>
      <c r="G112" s="447" t="n">
        <f aca="false">IF(科目別支出済額!F310=0,0,科目別支出済額!F310)</f>
        <v>0</v>
      </c>
      <c r="H112" s="472"/>
      <c r="I112" s="473"/>
      <c r="J112" s="467"/>
      <c r="K112" s="467"/>
      <c r="L112" s="467"/>
      <c r="M112" s="476"/>
      <c r="N112" s="402"/>
      <c r="P112" s="434"/>
      <c r="Q112" s="448" t="str">
        <f aca="false">SUBSTITUTE(資金収支!B310,CHAR(10),)</f>
        <v>手数料収入</v>
      </c>
      <c r="R112" s="448" t="str">
        <f aca="false">SUBSTITUTE(資金収支!C310,CHAR(10),)</f>
        <v/>
      </c>
      <c r="S112" s="447" t="n">
        <f aca="false">資金収支!D310</f>
        <v>0</v>
      </c>
      <c r="T112" s="428"/>
      <c r="U112" s="408"/>
      <c r="V112" s="434"/>
      <c r="W112" s="460"/>
      <c r="X112" s="461"/>
      <c r="Y112" s="448" t="str">
        <f aca="false">SUBSTITUTE(資金収支!H310,CHAR(10),)</f>
        <v>本俸・期末及びその他手当</v>
      </c>
      <c r="Z112" s="447" t="n">
        <f aca="false">資金収支!I310</f>
        <v>0</v>
      </c>
      <c r="AA112" s="408"/>
      <c r="AB112" s="453"/>
      <c r="AC112" s="448" t="str">
        <f aca="false">SUBSTITUTE(資金収支!G342,CHAR(10),)</f>
        <v>通信運搬費支出</v>
      </c>
      <c r="AD112" s="448"/>
      <c r="AE112" s="447" t="n">
        <f aca="false">資金収支!I342</f>
        <v>0</v>
      </c>
      <c r="AF112" s="428"/>
      <c r="AI112" s="449" t="s">
        <v>175</v>
      </c>
      <c r="AJ112" s="448" t="str">
        <f aca="false">SUBSTITUTE(事業活動収支!B311,CHAR(10),)</f>
        <v>経常費等補助金</v>
      </c>
      <c r="AK112" s="448"/>
      <c r="AL112" s="551" t="n">
        <f aca="false">事業活動収支!D311</f>
        <v>0</v>
      </c>
      <c r="AM112" s="450"/>
      <c r="AN112" s="413"/>
      <c r="AO112" s="449" t="s">
        <v>240</v>
      </c>
      <c r="AP112" s="448" t="str">
        <f aca="false">SUBSTITUTE(事業活動収支!B345,CHAR(10),)</f>
        <v>借入金等利息</v>
      </c>
      <c r="AQ112" s="448"/>
      <c r="AR112" s="448"/>
      <c r="AS112" s="551" t="n">
        <f aca="false">事業活動収支!D345</f>
        <v>0</v>
      </c>
      <c r="AT112" s="428"/>
      <c r="AU112" s="408"/>
      <c r="AV112" s="486"/>
      <c r="AW112" s="453"/>
      <c r="AX112" s="448" t="str">
        <f aca="false">SUBSTITUTE(事業活動収支!G311,CHAR(10),)</f>
        <v>施設設備寄付金</v>
      </c>
      <c r="AY112" s="448"/>
      <c r="AZ112" s="551" t="n">
        <f aca="false">事業活動収支!I311</f>
        <v>0</v>
      </c>
      <c r="BA112" s="428"/>
    </row>
    <row r="113" customFormat="false" ht="17.25" hidden="false" customHeight="true" outlineLevel="0" collapsed="false">
      <c r="C113" s="466"/>
      <c r="D113" s="471" t="str">
        <f aca="false">SUBSTITUTE(科目別支出済額!C311,CHAR(10),"")</f>
        <v>職員人件費支出</v>
      </c>
      <c r="E113" s="471" t="str">
        <f aca="false">SUBSTITUTE(科目別支出済額!D311,CHAR(10),"")</f>
        <v/>
      </c>
      <c r="F113" s="471" t="str">
        <f aca="false">SUBSTITUTE(科目別支出済額!E311,CHAR(10),"")</f>
        <v/>
      </c>
      <c r="G113" s="447" t="n">
        <f aca="false">IF(科目別支出済額!F311=0,0,科目別支出済額!F311)</f>
        <v>0</v>
      </c>
      <c r="H113" s="447" t="n">
        <f aca="false">IF(科目別支出済額!G311=0,0,科目別支出済額!G311)</f>
        <v>0</v>
      </c>
      <c r="I113" s="447" t="n">
        <f aca="false">IF(科目別支出済額!H311=0,0,科目別支出済額!H311)</f>
        <v>0</v>
      </c>
      <c r="J113" s="447" t="n">
        <f aca="false">IF(科目別支出済額!I311=0,0,科目別支出済額!I311)</f>
        <v>0</v>
      </c>
      <c r="K113" s="447" t="n">
        <f aca="false">IF(科目別支出済額!J311=0,0,科目別支出済額!J311)</f>
        <v>0</v>
      </c>
      <c r="L113" s="447" t="n">
        <f aca="false">IF(科目別支出済額!K311=0,0,科目別支出済額!K311)</f>
        <v>0</v>
      </c>
      <c r="M113" s="478" t="n">
        <f aca="false">IF(科目別支出済額!L311=0,0,科目別支出済額!L311)</f>
        <v>0</v>
      </c>
      <c r="N113" s="402"/>
      <c r="P113" s="434"/>
      <c r="Q113" s="453"/>
      <c r="R113" s="448" t="str">
        <f aca="false">SUBSTITUTE(資金収支!C311,CHAR(10),)</f>
        <v>入学検定料収入</v>
      </c>
      <c r="S113" s="447" t="n">
        <f aca="false">資金収支!D311</f>
        <v>0</v>
      </c>
      <c r="T113" s="428"/>
      <c r="U113" s="408"/>
      <c r="V113" s="434"/>
      <c r="W113" s="460"/>
      <c r="X113" s="469"/>
      <c r="Y113" s="448" t="str">
        <f aca="false">SUBSTITUTE(資金収支!H311,CHAR(10),)</f>
        <v>所定福利費等</v>
      </c>
      <c r="Z113" s="447" t="n">
        <f aca="false">資金収支!I311</f>
        <v>0</v>
      </c>
      <c r="AA113" s="408"/>
      <c r="AB113" s="453"/>
      <c r="AC113" s="448" t="str">
        <f aca="false">SUBSTITUTE(資金収支!G343,CHAR(10),)</f>
        <v>印刷製本費支出</v>
      </c>
      <c r="AD113" s="448"/>
      <c r="AE113" s="447" t="n">
        <f aca="false">資金収支!I343</f>
        <v>0</v>
      </c>
      <c r="AF113" s="428"/>
      <c r="AI113" s="486"/>
      <c r="AJ113" s="453"/>
      <c r="AK113" s="448" t="str">
        <f aca="false">SUBSTITUTE(事業活動収支!C312,CHAR(10),)</f>
        <v>国庫補助金</v>
      </c>
      <c r="AL113" s="551" t="n">
        <f aca="false">事業活動収支!D312</f>
        <v>0</v>
      </c>
      <c r="AM113" s="450"/>
      <c r="AN113" s="413"/>
      <c r="AO113" s="486"/>
      <c r="AP113" s="460"/>
      <c r="AQ113" s="448" t="str">
        <f aca="false">SUBSTITUTE(事業活動収支!C346,CHAR(10),)</f>
        <v>借入金利息</v>
      </c>
      <c r="AR113" s="448"/>
      <c r="AS113" s="551" t="n">
        <f aca="false">事業活動収支!D346</f>
        <v>0</v>
      </c>
      <c r="AT113" s="428"/>
      <c r="AU113" s="408"/>
      <c r="AV113" s="486"/>
      <c r="AW113" s="453"/>
      <c r="AX113" s="448" t="str">
        <f aca="false">SUBSTITUTE(事業活動収支!G312,CHAR(10),)</f>
        <v>現物寄付</v>
      </c>
      <c r="AY113" s="448"/>
      <c r="AZ113" s="551" t="n">
        <f aca="false">事業活動収支!I312</f>
        <v>0</v>
      </c>
      <c r="BA113" s="428"/>
    </row>
    <row r="114" customFormat="false" ht="17.25" hidden="false" customHeight="true" outlineLevel="0" collapsed="false">
      <c r="C114" s="466"/>
      <c r="D114" s="466"/>
      <c r="E114" s="471" t="str">
        <f aca="false">SUBSTITUTE(科目別支出済額!D312,CHAR(10),"")</f>
        <v>本務職員人件費支出</v>
      </c>
      <c r="F114" s="471" t="str">
        <f aca="false">SUBSTITUTE(科目別支出済額!E312,CHAR(10),"")</f>
        <v/>
      </c>
      <c r="G114" s="447" t="n">
        <f aca="false">IF(科目別支出済額!F312=0,0,科目別支出済額!F312)</f>
        <v>0</v>
      </c>
      <c r="H114" s="480" t="s">
        <v>67</v>
      </c>
      <c r="I114" s="467"/>
      <c r="J114" s="467"/>
      <c r="K114" s="467"/>
      <c r="L114" s="467"/>
      <c r="M114" s="481"/>
      <c r="N114" s="402"/>
      <c r="P114" s="434"/>
      <c r="Q114" s="453"/>
      <c r="R114" s="448" t="str">
        <f aca="false">SUBSTITUTE(資金収支!C312,CHAR(10),)</f>
        <v>その他手数料収入</v>
      </c>
      <c r="S114" s="447" t="n">
        <f aca="false">資金収支!D312</f>
        <v>0</v>
      </c>
      <c r="T114" s="428"/>
      <c r="U114" s="408"/>
      <c r="V114" s="434"/>
      <c r="W114" s="460"/>
      <c r="X114" s="448" t="str">
        <f aca="false">SUBSTITUTE(資金収支!G312,CHAR(10),)</f>
        <v>兼務職員人件費支出</v>
      </c>
      <c r="Y114" s="448" t="str">
        <f aca="false">SUBSTITUTE(資金収支!H312,CHAR(10),)</f>
        <v/>
      </c>
      <c r="Z114" s="447" t="n">
        <f aca="false">資金収支!I312</f>
        <v>0</v>
      </c>
      <c r="AA114" s="408"/>
      <c r="AB114" s="453"/>
      <c r="AC114" s="448" t="str">
        <f aca="false">SUBSTITUTE(資金収支!G344,CHAR(10),)</f>
        <v>出版物費支出</v>
      </c>
      <c r="AD114" s="448"/>
      <c r="AE114" s="447" t="n">
        <f aca="false">資金収支!I344</f>
        <v>0</v>
      </c>
      <c r="AF114" s="428"/>
      <c r="AI114" s="486"/>
      <c r="AJ114" s="453"/>
      <c r="AK114" s="448" t="str">
        <f aca="false">SUBSTITUTE(事業活動収支!C313,CHAR(10),)</f>
        <v>都補助金</v>
      </c>
      <c r="AL114" s="551" t="n">
        <f aca="false">事業活動収支!D313</f>
        <v>0</v>
      </c>
      <c r="AM114" s="450"/>
      <c r="AN114" s="413"/>
      <c r="AO114" s="486"/>
      <c r="AP114" s="460"/>
      <c r="AQ114" s="448" t="str">
        <f aca="false">SUBSTITUTE(事業活動収支!C347,CHAR(10),)</f>
        <v>学校債利息</v>
      </c>
      <c r="AR114" s="448"/>
      <c r="AS114" s="551" t="n">
        <f aca="false">事業活動収支!D347</f>
        <v>0</v>
      </c>
      <c r="AT114" s="428"/>
      <c r="AU114" s="408"/>
      <c r="AV114" s="486"/>
      <c r="AW114" s="453"/>
      <c r="AX114" s="448" t="str">
        <f aca="false">SUBSTITUTE(事業活動収支!G313,CHAR(10),)</f>
        <v>施設設備補助金</v>
      </c>
      <c r="AY114" s="448"/>
      <c r="AZ114" s="551" t="n">
        <f aca="false">事業活動収支!I313</f>
        <v>0</v>
      </c>
      <c r="BA114" s="428"/>
    </row>
    <row r="115" customFormat="false" ht="17.25" hidden="false" customHeight="true" outlineLevel="0" collapsed="false">
      <c r="C115" s="466"/>
      <c r="D115" s="466"/>
      <c r="E115" s="466"/>
      <c r="F115" s="471" t="str">
        <f aca="false">SUBSTITUTE(科目別支出済額!E313,CHAR(10),"")</f>
        <v>本俸・期末及びその他手当</v>
      </c>
      <c r="G115" s="447" t="n">
        <f aca="false">IF(科目別支出済額!F313=0,0,科目別支出済額!F313)</f>
        <v>0</v>
      </c>
      <c r="H115" s="472" t="str">
        <f aca="false">IF(科目別支出済額!G313="","",科目別支出済額!G313)</f>
        <v/>
      </c>
      <c r="I115" s="473"/>
      <c r="J115" s="467"/>
      <c r="K115" s="467"/>
      <c r="L115" s="467"/>
      <c r="M115" s="467"/>
      <c r="N115" s="402"/>
      <c r="P115" s="434"/>
      <c r="Q115" s="448" t="str">
        <f aca="false">SUBSTITUTE(資金収支!B313,CHAR(10),)</f>
        <v>寄付金収入</v>
      </c>
      <c r="R115" s="448" t="str">
        <f aca="false">SUBSTITUTE(資金収支!C313,CHAR(10),)</f>
        <v/>
      </c>
      <c r="S115" s="447" t="n">
        <f aca="false">資金収支!D313</f>
        <v>0</v>
      </c>
      <c r="T115" s="428"/>
      <c r="U115" s="408"/>
      <c r="V115" s="434"/>
      <c r="W115" s="460"/>
      <c r="X115" s="448" t="str">
        <f aca="false">SUBSTITUTE(資金収支!G313,CHAR(10),)</f>
        <v>役員報酬支出</v>
      </c>
      <c r="Y115" s="448" t="str">
        <f aca="false">SUBSTITUTE(資金収支!H313,CHAR(10),)</f>
        <v/>
      </c>
      <c r="Z115" s="447" t="n">
        <f aca="false">資金収支!I313</f>
        <v>0</v>
      </c>
      <c r="AA115" s="408"/>
      <c r="AB115" s="453"/>
      <c r="AC115" s="448" t="str">
        <f aca="false">SUBSTITUTE(資金収支!G345,CHAR(10),)</f>
        <v>修繕費支出</v>
      </c>
      <c r="AD115" s="448"/>
      <c r="AE115" s="447" t="n">
        <f aca="false">資金収支!I345</f>
        <v>0</v>
      </c>
      <c r="AF115" s="428"/>
      <c r="AI115" s="486"/>
      <c r="AJ115" s="453"/>
      <c r="AK115" s="448" t="str">
        <f aca="false">SUBSTITUTE(事業活動収支!C314,CHAR(10),)</f>
        <v>その他補助金</v>
      </c>
      <c r="AL115" s="551" t="n">
        <f aca="false">事業活動収支!D314</f>
        <v>0</v>
      </c>
      <c r="AM115" s="450"/>
      <c r="AN115" s="413"/>
      <c r="AO115" s="449" t="s">
        <v>244</v>
      </c>
      <c r="AP115" s="448" t="str">
        <f aca="false">SUBSTITUTE(事業活動収支!B348,CHAR(10),)</f>
        <v>その他の教育活動外支出</v>
      </c>
      <c r="AQ115" s="448"/>
      <c r="AR115" s="448"/>
      <c r="AS115" s="551" t="n">
        <f aca="false">事業活動収支!D348</f>
        <v>0</v>
      </c>
      <c r="AT115" s="428"/>
      <c r="AU115" s="408"/>
      <c r="AV115" s="486"/>
      <c r="AW115" s="453"/>
      <c r="AX115" s="448" t="str">
        <f aca="false">SUBSTITUTE(事業活動収支!G314,CHAR(10),)</f>
        <v>過年度修正額</v>
      </c>
      <c r="AY115" s="448"/>
      <c r="AZ115" s="551" t="n">
        <f aca="false">事業活動収支!I314</f>
        <v>0</v>
      </c>
      <c r="BA115" s="428"/>
    </row>
    <row r="116" customFormat="false" ht="17.25" hidden="false" customHeight="true" outlineLevel="0" collapsed="false">
      <c r="C116" s="466"/>
      <c r="D116" s="466"/>
      <c r="E116" s="475"/>
      <c r="F116" s="471" t="str">
        <f aca="false">SUBSTITUTE(科目別支出済額!E314,CHAR(10),"")</f>
        <v>所定福利費等</v>
      </c>
      <c r="G116" s="447" t="n">
        <f aca="false">IF(科目別支出済額!F314=0,0,科目別支出済額!F314)</f>
        <v>0</v>
      </c>
      <c r="H116" s="472"/>
      <c r="I116" s="473"/>
      <c r="J116" s="467"/>
      <c r="K116" s="467"/>
      <c r="L116" s="467"/>
      <c r="M116" s="467"/>
      <c r="N116" s="402"/>
      <c r="P116" s="434"/>
      <c r="Q116" s="453"/>
      <c r="R116" s="448" t="str">
        <f aca="false">SUBSTITUTE(資金収支!C314,CHAR(10),)</f>
        <v>特別寄付金収入</v>
      </c>
      <c r="S116" s="447" t="n">
        <f aca="false">資金収支!D314</f>
        <v>0</v>
      </c>
      <c r="T116" s="428"/>
      <c r="U116" s="408"/>
      <c r="V116" s="434"/>
      <c r="W116" s="483"/>
      <c r="X116" s="455" t="str">
        <f aca="false">SUBSTITUTE(資金収支!G314,CHAR(10),)</f>
        <v>退職金支出</v>
      </c>
      <c r="Y116" s="455" t="str">
        <f aca="false">SUBSTITUTE(資金収支!H314,CHAR(10),)</f>
        <v/>
      </c>
      <c r="Z116" s="447" t="n">
        <f aca="false">資金収支!I314</f>
        <v>0</v>
      </c>
      <c r="AA116" s="408"/>
      <c r="AB116" s="453"/>
      <c r="AC116" s="448" t="str">
        <f aca="false">SUBSTITUTE(資金収支!G346,CHAR(10),)</f>
        <v>その他の管理経費支出</v>
      </c>
      <c r="AD116" s="448"/>
      <c r="AE116" s="447" t="n">
        <f aca="false">資金収支!I346</f>
        <v>0</v>
      </c>
      <c r="AF116" s="428"/>
      <c r="AI116" s="449" t="s">
        <v>183</v>
      </c>
      <c r="AJ116" s="448" t="str">
        <f aca="false">SUBSTITUTE(事業活動収支!B315,CHAR(10),)</f>
        <v>付随事業収入</v>
      </c>
      <c r="AK116" s="448"/>
      <c r="AL116" s="551" t="n">
        <f aca="false">事業活動収支!D315</f>
        <v>0</v>
      </c>
      <c r="AM116" s="450"/>
      <c r="AN116" s="413"/>
      <c r="AO116" s="449" t="s">
        <v>246</v>
      </c>
      <c r="AP116" s="448" t="str">
        <f aca="false">SUBSTITUTE(事業活動収支!B349,CHAR(10),)</f>
        <v>教育活動外支出合計(Ｑ～Ｒ)</v>
      </c>
      <c r="AQ116" s="448"/>
      <c r="AR116" s="448"/>
      <c r="AS116" s="551" t="n">
        <f aca="false">事業活動収支!D349</f>
        <v>0</v>
      </c>
      <c r="AT116" s="428"/>
      <c r="AU116" s="408"/>
      <c r="AV116" s="486"/>
      <c r="AW116" s="453"/>
      <c r="AX116" s="448" t="str">
        <f aca="false">SUBSTITUTE(事業活動収支!G315,CHAR(10),)</f>
        <v>その他</v>
      </c>
      <c r="AY116" s="448"/>
      <c r="AZ116" s="551" t="n">
        <f aca="false">事業活動収支!I315</f>
        <v>0</v>
      </c>
      <c r="BA116" s="428"/>
    </row>
    <row r="117" customFormat="false" ht="17.25" hidden="false" customHeight="true" outlineLevel="0" collapsed="false">
      <c r="C117" s="475"/>
      <c r="D117" s="475"/>
      <c r="E117" s="471" t="str">
        <f aca="false">SUBSTITUTE(科目別支出済額!D315,CHAR(10),"")</f>
        <v>兼務職員人件費支出</v>
      </c>
      <c r="F117" s="471" t="str">
        <f aca="false">SUBSTITUTE(科目別支出済額!E315,CHAR(10),"")</f>
        <v/>
      </c>
      <c r="G117" s="447" t="n">
        <f aca="false">IF(科目別支出済額!F315=0,0,科目別支出済額!F315)</f>
        <v>0</v>
      </c>
      <c r="H117" s="472"/>
      <c r="I117" s="484"/>
      <c r="J117" s="467"/>
      <c r="K117" s="467"/>
      <c r="L117" s="467"/>
      <c r="M117" s="476"/>
      <c r="N117" s="402"/>
      <c r="P117" s="434"/>
      <c r="Q117" s="453"/>
      <c r="R117" s="448" t="str">
        <f aca="false">SUBSTITUTE(資金収支!C315,CHAR(10),)</f>
        <v>一般寄付金収入</v>
      </c>
      <c r="S117" s="447" t="n">
        <f aca="false">資金収支!D315</f>
        <v>0</v>
      </c>
      <c r="T117" s="428"/>
      <c r="U117" s="408"/>
      <c r="V117" s="434"/>
      <c r="W117" s="448" t="str">
        <f aca="false">SUBSTITUTE(資金収支!F315,CHAR(10),)</f>
        <v>教育研究経費支出</v>
      </c>
      <c r="X117" s="448" t="str">
        <f aca="false">SUBSTITUTE(資金収支!G315,CHAR(10),)</f>
        <v/>
      </c>
      <c r="Y117" s="448" t="str">
        <f aca="false">SUBSTITUTE(資金収支!H315,CHAR(10),)</f>
        <v/>
      </c>
      <c r="Z117" s="447" t="n">
        <f aca="false">資金収支!I315</f>
        <v>0</v>
      </c>
      <c r="AA117" s="408"/>
      <c r="AB117" s="448" t="str">
        <f aca="false">SUBSTITUTE(資金収支!F347,CHAR(10),)</f>
        <v>借入金等利息支出</v>
      </c>
      <c r="AC117" s="448"/>
      <c r="AD117" s="448"/>
      <c r="AE117" s="447" t="n">
        <f aca="false">資金収支!I347</f>
        <v>0</v>
      </c>
      <c r="AF117" s="428"/>
      <c r="AI117" s="449" t="s">
        <v>186</v>
      </c>
      <c r="AJ117" s="448" t="str">
        <f aca="false">SUBSTITUTE(事業活動収支!B316,CHAR(10),)</f>
        <v>雑収入</v>
      </c>
      <c r="AK117" s="448"/>
      <c r="AL117" s="551" t="n">
        <f aca="false">事業活動収支!D316</f>
        <v>0</v>
      </c>
      <c r="AM117" s="450"/>
      <c r="AN117" s="413"/>
      <c r="AO117" s="449" t="s">
        <v>248</v>
      </c>
      <c r="AP117" s="448" t="str">
        <f aca="false">SUBSTITUTE(事業活動収支!B350,CHAR(10),)</f>
        <v>教育活動外収支差額(Ｐ－Ｓ)</v>
      </c>
      <c r="AQ117" s="448"/>
      <c r="AR117" s="448"/>
      <c r="AS117" s="551" t="n">
        <f aca="false">事業活動収支!D350</f>
        <v>0</v>
      </c>
      <c r="AT117" s="428"/>
      <c r="AU117" s="408"/>
      <c r="AV117" s="449" t="s">
        <v>187</v>
      </c>
      <c r="AW117" s="448" t="str">
        <f aca="false">SUBSTITUTE(事業活動収支!F316,CHAR(10),)</f>
        <v>特別収入合計(Ｖ～Ｗ)</v>
      </c>
      <c r="AX117" s="448"/>
      <c r="AY117" s="448"/>
      <c r="AZ117" s="551" t="n">
        <f aca="false">事業活動収支!I316</f>
        <v>0</v>
      </c>
      <c r="BA117" s="428"/>
    </row>
    <row r="118" customFormat="false" ht="17.25" hidden="false" customHeight="true" outlineLevel="0" collapsed="false">
      <c r="C118" s="471" t="str">
        <f aca="false">SUBSTITUTE(科目別支出済額!B316,CHAR(10),"")</f>
        <v>教育研究経費支出</v>
      </c>
      <c r="D118" s="471" t="str">
        <f aca="false">SUBSTITUTE(科目別支出済額!C316,CHAR(10),"")</f>
        <v/>
      </c>
      <c r="E118" s="471" t="str">
        <f aca="false">SUBSTITUTE(科目別支出済額!D316,CHAR(10),"")</f>
        <v/>
      </c>
      <c r="F118" s="471" t="str">
        <f aca="false">SUBSTITUTE(科目別支出済額!E316,CHAR(10),"")</f>
        <v/>
      </c>
      <c r="G118" s="447" t="n">
        <f aca="false">IF(科目別支出済額!F316=0,0,科目別支出済額!F316)</f>
        <v>0</v>
      </c>
      <c r="H118" s="447" t="n">
        <f aca="false">IF(科目別支出済額!G316=0,0,科目別支出済額!G316)</f>
        <v>0</v>
      </c>
      <c r="I118" s="485" t="n">
        <f aca="false">IF(科目別支出済額!H316=0,0,科目別支出済額!H316)</f>
        <v>0</v>
      </c>
      <c r="J118" s="447" t="n">
        <f aca="false">IF(科目別支出済額!I316=0,0,科目別支出済額!I316)</f>
        <v>0</v>
      </c>
      <c r="K118" s="447" t="n">
        <f aca="false">IF(科目別支出済額!J316=0,0,科目別支出済額!J316)</f>
        <v>0</v>
      </c>
      <c r="L118" s="447" t="n">
        <f aca="false">IF(科目別支出済額!K316=0,0,科目別支出済額!K316)</f>
        <v>0</v>
      </c>
      <c r="M118" s="478" t="n">
        <f aca="false">IF(科目別支出済額!L316=0,0,科目別支出済額!L316)</f>
        <v>0</v>
      </c>
      <c r="N118" s="402"/>
      <c r="P118" s="434"/>
      <c r="Q118" s="448" t="str">
        <f aca="false">SUBSTITUTE(資金収支!B316,CHAR(10),)</f>
        <v>補助金収入</v>
      </c>
      <c r="R118" s="448" t="str">
        <f aca="false">SUBSTITUTE(資金収支!C316,CHAR(10),)</f>
        <v/>
      </c>
      <c r="S118" s="447" t="n">
        <f aca="false">資金収支!D316</f>
        <v>0</v>
      </c>
      <c r="T118" s="428"/>
      <c r="U118" s="408"/>
      <c r="V118" s="434"/>
      <c r="W118" s="453"/>
      <c r="X118" s="448" t="str">
        <f aca="false">SUBSTITUTE(資金収支!G316,CHAR(10),)</f>
        <v>消耗品費支出</v>
      </c>
      <c r="Y118" s="448" t="str">
        <f aca="false">SUBSTITUTE(資金収支!H316,CHAR(10),)</f>
        <v/>
      </c>
      <c r="Z118" s="447" t="n">
        <f aca="false">資金収支!I316</f>
        <v>0</v>
      </c>
      <c r="AA118" s="408"/>
      <c r="AB118" s="453"/>
      <c r="AC118" s="448" t="str">
        <f aca="false">SUBSTITUTE(資金収支!G348,CHAR(10),)</f>
        <v>借入金利息支出</v>
      </c>
      <c r="AD118" s="448"/>
      <c r="AE118" s="447" t="n">
        <f aca="false">資金収支!I348</f>
        <v>0</v>
      </c>
      <c r="AF118" s="428"/>
      <c r="AI118" s="486" t="s">
        <v>297</v>
      </c>
      <c r="AJ118" s="448" t="str">
        <f aca="false">SUBSTITUTE(事業活動収支!B317,CHAR(10),)</f>
        <v>教育活動収入合計（Ａ～Ｆ）</v>
      </c>
      <c r="AK118" s="448"/>
      <c r="AL118" s="551" t="n">
        <f aca="false">事業活動収支!D317</f>
        <v>0</v>
      </c>
      <c r="AM118" s="450"/>
      <c r="AN118" s="413"/>
      <c r="AO118" s="449" t="s">
        <v>250</v>
      </c>
      <c r="AP118" s="448" t="str">
        <f aca="false">SUBSTITUTE(事業活動収支!B351,CHAR(10),)</f>
        <v>経常収支差額(Ｍ＋Ｔ)</v>
      </c>
      <c r="AQ118" s="448"/>
      <c r="AR118" s="448"/>
      <c r="AS118" s="551" t="n">
        <f aca="false">事業活動収支!D351</f>
        <v>0</v>
      </c>
      <c r="AT118" s="428"/>
      <c r="AU118" s="408"/>
      <c r="AV118" s="486"/>
      <c r="AW118" s="430" t="s">
        <v>191</v>
      </c>
      <c r="AX118" s="430"/>
      <c r="AY118" s="430"/>
      <c r="AZ118" s="430"/>
      <c r="BA118" s="428"/>
    </row>
    <row r="119" customFormat="false" ht="17.25" hidden="false" customHeight="true" outlineLevel="0" collapsed="false">
      <c r="C119" s="487"/>
      <c r="D119" s="488"/>
      <c r="E119" s="489"/>
      <c r="F119" s="471" t="str">
        <f aca="false">SUBSTITUTE(科目別支出済額!E317,CHAR(10),"")</f>
        <v>消耗品費支出</v>
      </c>
      <c r="G119" s="447" t="n">
        <f aca="false">IF(科目別支出済額!F317=0,0,科目別支出済額!F317)</f>
        <v>0</v>
      </c>
      <c r="H119" s="490" t="s">
        <v>67</v>
      </c>
      <c r="I119" s="481"/>
      <c r="J119" s="467"/>
      <c r="K119" s="467"/>
      <c r="L119" s="467"/>
      <c r="M119" s="481"/>
      <c r="N119" s="402"/>
      <c r="P119" s="434"/>
      <c r="Q119" s="453"/>
      <c r="R119" s="448" t="str">
        <f aca="false">SUBSTITUTE(資金収支!C317,CHAR(10),)</f>
        <v>国庫補助金収入</v>
      </c>
      <c r="S119" s="447" t="n">
        <f aca="false">資金収支!D317</f>
        <v>0</v>
      </c>
      <c r="T119" s="428"/>
      <c r="U119" s="408"/>
      <c r="V119" s="434"/>
      <c r="W119" s="453"/>
      <c r="X119" s="448" t="str">
        <f aca="false">SUBSTITUTE(資金収支!G317,CHAR(10),)</f>
        <v>光熱水費支出</v>
      </c>
      <c r="Y119" s="448" t="str">
        <f aca="false">SUBSTITUTE(資金収支!H317,CHAR(10),)</f>
        <v/>
      </c>
      <c r="Z119" s="447" t="n">
        <f aca="false">資金収支!I317</f>
        <v>0</v>
      </c>
      <c r="AA119" s="408"/>
      <c r="AB119" s="453"/>
      <c r="AC119" s="448" t="str">
        <f aca="false">SUBSTITUTE(資金収支!G349,CHAR(10),)</f>
        <v>学校債利息支出</v>
      </c>
      <c r="AD119" s="448"/>
      <c r="AE119" s="447" t="n">
        <f aca="false">資金収支!I349</f>
        <v>0</v>
      </c>
      <c r="AF119" s="428"/>
      <c r="AI119" s="429"/>
      <c r="AJ119" s="430" t="s">
        <v>191</v>
      </c>
      <c r="AK119" s="430"/>
      <c r="AL119" s="430"/>
      <c r="AM119" s="450"/>
      <c r="AN119" s="413"/>
      <c r="AO119" s="491"/>
      <c r="AP119" s="492"/>
      <c r="AQ119" s="493"/>
      <c r="AR119" s="493"/>
      <c r="AS119" s="494"/>
      <c r="AT119" s="495"/>
      <c r="AU119" s="408"/>
      <c r="AV119" s="486"/>
      <c r="AW119" s="444" t="s">
        <v>54</v>
      </c>
      <c r="AX119" s="444"/>
      <c r="AY119" s="444"/>
      <c r="AZ119" s="440" t="s">
        <v>102</v>
      </c>
      <c r="BA119" s="428"/>
    </row>
    <row r="120" customFormat="false" ht="17.25" hidden="false" customHeight="true" outlineLevel="0" collapsed="false">
      <c r="C120" s="497"/>
      <c r="D120" s="498"/>
      <c r="E120" s="499"/>
      <c r="F120" s="471" t="str">
        <f aca="false">SUBSTITUTE(科目別支出済額!E318,CHAR(10),"")</f>
        <v>光熱水費支出</v>
      </c>
      <c r="G120" s="447" t="n">
        <f aca="false">IF(科目別支出済額!F318=0,0,科目別支出済額!F318)</f>
        <v>0</v>
      </c>
      <c r="H120" s="472" t="str">
        <f aca="false">IF(科目別支出済額!G318="","",科目別支出済額!G318)</f>
        <v/>
      </c>
      <c r="I120" s="473"/>
      <c r="J120" s="467"/>
      <c r="K120" s="467"/>
      <c r="L120" s="500" t="str">
        <f aca="false">科目別支出済額!K318</f>
        <v/>
      </c>
      <c r="M120" s="467"/>
      <c r="N120" s="402"/>
      <c r="P120" s="434"/>
      <c r="Q120" s="453"/>
      <c r="R120" s="448" t="str">
        <f aca="false">SUBSTITUTE(資金収支!C318,CHAR(10),)</f>
        <v>都補助金収入</v>
      </c>
      <c r="S120" s="447" t="n">
        <f aca="false">資金収支!D318</f>
        <v>0</v>
      </c>
      <c r="T120" s="428"/>
      <c r="U120" s="408"/>
      <c r="V120" s="434"/>
      <c r="W120" s="453"/>
      <c r="X120" s="448" t="str">
        <f aca="false">SUBSTITUTE(資金収支!G318,CHAR(10),)</f>
        <v>旅費交通費支出</v>
      </c>
      <c r="Y120" s="448" t="str">
        <f aca="false">SUBSTITUTE(資金収支!H318,CHAR(10),)</f>
        <v/>
      </c>
      <c r="Z120" s="447" t="n">
        <f aca="false">資金収支!I318</f>
        <v>0</v>
      </c>
      <c r="AA120" s="408"/>
      <c r="AB120" s="448" t="str">
        <f aca="false">SUBSTITUTE(資金収支!F350,CHAR(10),)</f>
        <v>借入金等返済支出</v>
      </c>
      <c r="AC120" s="448"/>
      <c r="AD120" s="448"/>
      <c r="AE120" s="447" t="n">
        <f aca="false">資金収支!I350</f>
        <v>0</v>
      </c>
      <c r="AF120" s="428"/>
      <c r="AI120" s="429"/>
      <c r="AJ120" s="441" t="s">
        <v>54</v>
      </c>
      <c r="AK120" s="441"/>
      <c r="AL120" s="442" t="s">
        <v>102</v>
      </c>
      <c r="AM120" s="450"/>
      <c r="AN120" s="413"/>
      <c r="AO120" s="501"/>
      <c r="AP120" s="408"/>
      <c r="AQ120" s="502"/>
      <c r="AR120" s="502"/>
      <c r="AS120" s="413"/>
      <c r="AT120" s="408"/>
      <c r="AU120" s="408"/>
      <c r="AV120" s="449" t="s">
        <v>192</v>
      </c>
      <c r="AW120" s="448" t="str">
        <f aca="false">SUBSTITUTE(事業活動収支!F319,CHAR(10),)</f>
        <v>資産処分差額</v>
      </c>
      <c r="AX120" s="448"/>
      <c r="AY120" s="448"/>
      <c r="AZ120" s="551" t="n">
        <f aca="false">事業活動収支!I319</f>
        <v>0</v>
      </c>
      <c r="BA120" s="428"/>
    </row>
    <row r="121" customFormat="false" ht="17.25" hidden="false" customHeight="true" outlineLevel="0" collapsed="false">
      <c r="C121" s="497"/>
      <c r="D121" s="498"/>
      <c r="E121" s="499"/>
      <c r="F121" s="471" t="str">
        <f aca="false">SUBSTITUTE(科目別支出済額!E319,CHAR(10),"")</f>
        <v>旅費交通費支出</v>
      </c>
      <c r="G121" s="447" t="n">
        <f aca="false">IF(科目別支出済額!F319=0,0,科目別支出済額!F319)</f>
        <v>0</v>
      </c>
      <c r="H121" s="472"/>
      <c r="I121" s="473"/>
      <c r="J121" s="467"/>
      <c r="K121" s="467"/>
      <c r="L121" s="500" t="n">
        <f aca="false">IF(科目別支出済額!K269=0,0,科目別支出済額!K269)</f>
        <v>0</v>
      </c>
      <c r="M121" s="467"/>
      <c r="N121" s="402"/>
      <c r="P121" s="434"/>
      <c r="Q121" s="453"/>
      <c r="R121" s="448" t="str">
        <f aca="false">SUBSTITUTE(資金収支!C319,CHAR(10),)</f>
        <v>その他補助金収入</v>
      </c>
      <c r="S121" s="447" t="n">
        <f aca="false">資金収支!D319</f>
        <v>0</v>
      </c>
      <c r="T121" s="428"/>
      <c r="U121" s="408"/>
      <c r="V121" s="434"/>
      <c r="W121" s="453"/>
      <c r="X121" s="448" t="str">
        <f aca="false">SUBSTITUTE(資金収支!G319,CHAR(10),)</f>
        <v>奨学費支出</v>
      </c>
      <c r="Y121" s="448" t="str">
        <f aca="false">SUBSTITUTE(資金収支!H319,CHAR(10),)</f>
        <v/>
      </c>
      <c r="Z121" s="447" t="n">
        <f aca="false">資金収支!I319</f>
        <v>0</v>
      </c>
      <c r="AA121" s="408"/>
      <c r="AB121" s="453"/>
      <c r="AC121" s="448" t="str">
        <f aca="false">SUBSTITUTE(資金収支!G351,CHAR(10),)</f>
        <v>借入金返済支出</v>
      </c>
      <c r="AD121" s="448"/>
      <c r="AE121" s="447" t="n">
        <f aca="false">資金収支!I351</f>
        <v>0</v>
      </c>
      <c r="AF121" s="428"/>
      <c r="AI121" s="449" t="s">
        <v>194</v>
      </c>
      <c r="AJ121" s="448" t="str">
        <f aca="false">SUBSTITUTE(事業活動収支!B320,CHAR(10),)</f>
        <v>人件費</v>
      </c>
      <c r="AK121" s="448"/>
      <c r="AL121" s="551" t="n">
        <f aca="false">事業活動収支!D320</f>
        <v>0</v>
      </c>
      <c r="AM121" s="450"/>
      <c r="AN121" s="413"/>
      <c r="AO121" s="501"/>
      <c r="AP121" s="408"/>
      <c r="AQ121" s="502"/>
      <c r="AR121" s="502"/>
      <c r="AS121" s="413"/>
      <c r="AT121" s="408"/>
      <c r="AU121" s="408"/>
      <c r="AV121" s="486"/>
      <c r="AW121" s="453"/>
      <c r="AX121" s="448" t="str">
        <f aca="false">SUBSTITUTE(事業活動収支!G320,CHAR(10),)</f>
        <v>施設処分差額</v>
      </c>
      <c r="AY121" s="448"/>
      <c r="AZ121" s="551" t="n">
        <f aca="false">事業活動収支!I320</f>
        <v>0</v>
      </c>
      <c r="BA121" s="428"/>
    </row>
    <row r="122" customFormat="false" ht="17.25" hidden="false" customHeight="true" outlineLevel="0" collapsed="false">
      <c r="C122" s="497"/>
      <c r="D122" s="498"/>
      <c r="E122" s="499"/>
      <c r="F122" s="471" t="str">
        <f aca="false">SUBSTITUTE(科目別支出済額!E320,CHAR(10),"")</f>
        <v>車両燃料費支出</v>
      </c>
      <c r="G122" s="447" t="n">
        <f aca="false">IF(科目別支出済額!F320=0,0,科目別支出済額!F320)</f>
        <v>0</v>
      </c>
      <c r="H122" s="472"/>
      <c r="I122" s="473"/>
      <c r="J122" s="467"/>
      <c r="K122" s="467"/>
      <c r="L122" s="503" t="str">
        <f aca="false">科目別支出済額!K320</f>
        <v>教育研究経費支出及び設備関係支出の補助金全体に対する比率</v>
      </c>
      <c r="M122" s="467"/>
      <c r="N122" s="402"/>
      <c r="P122" s="434"/>
      <c r="Q122" s="448" t="str">
        <f aca="false">SUBSTITUTE(資金収支!B320,CHAR(10),)</f>
        <v>資産売却収入</v>
      </c>
      <c r="R122" s="448" t="str">
        <f aca="false">SUBSTITUTE(資金収支!C320,CHAR(10),)</f>
        <v/>
      </c>
      <c r="S122" s="447" t="n">
        <f aca="false">資金収支!D320</f>
        <v>0</v>
      </c>
      <c r="T122" s="428"/>
      <c r="U122" s="408"/>
      <c r="V122" s="434"/>
      <c r="W122" s="453"/>
      <c r="X122" s="448" t="str">
        <f aca="false">SUBSTITUTE(資金収支!G320,CHAR(10),)</f>
        <v>車両燃料費支出</v>
      </c>
      <c r="Y122" s="448" t="str">
        <f aca="false">SUBSTITUTE(資金収支!H320,CHAR(10),)</f>
        <v/>
      </c>
      <c r="Z122" s="447" t="n">
        <f aca="false">資金収支!I320</f>
        <v>0</v>
      </c>
      <c r="AA122" s="408"/>
      <c r="AB122" s="453"/>
      <c r="AC122" s="455" t="str">
        <f aca="false">SUBSTITUTE(資金収支!G352,CHAR(10),)</f>
        <v>学校債返済支出</v>
      </c>
      <c r="AD122" s="455"/>
      <c r="AE122" s="447" t="n">
        <f aca="false">資金収支!I352</f>
        <v>0</v>
      </c>
      <c r="AF122" s="428"/>
      <c r="AI122" s="486"/>
      <c r="AJ122" s="461" t="str">
        <f aca="false">SUBSTITUTE(事業活動収支!B321,CHAR(10),)</f>
        <v/>
      </c>
      <c r="AK122" s="448" t="str">
        <f aca="false">SUBSTITUTE(事業活動収支!C321,CHAR(10),)</f>
        <v>教員人件費</v>
      </c>
      <c r="AL122" s="551" t="n">
        <f aca="false">事業活動収支!D321</f>
        <v>0</v>
      </c>
      <c r="AM122" s="450"/>
      <c r="AN122" s="413"/>
      <c r="AO122" s="501"/>
      <c r="AP122" s="408"/>
      <c r="AQ122" s="504"/>
      <c r="AR122" s="504"/>
      <c r="AS122" s="413"/>
      <c r="AT122" s="408"/>
      <c r="AU122" s="408"/>
      <c r="AV122" s="486"/>
      <c r="AW122" s="453"/>
      <c r="AX122" s="448" t="str">
        <f aca="false">SUBSTITUTE(事業活動収支!G321,CHAR(10),)</f>
        <v>設備処分差額</v>
      </c>
      <c r="AY122" s="448"/>
      <c r="AZ122" s="551" t="n">
        <f aca="false">事業活動収支!I321</f>
        <v>0</v>
      </c>
      <c r="BA122" s="428"/>
    </row>
    <row r="123" customFormat="false" ht="17.25" hidden="false" customHeight="true" outlineLevel="0" collapsed="false">
      <c r="C123" s="497"/>
      <c r="D123" s="498"/>
      <c r="E123" s="499"/>
      <c r="F123" s="471" t="str">
        <f aca="false">SUBSTITUTE(科目別支出済額!E321,CHAR(10),"")</f>
        <v>福利費支出</v>
      </c>
      <c r="G123" s="447" t="n">
        <f aca="false">IF(科目別支出済額!F321=0,0,科目別支出済額!F321)</f>
        <v>0</v>
      </c>
      <c r="H123" s="473"/>
      <c r="I123" s="467"/>
      <c r="J123" s="467"/>
      <c r="K123" s="467"/>
      <c r="L123" s="503"/>
      <c r="M123" s="467"/>
      <c r="N123" s="402"/>
      <c r="P123" s="434"/>
      <c r="Q123" s="448" t="str">
        <f aca="false">SUBSTITUTE(資金収支!B321,CHAR(10),)</f>
        <v>付随事業・収益事業収入</v>
      </c>
      <c r="R123" s="448" t="str">
        <f aca="false">SUBSTITUTE(資金収支!C321,CHAR(10),)</f>
        <v/>
      </c>
      <c r="S123" s="447" t="n">
        <f aca="false">資金収支!D321</f>
        <v>0</v>
      </c>
      <c r="T123" s="428"/>
      <c r="U123" s="408"/>
      <c r="V123" s="434"/>
      <c r="W123" s="453"/>
      <c r="X123" s="448" t="str">
        <f aca="false">SUBSTITUTE(資金収支!G321,CHAR(10),)</f>
        <v>福利費支出</v>
      </c>
      <c r="Y123" s="448" t="str">
        <f aca="false">SUBSTITUTE(資金収支!H321,CHAR(10),)</f>
        <v/>
      </c>
      <c r="Z123" s="447" t="n">
        <f aca="false">資金収支!I321</f>
        <v>0</v>
      </c>
      <c r="AA123" s="408"/>
      <c r="AB123" s="448" t="str">
        <f aca="false">SUBSTITUTE(資金収支!F353,CHAR(10),)</f>
        <v>施設関係支出</v>
      </c>
      <c r="AC123" s="448"/>
      <c r="AD123" s="448"/>
      <c r="AE123" s="447" t="n">
        <f aca="false">資金収支!I353</f>
        <v>0</v>
      </c>
      <c r="AF123" s="428"/>
      <c r="AI123" s="486"/>
      <c r="AJ123" s="507" t="str">
        <f aca="false">SUBSTITUTE(事業活動収支!B322,CHAR(10),)</f>
        <v/>
      </c>
      <c r="AK123" s="448" t="str">
        <f aca="false">SUBSTITUTE(事業活動収支!C322,CHAR(10),)</f>
        <v>職員人件費</v>
      </c>
      <c r="AL123" s="551" t="n">
        <f aca="false">事業活動収支!D322</f>
        <v>0</v>
      </c>
      <c r="AM123" s="450"/>
      <c r="AN123" s="413"/>
      <c r="AO123" s="501"/>
      <c r="AP123" s="408"/>
      <c r="AQ123" s="502"/>
      <c r="AR123" s="502"/>
      <c r="AS123" s="413"/>
      <c r="AT123" s="408"/>
      <c r="AU123" s="408"/>
      <c r="AV123" s="486"/>
      <c r="AW123" s="453"/>
      <c r="AX123" s="448" t="str">
        <f aca="false">SUBSTITUTE(事業活動収支!G322,CHAR(10),)</f>
        <v>有価証券処分差額</v>
      </c>
      <c r="AY123" s="448"/>
      <c r="AZ123" s="551" t="n">
        <f aca="false">事業活動収支!I322</f>
        <v>0</v>
      </c>
      <c r="BA123" s="428"/>
    </row>
    <row r="124" customFormat="false" ht="17.25" hidden="false" customHeight="true" outlineLevel="0" collapsed="false">
      <c r="C124" s="497"/>
      <c r="D124" s="498"/>
      <c r="E124" s="499"/>
      <c r="F124" s="471" t="str">
        <f aca="false">SUBSTITUTE(科目別支出済額!E322,CHAR(10),"")</f>
        <v>通信運搬費支出</v>
      </c>
      <c r="G124" s="447" t="n">
        <f aca="false">IF(科目別支出済額!F322=0,0,科目別支出済額!F322)</f>
        <v>0</v>
      </c>
      <c r="H124" s="473"/>
      <c r="I124" s="467"/>
      <c r="J124" s="467"/>
      <c r="K124" s="467"/>
      <c r="L124" s="503"/>
      <c r="M124" s="467"/>
      <c r="N124" s="402"/>
      <c r="P124" s="434"/>
      <c r="Q124" s="453"/>
      <c r="R124" s="448" t="str">
        <f aca="false">SUBSTITUTE(資金収支!C322,CHAR(10),)</f>
        <v>補助活動収入</v>
      </c>
      <c r="S124" s="447" t="n">
        <f aca="false">資金収支!D322</f>
        <v>0</v>
      </c>
      <c r="T124" s="428"/>
      <c r="U124" s="408"/>
      <c r="V124" s="434"/>
      <c r="W124" s="453"/>
      <c r="X124" s="448" t="str">
        <f aca="false">SUBSTITUTE(資金収支!G322,CHAR(10),)</f>
        <v>通信運搬費支出</v>
      </c>
      <c r="Y124" s="448" t="str">
        <f aca="false">SUBSTITUTE(資金収支!H322,CHAR(10),)</f>
        <v/>
      </c>
      <c r="Z124" s="447" t="n">
        <f aca="false">資金収支!I322</f>
        <v>0</v>
      </c>
      <c r="AA124" s="408"/>
      <c r="AB124" s="453"/>
      <c r="AC124" s="512" t="str">
        <f aca="false">SUBSTITUTE(資金収支!G354,CHAR(10),)</f>
        <v>土地支出</v>
      </c>
      <c r="AD124" s="512"/>
      <c r="AE124" s="447" t="n">
        <f aca="false">資金収支!I354</f>
        <v>0</v>
      </c>
      <c r="AF124" s="428"/>
      <c r="AI124" s="486"/>
      <c r="AJ124" s="507" t="str">
        <f aca="false">SUBSTITUTE(事業活動収支!B323,CHAR(10),)</f>
        <v/>
      </c>
      <c r="AK124" s="448" t="str">
        <f aca="false">SUBSTITUTE(事業活動収支!C323,CHAR(10),)</f>
        <v>役員報酬</v>
      </c>
      <c r="AL124" s="551" t="n">
        <f aca="false">事業活動収支!D323</f>
        <v>0</v>
      </c>
      <c r="AM124" s="450"/>
      <c r="AN124" s="413"/>
      <c r="AO124" s="501"/>
      <c r="AP124" s="408"/>
      <c r="AQ124" s="502"/>
      <c r="AR124" s="502"/>
      <c r="AS124" s="413"/>
      <c r="AT124" s="408"/>
      <c r="AU124" s="408"/>
      <c r="AV124" s="486"/>
      <c r="AW124" s="453"/>
      <c r="AX124" s="448" t="str">
        <f aca="false">SUBSTITUTE(事業活動収支!G323,CHAR(10),)</f>
        <v>その他の資産処分差額</v>
      </c>
      <c r="AY124" s="448"/>
      <c r="AZ124" s="551" t="n">
        <f aca="false">事業活動収支!I323</f>
        <v>0</v>
      </c>
      <c r="BA124" s="428"/>
    </row>
    <row r="125" customFormat="false" ht="17.25" hidden="false" customHeight="true" outlineLevel="0" collapsed="false">
      <c r="C125" s="497"/>
      <c r="D125" s="498"/>
      <c r="E125" s="499"/>
      <c r="F125" s="471" t="str">
        <f aca="false">SUBSTITUTE(科目別支出済額!E323,CHAR(10),"")</f>
        <v>印刷製本費支出</v>
      </c>
      <c r="G125" s="447" t="n">
        <f aca="false">IF(科目別支出済額!F323=0,0,科目別支出済額!F323)</f>
        <v>0</v>
      </c>
      <c r="H125" s="473"/>
      <c r="I125" s="467"/>
      <c r="J125" s="467"/>
      <c r="K125" s="467"/>
      <c r="L125" s="467"/>
      <c r="M125" s="467"/>
      <c r="N125" s="402"/>
      <c r="P125" s="434"/>
      <c r="Q125" s="453"/>
      <c r="R125" s="448" t="str">
        <f aca="false">SUBSTITUTE(資金収支!C323,CHAR(10),)</f>
        <v>附属事業収入</v>
      </c>
      <c r="S125" s="447" t="n">
        <f aca="false">資金収支!D323</f>
        <v>0</v>
      </c>
      <c r="T125" s="428"/>
      <c r="U125" s="408"/>
      <c r="V125" s="434"/>
      <c r="W125" s="453"/>
      <c r="X125" s="448" t="str">
        <f aca="false">SUBSTITUTE(資金収支!G323,CHAR(10),)</f>
        <v>印刷製本費支出</v>
      </c>
      <c r="Y125" s="448" t="str">
        <f aca="false">SUBSTITUTE(資金収支!H323,CHAR(10),)</f>
        <v/>
      </c>
      <c r="Z125" s="447" t="n">
        <f aca="false">資金収支!I323</f>
        <v>0</v>
      </c>
      <c r="AA125" s="408"/>
      <c r="AB125" s="453"/>
      <c r="AC125" s="512" t="str">
        <f aca="false">SUBSTITUTE(資金収支!G355,CHAR(10),)</f>
        <v>建物支出</v>
      </c>
      <c r="AD125" s="512"/>
      <c r="AE125" s="447" t="n">
        <f aca="false">資金収支!I355</f>
        <v>0</v>
      </c>
      <c r="AF125" s="428"/>
      <c r="AI125" s="486"/>
      <c r="AJ125" s="453"/>
      <c r="AK125" s="448" t="str">
        <f aca="false">SUBSTITUTE(事業活動収支!C324,CHAR(10),)</f>
        <v>退職給与引当金繰入額</v>
      </c>
      <c r="AL125" s="551" t="n">
        <f aca="false">事業活動収支!D324</f>
        <v>0</v>
      </c>
      <c r="AM125" s="450"/>
      <c r="AN125" s="413"/>
      <c r="AO125" s="501"/>
      <c r="AP125" s="408"/>
      <c r="AQ125" s="502"/>
      <c r="AR125" s="502"/>
      <c r="AS125" s="413"/>
      <c r="AT125" s="408"/>
      <c r="AU125" s="408"/>
      <c r="AV125" s="449" t="s">
        <v>204</v>
      </c>
      <c r="AW125" s="448" t="str">
        <f aca="false">SUBSTITUTE(事業活動収支!F324,CHAR(10),)</f>
        <v>その他の特別支出</v>
      </c>
      <c r="AX125" s="448"/>
      <c r="AY125" s="448"/>
      <c r="AZ125" s="551" t="n">
        <f aca="false">事業活動収支!I324</f>
        <v>0</v>
      </c>
      <c r="BA125" s="428"/>
    </row>
    <row r="126" customFormat="false" ht="17.25" hidden="false" customHeight="true" outlineLevel="0" collapsed="false">
      <c r="C126" s="497"/>
      <c r="D126" s="498"/>
      <c r="E126" s="499"/>
      <c r="F126" s="471" t="str">
        <f aca="false">SUBSTITUTE(科目別支出済額!E324,CHAR(10),"")</f>
        <v>出版物費支出</v>
      </c>
      <c r="G126" s="447" t="n">
        <f aca="false">IF(科目別支出済額!F324=0,0,科目別支出済額!F324)</f>
        <v>0</v>
      </c>
      <c r="H126" s="473"/>
      <c r="I126" s="467"/>
      <c r="J126" s="467"/>
      <c r="K126" s="467"/>
      <c r="L126" s="467"/>
      <c r="M126" s="467"/>
      <c r="N126" s="402"/>
      <c r="P126" s="434"/>
      <c r="Q126" s="453"/>
      <c r="R126" s="448" t="str">
        <f aca="false">SUBSTITUTE(資金収支!C324,CHAR(10),)</f>
        <v>収益事業収入</v>
      </c>
      <c r="S126" s="447" t="n">
        <f aca="false">資金収支!D324</f>
        <v>0</v>
      </c>
      <c r="T126" s="428"/>
      <c r="U126" s="408"/>
      <c r="V126" s="434"/>
      <c r="W126" s="453"/>
      <c r="X126" s="448" t="str">
        <f aca="false">SUBSTITUTE(資金収支!G324,CHAR(10),)</f>
        <v>出版物費支出</v>
      </c>
      <c r="Y126" s="448" t="str">
        <f aca="false">SUBSTITUTE(資金収支!H324,CHAR(10),)</f>
        <v/>
      </c>
      <c r="Z126" s="447" t="n">
        <f aca="false">資金収支!I324</f>
        <v>0</v>
      </c>
      <c r="AA126" s="408"/>
      <c r="AB126" s="453"/>
      <c r="AC126" s="512" t="str">
        <f aca="false">SUBSTITUTE(資金収支!G356,CHAR(10),)</f>
        <v>構築物支出</v>
      </c>
      <c r="AD126" s="512"/>
      <c r="AE126" s="447" t="n">
        <f aca="false">資金収支!I356</f>
        <v>0</v>
      </c>
      <c r="AF126" s="428"/>
      <c r="AI126" s="486"/>
      <c r="AJ126" s="453"/>
      <c r="AK126" s="448" t="str">
        <f aca="false">SUBSTITUTE(事業活動収支!C325,CHAR(10),)</f>
        <v>退職金</v>
      </c>
      <c r="AL126" s="551" t="n">
        <f aca="false">事業活動収支!D325</f>
        <v>0</v>
      </c>
      <c r="AM126" s="450"/>
      <c r="AN126" s="413"/>
      <c r="AO126" s="501"/>
      <c r="AP126" s="408"/>
      <c r="AQ126" s="502"/>
      <c r="AR126" s="502"/>
      <c r="AS126" s="413"/>
      <c r="AT126" s="408"/>
      <c r="AU126" s="408"/>
      <c r="AV126" s="486"/>
      <c r="AW126" s="453"/>
      <c r="AX126" s="448" t="str">
        <f aca="false">SUBSTITUTE(事業活動収支!G325,CHAR(10),)</f>
        <v>災害損失</v>
      </c>
      <c r="AY126" s="448"/>
      <c r="AZ126" s="551" t="n">
        <f aca="false">事業活動収支!I325</f>
        <v>0</v>
      </c>
      <c r="BA126" s="428"/>
    </row>
    <row r="127" customFormat="false" ht="17.25" hidden="false" customHeight="true" outlineLevel="0" collapsed="false">
      <c r="C127" s="497"/>
      <c r="D127" s="498"/>
      <c r="E127" s="499"/>
      <c r="F127" s="471" t="str">
        <f aca="false">SUBSTITUTE(科目別支出済額!E325,CHAR(10),"")</f>
        <v>研究費支出</v>
      </c>
      <c r="G127" s="447" t="n">
        <f aca="false">IF(科目別支出済額!F325=0,0,科目別支出済額!F325)</f>
        <v>0</v>
      </c>
      <c r="H127" s="473"/>
      <c r="I127" s="467"/>
      <c r="J127" s="467"/>
      <c r="K127" s="467"/>
      <c r="L127" s="467"/>
      <c r="M127" s="467"/>
      <c r="N127" s="402"/>
      <c r="P127" s="434"/>
      <c r="Q127" s="453"/>
      <c r="R127" s="448" t="str">
        <f aca="false">SUBSTITUTE(資金収支!C325,CHAR(10),)</f>
        <v>その他事業収入</v>
      </c>
      <c r="S127" s="447" t="n">
        <f aca="false">資金収支!D325</f>
        <v>0</v>
      </c>
      <c r="T127" s="428"/>
      <c r="U127" s="408"/>
      <c r="V127" s="434"/>
      <c r="W127" s="453"/>
      <c r="X127" s="448" t="str">
        <f aca="false">SUBSTITUTE(資金収支!G325,CHAR(10),)</f>
        <v>研究費支出</v>
      </c>
      <c r="Y127" s="448" t="str">
        <f aca="false">SUBSTITUTE(資金収支!H325,CHAR(10),)</f>
        <v/>
      </c>
      <c r="Z127" s="447" t="n">
        <f aca="false">資金収支!I325</f>
        <v>0</v>
      </c>
      <c r="AA127" s="408"/>
      <c r="AB127" s="453"/>
      <c r="AC127" s="512" t="str">
        <f aca="false">SUBSTITUTE(資金収支!G357,CHAR(10),)</f>
        <v>建設仮勘定支出</v>
      </c>
      <c r="AD127" s="512"/>
      <c r="AE127" s="447" t="n">
        <f aca="false">資金収支!I357</f>
        <v>0</v>
      </c>
      <c r="AF127" s="428"/>
      <c r="AI127" s="449" t="s">
        <v>300</v>
      </c>
      <c r="AJ127" s="448" t="str">
        <f aca="false">SUBSTITUTE(事業活動収支!B326,CHAR(10),)</f>
        <v>教育研究費</v>
      </c>
      <c r="AK127" s="448"/>
      <c r="AL127" s="551" t="n">
        <f aca="false">事業活動収支!D326</f>
        <v>0</v>
      </c>
      <c r="AM127" s="450"/>
      <c r="AN127" s="413"/>
      <c r="AO127" s="501"/>
      <c r="AP127" s="408"/>
      <c r="AQ127" s="502"/>
      <c r="AR127" s="502"/>
      <c r="AS127" s="413"/>
      <c r="AT127" s="408"/>
      <c r="AU127" s="408"/>
      <c r="AV127" s="486"/>
      <c r="AW127" s="453"/>
      <c r="AX127" s="448" t="str">
        <f aca="false">SUBSTITUTE(事業活動収支!G326,CHAR(10),)</f>
        <v>過年度修正額</v>
      </c>
      <c r="AY127" s="448"/>
      <c r="AZ127" s="551" t="n">
        <f aca="false">事業活動収支!I326</f>
        <v>0</v>
      </c>
      <c r="BA127" s="428"/>
    </row>
    <row r="128" customFormat="false" ht="17.25" hidden="false" customHeight="true" outlineLevel="0" collapsed="false">
      <c r="C128" s="497"/>
      <c r="D128" s="498"/>
      <c r="E128" s="499"/>
      <c r="F128" s="471" t="str">
        <f aca="false">SUBSTITUTE(科目別支出済額!E326,CHAR(10),"")</f>
        <v>修繕費支出</v>
      </c>
      <c r="G128" s="447" t="n">
        <f aca="false">IF(科目別支出済額!F326=0,0,科目別支出済額!F326)</f>
        <v>0</v>
      </c>
      <c r="H128" s="473"/>
      <c r="I128" s="467"/>
      <c r="J128" s="467"/>
      <c r="K128" s="467"/>
      <c r="L128" s="467"/>
      <c r="M128" s="467"/>
      <c r="N128" s="402"/>
      <c r="P128" s="434"/>
      <c r="Q128" s="448" t="str">
        <f aca="false">SUBSTITUTE(資金収支!B326,CHAR(10),)</f>
        <v>受取利息・配当金収入</v>
      </c>
      <c r="R128" s="448" t="str">
        <f aca="false">SUBSTITUTE(資金収支!C326,CHAR(10),)</f>
        <v/>
      </c>
      <c r="S128" s="447" t="n">
        <f aca="false">資金収支!D326</f>
        <v>0</v>
      </c>
      <c r="T128" s="428"/>
      <c r="U128" s="408"/>
      <c r="V128" s="434"/>
      <c r="W128" s="453"/>
      <c r="X128" s="448" t="str">
        <f aca="false">SUBSTITUTE(資金収支!G326,CHAR(10),)</f>
        <v>修繕費支出</v>
      </c>
      <c r="Y128" s="448" t="str">
        <f aca="false">SUBSTITUTE(資金収支!H326,CHAR(10),)</f>
        <v/>
      </c>
      <c r="Z128" s="447" t="n">
        <f aca="false">資金収支!I326</f>
        <v>0</v>
      </c>
      <c r="AA128" s="408"/>
      <c r="AB128" s="453"/>
      <c r="AC128" s="512" t="str">
        <f aca="false">SUBSTITUTE(資金収支!G358,CHAR(10),)</f>
        <v>借地権支出</v>
      </c>
      <c r="AD128" s="512"/>
      <c r="AE128" s="447" t="n">
        <f aca="false">資金収支!I358</f>
        <v>0</v>
      </c>
      <c r="AF128" s="428"/>
      <c r="AI128" s="486"/>
      <c r="AJ128" s="453"/>
      <c r="AK128" s="448" t="str">
        <f aca="false">SUBSTITUTE(事業活動収支!C327,CHAR(10),)</f>
        <v>減価償却費</v>
      </c>
      <c r="AL128" s="551" t="n">
        <f aca="false">事業活動収支!D327</f>
        <v>0</v>
      </c>
      <c r="AM128" s="450"/>
      <c r="AN128" s="413"/>
      <c r="AO128" s="501"/>
      <c r="AP128" s="408"/>
      <c r="AQ128" s="502"/>
      <c r="AR128" s="502"/>
      <c r="AS128" s="413"/>
      <c r="AT128" s="408"/>
      <c r="AU128" s="408"/>
      <c r="AV128" s="486"/>
      <c r="AW128" s="453"/>
      <c r="AX128" s="448" t="str">
        <f aca="false">SUBSTITUTE(事業活動収支!G327,CHAR(10),)</f>
        <v>その他</v>
      </c>
      <c r="AY128" s="448"/>
      <c r="AZ128" s="551" t="n">
        <f aca="false">事業活動収支!I327</f>
        <v>0</v>
      </c>
      <c r="BA128" s="428"/>
    </row>
    <row r="129" customFormat="false" ht="17.25" hidden="false" customHeight="true" outlineLevel="0" collapsed="false">
      <c r="C129" s="497"/>
      <c r="D129" s="498"/>
      <c r="E129" s="499"/>
      <c r="F129" s="471" t="str">
        <f aca="false">SUBSTITUTE(科目別支出済額!E327,CHAR(10),"")</f>
        <v>損害保険料支出</v>
      </c>
      <c r="G129" s="447" t="n">
        <f aca="false">IF(科目別支出済額!F327=0,0,科目別支出済額!F327)</f>
        <v>0</v>
      </c>
      <c r="H129" s="473"/>
      <c r="I129" s="467"/>
      <c r="J129" s="467"/>
      <c r="K129" s="467"/>
      <c r="L129" s="467"/>
      <c r="M129" s="467"/>
      <c r="N129" s="402"/>
      <c r="P129" s="434"/>
      <c r="Q129" s="448" t="str">
        <f aca="false">SUBSTITUTE(資金収支!B327,CHAR(10),)</f>
        <v>雑収入</v>
      </c>
      <c r="R129" s="448" t="str">
        <f aca="false">SUBSTITUTE(資金収支!C327,CHAR(10),)</f>
        <v/>
      </c>
      <c r="S129" s="447" t="n">
        <f aca="false">資金収支!D327</f>
        <v>0</v>
      </c>
      <c r="T129" s="428"/>
      <c r="U129" s="408"/>
      <c r="V129" s="434"/>
      <c r="W129" s="453"/>
      <c r="X129" s="448" t="str">
        <f aca="false">SUBSTITUTE(資金収支!G327,CHAR(10),)</f>
        <v>損害保険料支出</v>
      </c>
      <c r="Y129" s="448" t="str">
        <f aca="false">SUBSTITUTE(資金収支!H327,CHAR(10),)</f>
        <v/>
      </c>
      <c r="Z129" s="447" t="n">
        <f aca="false">資金収支!I327</f>
        <v>0</v>
      </c>
      <c r="AA129" s="408"/>
      <c r="AB129" s="453"/>
      <c r="AC129" s="512" t="str">
        <f aca="false">SUBSTITUTE(資金収支!G359,CHAR(10),)</f>
        <v>その他の施設関係支出</v>
      </c>
      <c r="AD129" s="512"/>
      <c r="AE129" s="447" t="n">
        <f aca="false">資金収支!I359</f>
        <v>0</v>
      </c>
      <c r="AF129" s="428"/>
      <c r="AI129" s="449" t="s">
        <v>211</v>
      </c>
      <c r="AJ129" s="448" t="str">
        <f aca="false">SUBSTITUTE(事業活動収支!B328,CHAR(10),)</f>
        <v>管理経費</v>
      </c>
      <c r="AK129" s="448"/>
      <c r="AL129" s="551" t="n">
        <f aca="false">事業活動収支!D328</f>
        <v>0</v>
      </c>
      <c r="AM129" s="450"/>
      <c r="AN129" s="413"/>
      <c r="AO129" s="501"/>
      <c r="AP129" s="408"/>
      <c r="AQ129" s="502"/>
      <c r="AR129" s="502"/>
      <c r="AS129" s="413"/>
      <c r="AT129" s="408"/>
      <c r="AU129" s="408"/>
      <c r="AV129" s="449" t="s">
        <v>213</v>
      </c>
      <c r="AW129" s="448" t="str">
        <f aca="false">SUBSTITUTE(事業活動収支!F328,CHAR(10),)</f>
        <v>特別支出合計(Ｙ～Ｚ)</v>
      </c>
      <c r="AX129" s="448"/>
      <c r="AY129" s="448"/>
      <c r="AZ129" s="551" t="n">
        <f aca="false">事業活動収支!I328</f>
        <v>0</v>
      </c>
      <c r="BA129" s="428"/>
    </row>
    <row r="130" customFormat="false" ht="17.25" hidden="false" customHeight="true" outlineLevel="0" collapsed="false">
      <c r="C130" s="497"/>
      <c r="D130" s="528"/>
      <c r="E130" s="529"/>
      <c r="F130" s="547" t="str">
        <f aca="false">SUBSTITUTE(科目別支出済額!E328,CHAR(10),"")</f>
        <v>賃借料支出（土地及び建物に関するものを除く）</v>
      </c>
      <c r="G130" s="447" t="n">
        <f aca="false">IF(科目別支出済額!F328=0,0,科目別支出済額!F328)</f>
        <v>0</v>
      </c>
      <c r="H130" s="473"/>
      <c r="I130" s="467"/>
      <c r="J130" s="467"/>
      <c r="K130" s="467"/>
      <c r="L130" s="467"/>
      <c r="M130" s="467"/>
      <c r="N130" s="402"/>
      <c r="P130" s="434"/>
      <c r="Q130" s="448" t="str">
        <f aca="false">SUBSTITUTE(資金収支!B328,CHAR(10),)</f>
        <v>借入金等収入</v>
      </c>
      <c r="R130" s="448" t="str">
        <f aca="false">SUBSTITUTE(資金収支!C328,CHAR(10),)</f>
        <v/>
      </c>
      <c r="S130" s="447" t="n">
        <f aca="false">資金収支!D328</f>
        <v>0</v>
      </c>
      <c r="T130" s="428"/>
      <c r="U130" s="408"/>
      <c r="V130" s="434"/>
      <c r="W130" s="453"/>
      <c r="X130" s="530" t="str">
        <f aca="false">SUBSTITUTE(資金収支!G328,CHAR(10),)</f>
        <v>賃借料支出（土地及び建物に関するものを除く）</v>
      </c>
      <c r="Y130" s="530" t="str">
        <f aca="false">SUBSTITUTE(資金収支!H328,CHAR(10),)</f>
        <v/>
      </c>
      <c r="Z130" s="447" t="n">
        <f aca="false">資金収支!I328</f>
        <v>0</v>
      </c>
      <c r="AA130" s="408"/>
      <c r="AB130" s="448" t="str">
        <f aca="false">SUBSTITUTE(資金収支!F360,CHAR(10),)</f>
        <v>設備関係支出</v>
      </c>
      <c r="AC130" s="448"/>
      <c r="AD130" s="448"/>
      <c r="AE130" s="447" t="n">
        <f aca="false">資金収支!I360</f>
        <v>0</v>
      </c>
      <c r="AF130" s="428"/>
      <c r="AI130" s="486"/>
      <c r="AJ130" s="453"/>
      <c r="AK130" s="448" t="str">
        <f aca="false">SUBSTITUTE(事業活動収支!C329,CHAR(10),)</f>
        <v>減価償却費</v>
      </c>
      <c r="AL130" s="551" t="n">
        <f aca="false">事業活動収支!D329</f>
        <v>0</v>
      </c>
      <c r="AM130" s="450"/>
      <c r="AN130" s="413"/>
      <c r="AO130" s="501"/>
      <c r="AP130" s="408"/>
      <c r="AQ130" s="502"/>
      <c r="AR130" s="502"/>
      <c r="AS130" s="413"/>
      <c r="AT130" s="408"/>
      <c r="AU130" s="408"/>
      <c r="AV130" s="449" t="s">
        <v>215</v>
      </c>
      <c r="AW130" s="448" t="str">
        <f aca="false">SUBSTITUTE(事業活動収支!F329,CHAR(10),)</f>
        <v>特別収支差額(Ｘ－ＡＡ)</v>
      </c>
      <c r="AX130" s="448"/>
      <c r="AY130" s="448"/>
      <c r="AZ130" s="551" t="n">
        <f aca="false">事業活動収支!I329</f>
        <v>0</v>
      </c>
      <c r="BA130" s="428"/>
    </row>
    <row r="131" customFormat="false" ht="17.25" hidden="false" customHeight="true" outlineLevel="0" collapsed="false">
      <c r="C131" s="497"/>
      <c r="D131" s="498"/>
      <c r="E131" s="499"/>
      <c r="F131" s="471" t="str">
        <f aca="false">SUBSTITUTE(科目別支出済額!E329,CHAR(10),"")</f>
        <v>公租公課支出</v>
      </c>
      <c r="G131" s="447" t="n">
        <f aca="false">IF(科目別支出済額!F329=0,0,科目別支出済額!F329)</f>
        <v>0</v>
      </c>
      <c r="H131" s="473"/>
      <c r="I131" s="467"/>
      <c r="J131" s="467"/>
      <c r="K131" s="467"/>
      <c r="L131" s="467"/>
      <c r="M131" s="467"/>
      <c r="N131" s="402"/>
      <c r="P131" s="434"/>
      <c r="Q131" s="453"/>
      <c r="R131" s="448" t="str">
        <f aca="false">SUBSTITUTE(資金収支!C329,CHAR(10),)</f>
        <v>長期借入金収入</v>
      </c>
      <c r="S131" s="447" t="n">
        <f aca="false">資金収支!D329</f>
        <v>0</v>
      </c>
      <c r="T131" s="428"/>
      <c r="U131" s="408"/>
      <c r="V131" s="434"/>
      <c r="W131" s="453"/>
      <c r="X131" s="448" t="str">
        <f aca="false">SUBSTITUTE(資金収支!G329,CHAR(10),)</f>
        <v>公租公課支出</v>
      </c>
      <c r="Y131" s="448" t="str">
        <f aca="false">SUBSTITUTE(資金収支!H329,CHAR(10),)</f>
        <v/>
      </c>
      <c r="Z131" s="447" t="n">
        <f aca="false">資金収支!I329</f>
        <v>0</v>
      </c>
      <c r="AA131" s="408"/>
      <c r="AB131" s="453"/>
      <c r="AC131" s="552" t="str">
        <f aca="false">SUBSTITUTE(資金収支!G361,CHAR(10),)</f>
        <v>教育研究用機器備品支出</v>
      </c>
      <c r="AD131" s="552"/>
      <c r="AE131" s="447" t="n">
        <f aca="false">資金収支!I361</f>
        <v>0</v>
      </c>
      <c r="AF131" s="428"/>
      <c r="AI131" s="449" t="s">
        <v>217</v>
      </c>
      <c r="AJ131" s="448" t="str">
        <f aca="false">SUBSTITUTE(事業活動収支!B330,CHAR(10),)</f>
        <v>徴収不能等額</v>
      </c>
      <c r="AK131" s="448"/>
      <c r="AL131" s="551" t="n">
        <f aca="false">事業活動収支!D330</f>
        <v>0</v>
      </c>
      <c r="AM131" s="450"/>
      <c r="AN131" s="413"/>
      <c r="AO131" s="501"/>
      <c r="AP131" s="408"/>
      <c r="AQ131" s="502"/>
      <c r="AR131" s="502"/>
      <c r="AS131" s="413"/>
      <c r="AT131" s="408"/>
      <c r="AU131" s="408"/>
      <c r="AV131" s="486"/>
      <c r="AW131" s="548"/>
      <c r="AX131" s="548"/>
      <c r="AY131" s="548"/>
      <c r="AZ131" s="532"/>
      <c r="BA131" s="428"/>
    </row>
    <row r="132" customFormat="false" ht="17.25" hidden="false" customHeight="true" outlineLevel="0" collapsed="false">
      <c r="C132" s="497"/>
      <c r="D132" s="498"/>
      <c r="E132" s="499"/>
      <c r="F132" s="471" t="str">
        <f aca="false">SUBSTITUTE(科目別支出済額!E330,CHAR(10),"")</f>
        <v>行事費支出</v>
      </c>
      <c r="G132" s="447" t="n">
        <f aca="false">IF(科目別支出済額!F330=0,0,科目別支出済額!F330)</f>
        <v>0</v>
      </c>
      <c r="H132" s="473"/>
      <c r="I132" s="467"/>
      <c r="J132" s="467"/>
      <c r="K132" s="467"/>
      <c r="L132" s="467"/>
      <c r="M132" s="467"/>
      <c r="N132" s="402"/>
      <c r="P132" s="434"/>
      <c r="Q132" s="453"/>
      <c r="R132" s="448" t="str">
        <f aca="false">SUBSTITUTE(資金収支!C330,CHAR(10),)</f>
        <v>短期借入金収入</v>
      </c>
      <c r="S132" s="447" t="n">
        <f aca="false">資金収支!D330</f>
        <v>0</v>
      </c>
      <c r="T132" s="428"/>
      <c r="U132" s="408"/>
      <c r="V132" s="434"/>
      <c r="W132" s="453"/>
      <c r="X132" s="448" t="str">
        <f aca="false">SUBSTITUTE(資金収支!G330,CHAR(10),)</f>
        <v>行事費支出</v>
      </c>
      <c r="Y132" s="448" t="str">
        <f aca="false">SUBSTITUTE(資金収支!H330,CHAR(10),)</f>
        <v/>
      </c>
      <c r="Z132" s="447" t="n">
        <f aca="false">資金収支!I330</f>
        <v>0</v>
      </c>
      <c r="AA132" s="408"/>
      <c r="AB132" s="453"/>
      <c r="AC132" s="448" t="str">
        <f aca="false">SUBSTITUTE(資金収支!G362,CHAR(10),)</f>
        <v>管理用機器備品支出</v>
      </c>
      <c r="AD132" s="448"/>
      <c r="AE132" s="447" t="n">
        <f aca="false">資金収支!I362</f>
        <v>0</v>
      </c>
      <c r="AF132" s="428"/>
      <c r="AI132" s="486"/>
      <c r="AJ132" s="453"/>
      <c r="AK132" s="448" t="str">
        <f aca="false">SUBSTITUTE(事業活動収支!C331,CHAR(10),)</f>
        <v>徴収不能引当金繰入額</v>
      </c>
      <c r="AL132" s="551" t="n">
        <f aca="false">事業活動収支!D331</f>
        <v>0</v>
      </c>
      <c r="AM132" s="450"/>
      <c r="AN132" s="413"/>
      <c r="AO132" s="501"/>
      <c r="AP132" s="408"/>
      <c r="AQ132" s="502"/>
      <c r="AR132" s="502"/>
      <c r="AS132" s="413"/>
      <c r="AT132" s="408"/>
      <c r="AU132" s="408"/>
      <c r="AV132" s="533"/>
      <c r="AW132" s="534"/>
      <c r="AX132" s="534"/>
      <c r="AY132" s="534"/>
      <c r="AZ132" s="535"/>
      <c r="BA132" s="536"/>
    </row>
    <row r="133" customFormat="false" ht="17.25" hidden="false" customHeight="true" outlineLevel="0" collapsed="false">
      <c r="C133" s="497"/>
      <c r="D133" s="498"/>
      <c r="E133" s="499"/>
      <c r="F133" s="471" t="str">
        <f aca="false">SUBSTITUTE(科目別支出済額!E331,CHAR(10),"")</f>
        <v>諸会費支出</v>
      </c>
      <c r="G133" s="447" t="n">
        <f aca="false">IF(科目別支出済額!F331=0,0,科目別支出済額!F331)</f>
        <v>0</v>
      </c>
      <c r="H133" s="473"/>
      <c r="I133" s="467"/>
      <c r="J133" s="467"/>
      <c r="K133" s="467"/>
      <c r="L133" s="467"/>
      <c r="M133" s="467"/>
      <c r="N133" s="402"/>
      <c r="P133" s="434"/>
      <c r="Q133" s="453"/>
      <c r="R133" s="448" t="str">
        <f aca="false">SUBSTITUTE(資金収支!C331,CHAR(10),)</f>
        <v>学校債収入</v>
      </c>
      <c r="S133" s="447" t="n">
        <f aca="false">資金収支!D331</f>
        <v>0</v>
      </c>
      <c r="T133" s="428"/>
      <c r="U133" s="408"/>
      <c r="V133" s="434"/>
      <c r="W133" s="453"/>
      <c r="X133" s="448" t="str">
        <f aca="false">SUBSTITUTE(資金収支!G331,CHAR(10),)</f>
        <v>諸会費支出</v>
      </c>
      <c r="Y133" s="448" t="str">
        <f aca="false">SUBSTITUTE(資金収支!H331,CHAR(10),)</f>
        <v/>
      </c>
      <c r="Z133" s="447" t="n">
        <f aca="false">資金収支!I331</f>
        <v>0</v>
      </c>
      <c r="AA133" s="408"/>
      <c r="AB133" s="453"/>
      <c r="AC133" s="448" t="str">
        <f aca="false">SUBSTITUTE(資金収支!G363,CHAR(10),)</f>
        <v>図書支出</v>
      </c>
      <c r="AD133" s="448"/>
      <c r="AE133" s="447" t="n">
        <f aca="false">資金収支!I363</f>
        <v>0</v>
      </c>
      <c r="AF133" s="428"/>
      <c r="AI133" s="486"/>
      <c r="AJ133" s="453"/>
      <c r="AK133" s="448" t="str">
        <f aca="false">SUBSTITUTE(事業活動収支!C332,CHAR(10),)</f>
        <v>徴収不能額</v>
      </c>
      <c r="AL133" s="551" t="n">
        <f aca="false">事業活動収支!D332</f>
        <v>0</v>
      </c>
      <c r="AM133" s="450"/>
      <c r="AN133" s="413"/>
      <c r="AO133" s="501"/>
      <c r="AP133" s="502"/>
      <c r="AQ133" s="502"/>
      <c r="AR133" s="502"/>
      <c r="AS133" s="413"/>
      <c r="AT133" s="408"/>
      <c r="AU133" s="408"/>
      <c r="AV133" s="486"/>
      <c r="AW133" s="549" t="str">
        <f aca="false">SUBSTITUTE(事業活動収支!F330,CHAR(10),)</f>
        <v/>
      </c>
      <c r="AX133" s="549"/>
      <c r="AY133" s="549"/>
      <c r="AZ133" s="550"/>
      <c r="BA133" s="428"/>
    </row>
    <row r="134" customFormat="false" ht="17.25" hidden="false" customHeight="true" outlineLevel="0" collapsed="false">
      <c r="C134" s="497"/>
      <c r="D134" s="498"/>
      <c r="E134" s="499"/>
      <c r="F134" s="471" t="str">
        <f aca="false">SUBSTITUTE(科目別支出済額!E332,CHAR(10),"")</f>
        <v>会議費支出</v>
      </c>
      <c r="G134" s="447" t="n">
        <f aca="false">IF(科目別支出済額!F332=0,0,科目別支出済額!F332)</f>
        <v>0</v>
      </c>
      <c r="H134" s="473"/>
      <c r="I134" s="467"/>
      <c r="J134" s="467"/>
      <c r="K134" s="467"/>
      <c r="L134" s="467"/>
      <c r="M134" s="467"/>
      <c r="N134" s="402"/>
      <c r="P134" s="434"/>
      <c r="Q134" s="444" t="s">
        <v>135</v>
      </c>
      <c r="R134" s="444"/>
      <c r="S134" s="447" t="n">
        <f aca="false">資金収支!D332</f>
        <v>0</v>
      </c>
      <c r="T134" s="428"/>
      <c r="U134" s="408"/>
      <c r="V134" s="434"/>
      <c r="W134" s="453"/>
      <c r="X134" s="448" t="str">
        <f aca="false">SUBSTITUTE(資金収支!G332,CHAR(10),)</f>
        <v>会議費支出</v>
      </c>
      <c r="Y134" s="448" t="str">
        <f aca="false">SUBSTITUTE(資金収支!H332,CHAR(10),)</f>
        <v/>
      </c>
      <c r="Z134" s="447" t="n">
        <f aca="false">資金収支!I332</f>
        <v>0</v>
      </c>
      <c r="AA134" s="408"/>
      <c r="AB134" s="453"/>
      <c r="AC134" s="448" t="str">
        <f aca="false">SUBSTITUTE(資金収支!G364,CHAR(10),)</f>
        <v>車両支出</v>
      </c>
      <c r="AD134" s="448"/>
      <c r="AE134" s="447" t="n">
        <f aca="false">資金収支!I364</f>
        <v>0</v>
      </c>
      <c r="AF134" s="428"/>
      <c r="AI134" s="449" t="s">
        <v>225</v>
      </c>
      <c r="AJ134" s="448" t="str">
        <f aca="false">SUBSTITUTE(事業活動収支!B333,CHAR(10),)</f>
        <v>教育活動支出合計（Ｈ～Ｋ）</v>
      </c>
      <c r="AK134" s="448"/>
      <c r="AL134" s="551" t="n">
        <f aca="false">事業活動収支!D333</f>
        <v>0</v>
      </c>
      <c r="AM134" s="450"/>
      <c r="AN134" s="413"/>
      <c r="AO134" s="501"/>
      <c r="AP134" s="408"/>
      <c r="AQ134" s="502"/>
      <c r="AR134" s="502"/>
      <c r="AS134" s="413"/>
      <c r="AT134" s="408"/>
      <c r="AU134" s="408"/>
      <c r="AV134" s="449" t="s">
        <v>220</v>
      </c>
      <c r="AW134" s="448" t="str">
        <f aca="false">SUBSTITUTE(事業活動収支!F331,CHAR(10),)</f>
        <v>基本金組入前当年度収支差額(Ｕ＋ＡＢ)</v>
      </c>
      <c r="AX134" s="448"/>
      <c r="AY134" s="448"/>
      <c r="AZ134" s="551" t="n">
        <f aca="false">事業活動収支!I331</f>
        <v>0</v>
      </c>
      <c r="BA134" s="428"/>
    </row>
    <row r="135" customFormat="false" ht="17.25" hidden="false" customHeight="true" outlineLevel="0" collapsed="false">
      <c r="C135" s="497"/>
      <c r="D135" s="498"/>
      <c r="E135" s="499"/>
      <c r="F135" s="471" t="str">
        <f aca="false">SUBSTITUTE(科目別支出済額!E333,CHAR(10),"")</f>
        <v>報酬・委託・手数料支出</v>
      </c>
      <c r="G135" s="447" t="n">
        <f aca="false">IF(科目別支出済額!F333=0,0,科目別支出済額!F333)</f>
        <v>0</v>
      </c>
      <c r="H135" s="473"/>
      <c r="I135" s="467"/>
      <c r="J135" s="467"/>
      <c r="K135" s="467"/>
      <c r="L135" s="467"/>
      <c r="M135" s="467"/>
      <c r="N135" s="402"/>
      <c r="P135" s="434"/>
      <c r="Q135" s="408"/>
      <c r="R135" s="408"/>
      <c r="S135" s="413"/>
      <c r="T135" s="428"/>
      <c r="U135" s="408"/>
      <c r="V135" s="434"/>
      <c r="W135" s="453"/>
      <c r="X135" s="448" t="str">
        <f aca="false">SUBSTITUTE(資金収支!G333,CHAR(10),)</f>
        <v>報酬・委託・手数料支出</v>
      </c>
      <c r="Y135" s="448" t="str">
        <f aca="false">SUBSTITUTE(資金収支!H333,CHAR(10),)</f>
        <v/>
      </c>
      <c r="Z135" s="447" t="n">
        <f aca="false">資金収支!I333</f>
        <v>0</v>
      </c>
      <c r="AA135" s="408"/>
      <c r="AB135" s="453"/>
      <c r="AC135" s="455" t="str">
        <f aca="false">SUBSTITUTE(資金収支!G365,CHAR(10),)</f>
        <v>その他の設備関係支出</v>
      </c>
      <c r="AD135" s="455"/>
      <c r="AE135" s="447" t="n">
        <f aca="false">資金収支!I365</f>
        <v>0</v>
      </c>
      <c r="AF135" s="428"/>
      <c r="AI135" s="449" t="s">
        <v>229</v>
      </c>
      <c r="AJ135" s="448" t="str">
        <f aca="false">SUBSTITUTE(事業活動収支!B334,CHAR(10),)</f>
        <v>教育活動収支差額(Ｇ－Ｌ)</v>
      </c>
      <c r="AK135" s="448"/>
      <c r="AL135" s="551" t="n">
        <f aca="false">事業活動収支!D334</f>
        <v>0</v>
      </c>
      <c r="AM135" s="450"/>
      <c r="AN135" s="413"/>
      <c r="AO135" s="501"/>
      <c r="AP135" s="408"/>
      <c r="AQ135" s="502"/>
      <c r="AR135" s="502"/>
      <c r="AS135" s="413"/>
      <c r="AT135" s="408"/>
      <c r="AU135" s="408"/>
      <c r="AV135" s="449" t="s">
        <v>223</v>
      </c>
      <c r="AW135" s="448" t="str">
        <f aca="false">SUBSTITUTE(事業活動収支!F332,CHAR(10),)</f>
        <v>基本金組入額合計</v>
      </c>
      <c r="AX135" s="448"/>
      <c r="AY135" s="448"/>
      <c r="AZ135" s="551" t="n">
        <f aca="false">事業活動収支!I332</f>
        <v>0</v>
      </c>
      <c r="BA135" s="428"/>
    </row>
    <row r="136" customFormat="false" ht="17.25" hidden="false" customHeight="true" outlineLevel="0" collapsed="false">
      <c r="C136" s="497"/>
      <c r="D136" s="498"/>
      <c r="E136" s="499"/>
      <c r="F136" s="471" t="str">
        <f aca="false">SUBSTITUTE(科目別支出済額!E334,CHAR(10),"")</f>
        <v>生徒活動補助金支出</v>
      </c>
      <c r="G136" s="447" t="n">
        <f aca="false">IF(科目別支出済額!F334=0,0,科目別支出済額!F334)</f>
        <v>0</v>
      </c>
      <c r="H136" s="473"/>
      <c r="I136" s="467"/>
      <c r="J136" s="467"/>
      <c r="K136" s="467"/>
      <c r="L136" s="467"/>
      <c r="M136" s="476"/>
      <c r="N136" s="402"/>
      <c r="P136" s="434"/>
      <c r="Q136" s="408"/>
      <c r="R136" s="408"/>
      <c r="S136" s="413"/>
      <c r="T136" s="428"/>
      <c r="U136" s="408"/>
      <c r="V136" s="434"/>
      <c r="W136" s="453"/>
      <c r="X136" s="448" t="str">
        <f aca="false">SUBSTITUTE(資金収支!G334,CHAR(10),)</f>
        <v>生徒活動補助金支出</v>
      </c>
      <c r="Y136" s="448" t="str">
        <f aca="false">SUBSTITUTE(資金収支!H334,CHAR(10),)</f>
        <v/>
      </c>
      <c r="Z136" s="447" t="n">
        <f aca="false">資金収支!I334</f>
        <v>0</v>
      </c>
      <c r="AA136" s="408"/>
      <c r="AB136" s="444" t="s">
        <v>135</v>
      </c>
      <c r="AC136" s="444"/>
      <c r="AD136" s="444"/>
      <c r="AE136" s="447" t="n">
        <f aca="false">資金収支!I366</f>
        <v>0</v>
      </c>
      <c r="AF136" s="428"/>
      <c r="AI136" s="434"/>
      <c r="AM136" s="450"/>
      <c r="AN136" s="413"/>
      <c r="AO136" s="501"/>
      <c r="AP136" s="408"/>
      <c r="AQ136" s="502"/>
      <c r="AR136" s="502"/>
      <c r="AS136" s="413"/>
      <c r="AT136" s="408"/>
      <c r="AU136" s="408"/>
      <c r="AV136" s="449" t="s">
        <v>227</v>
      </c>
      <c r="AW136" s="448" t="str">
        <f aca="false">SUBSTITUTE(事業活動収支!F333,CHAR(10),)</f>
        <v>当年度収支差額(ＡＣ－ＡＤ)</v>
      </c>
      <c r="AX136" s="448"/>
      <c r="AY136" s="448"/>
      <c r="AZ136" s="551" t="n">
        <f aca="false">事業活動収支!I333</f>
        <v>0</v>
      </c>
      <c r="BA136" s="428"/>
    </row>
    <row r="137" customFormat="false" ht="17.25" hidden="false" customHeight="true" outlineLevel="0" collapsed="false">
      <c r="C137" s="471" t="str">
        <f aca="false">SUBSTITUTE(科目別支出済額!B335,CHAR(10),"")</f>
        <v>管理経費支出</v>
      </c>
      <c r="D137" s="471" t="str">
        <f aca="false">SUBSTITUTE(科目別支出済額!C335,CHAR(10),"")</f>
        <v/>
      </c>
      <c r="E137" s="471" t="str">
        <f aca="false">SUBSTITUTE(科目別支出済額!D335,CHAR(10),"")</f>
        <v/>
      </c>
      <c r="F137" s="471" t="str">
        <f aca="false">SUBSTITUTE(科目別支出済額!E335,CHAR(10),"")</f>
        <v/>
      </c>
      <c r="G137" s="447" t="n">
        <f aca="false">IF(科目別支出済額!F335=0,0,科目別支出済額!F335)</f>
        <v>0</v>
      </c>
      <c r="H137" s="447" t="n">
        <f aca="false">IF(科目別支出済額!G335=0,0,科目別支出済額!G335)</f>
        <v>0</v>
      </c>
      <c r="I137" s="447" t="n">
        <f aca="false">IF(科目別支出済額!H335=0,0,科目別支出済額!H335)</f>
        <v>0</v>
      </c>
      <c r="J137" s="447" t="n">
        <f aca="false">IF(科目別支出済額!I335=0,0,科目別支出済額!I335)</f>
        <v>0</v>
      </c>
      <c r="K137" s="447" t="n">
        <f aca="false">IF(科目別支出済額!J335=0,0,科目別支出済額!J335)</f>
        <v>0</v>
      </c>
      <c r="L137" s="447" t="n">
        <f aca="false">IF(科目別支出済額!K335=0,0,科目別支出済額!K335)</f>
        <v>0</v>
      </c>
      <c r="M137" s="478" t="n">
        <f aca="false">IF(科目別支出済額!L335=0,0,科目別支出済額!L335)</f>
        <v>0</v>
      </c>
      <c r="N137" s="402"/>
      <c r="P137" s="434"/>
      <c r="Q137" s="408"/>
      <c r="R137" s="408"/>
      <c r="S137" s="413"/>
      <c r="T137" s="428"/>
      <c r="U137" s="408"/>
      <c r="V137" s="434"/>
      <c r="W137" s="540"/>
      <c r="X137" s="448" t="str">
        <f aca="false">SUBSTITUTE(資金収支!G335,CHAR(10),)</f>
        <v>その他教育研究経費支出</v>
      </c>
      <c r="Y137" s="448" t="str">
        <f aca="false">SUBSTITUTE(資金収支!H335,CHAR(10),)</f>
        <v/>
      </c>
      <c r="Z137" s="447" t="n">
        <f aca="false">資金収支!I335</f>
        <v>0</v>
      </c>
      <c r="AA137" s="408"/>
      <c r="AB137" s="408"/>
      <c r="AC137" s="408"/>
      <c r="AD137" s="408"/>
      <c r="AE137" s="408"/>
      <c r="AF137" s="428"/>
      <c r="AI137" s="491"/>
      <c r="AJ137" s="492"/>
      <c r="AK137" s="492"/>
      <c r="AL137" s="494"/>
      <c r="AM137" s="541"/>
      <c r="AN137" s="413"/>
      <c r="AO137" s="408"/>
      <c r="AP137" s="408"/>
      <c r="AQ137" s="408"/>
      <c r="AR137" s="408"/>
      <c r="AS137" s="408"/>
      <c r="AT137" s="408"/>
      <c r="AU137" s="408"/>
      <c r="AV137" s="434"/>
      <c r="AW137" s="448" t="str">
        <f aca="false">SUBSTITUTE(事業活動収支!F334,CHAR(10),)</f>
        <v>事業活動収入合計(Ｇ＋Ｐ＋Ｘ)</v>
      </c>
      <c r="AX137" s="448"/>
      <c r="AY137" s="448"/>
      <c r="AZ137" s="551" t="n">
        <f aca="false">事業活動収支!I334</f>
        <v>0</v>
      </c>
      <c r="BA137" s="428"/>
    </row>
    <row r="138" customFormat="false" ht="17.25" hidden="false" customHeight="true" outlineLevel="0" collapsed="false">
      <c r="C138" s="487"/>
      <c r="D138" s="488"/>
      <c r="E138" s="489"/>
      <c r="F138" s="471" t="str">
        <f aca="false">SUBSTITUTE(科目別支出済額!E336,CHAR(10),"")</f>
        <v>消耗品費支出</v>
      </c>
      <c r="G138" s="447" t="n">
        <f aca="false">IF(科目別支出済額!F336=0,0,科目別支出済額!F336)</f>
        <v>0</v>
      </c>
      <c r="H138" s="490" t="s">
        <v>67</v>
      </c>
      <c r="I138" s="467"/>
      <c r="J138" s="467"/>
      <c r="K138" s="467"/>
      <c r="L138" s="467"/>
      <c r="M138" s="481"/>
      <c r="N138" s="402"/>
      <c r="P138" s="542"/>
      <c r="Q138" s="492"/>
      <c r="R138" s="492"/>
      <c r="S138" s="494"/>
      <c r="T138" s="495"/>
      <c r="V138" s="542"/>
      <c r="W138" s="492"/>
      <c r="X138" s="493"/>
      <c r="Y138" s="493"/>
      <c r="Z138" s="494"/>
      <c r="AA138" s="492"/>
      <c r="AB138" s="492"/>
      <c r="AC138" s="492"/>
      <c r="AD138" s="492"/>
      <c r="AE138" s="492"/>
      <c r="AF138" s="495"/>
      <c r="AV138" s="434"/>
      <c r="AW138" s="448" t="str">
        <f aca="false">SUBSTITUTE(事業活動収支!F335,CHAR(10),)</f>
        <v>事業活動支出合計(Ｌ＋Ｓ＋ＡＡ)</v>
      </c>
      <c r="AX138" s="448"/>
      <c r="AY138" s="448"/>
      <c r="AZ138" s="551" t="n">
        <f aca="false">事業活動収支!I335</f>
        <v>0</v>
      </c>
      <c r="BA138" s="428"/>
    </row>
    <row r="139" customFormat="false" ht="17.25" hidden="false" customHeight="true" outlineLevel="0" collapsed="false">
      <c r="C139" s="497"/>
      <c r="D139" s="498"/>
      <c r="E139" s="499"/>
      <c r="F139" s="471" t="str">
        <f aca="false">SUBSTITUTE(科目別支出済額!E337,CHAR(10),"")</f>
        <v>光熱水費支出</v>
      </c>
      <c r="G139" s="447" t="n">
        <f aca="false">IF(科目別支出済額!F337=0,0,科目別支出済額!F337)</f>
        <v>0</v>
      </c>
      <c r="H139" s="472" t="str">
        <f aca="false">IF(科目別支出済額!G337="","",科目別支出済額!G337)</f>
        <v/>
      </c>
      <c r="I139" s="473"/>
      <c r="J139" s="467"/>
      <c r="K139" s="467"/>
      <c r="L139" s="467"/>
      <c r="M139" s="467"/>
      <c r="N139" s="402"/>
      <c r="S139" s="413"/>
      <c r="AV139" s="542"/>
      <c r="AW139" s="492"/>
      <c r="AX139" s="492"/>
      <c r="AY139" s="492"/>
      <c r="AZ139" s="492"/>
      <c r="BA139" s="495"/>
    </row>
    <row r="140" customFormat="false" ht="17.25" hidden="false" customHeight="true" outlineLevel="0" collapsed="false">
      <c r="C140" s="497"/>
      <c r="D140" s="498"/>
      <c r="E140" s="499"/>
      <c r="F140" s="471" t="str">
        <f aca="false">SUBSTITUTE(科目別支出済額!E338,CHAR(10),"")</f>
        <v>旅費交通費支出</v>
      </c>
      <c r="G140" s="447" t="n">
        <f aca="false">IF(科目別支出済額!F338=0,0,科目別支出済額!F338)</f>
        <v>0</v>
      </c>
      <c r="H140" s="472"/>
      <c r="I140" s="473"/>
      <c r="J140" s="467"/>
      <c r="K140" s="467"/>
      <c r="L140" s="467"/>
      <c r="M140" s="467"/>
      <c r="N140" s="402"/>
      <c r="S140" s="413"/>
    </row>
    <row r="141" customFormat="false" ht="17.25" hidden="false" customHeight="true" outlineLevel="0" collapsed="false">
      <c r="C141" s="497"/>
      <c r="D141" s="498"/>
      <c r="E141" s="499"/>
      <c r="F141" s="471" t="str">
        <f aca="false">SUBSTITUTE(科目別支出済額!E339,CHAR(10),"")</f>
        <v>車両燃料費支出</v>
      </c>
      <c r="G141" s="447" t="n">
        <f aca="false">IF(科目別支出済額!F339=0,0,科目別支出済額!F339)</f>
        <v>0</v>
      </c>
      <c r="H141" s="472"/>
      <c r="I141" s="473"/>
      <c r="J141" s="467"/>
      <c r="K141" s="467"/>
      <c r="L141" s="467"/>
      <c r="M141" s="467"/>
      <c r="N141" s="402"/>
      <c r="S141" s="413"/>
    </row>
    <row r="142" customFormat="false" ht="17.25" hidden="false" customHeight="true" outlineLevel="0" collapsed="false">
      <c r="C142" s="497"/>
      <c r="D142" s="498"/>
      <c r="E142" s="499"/>
      <c r="F142" s="471" t="str">
        <f aca="false">SUBSTITUTE(科目別支出済額!E340,CHAR(10),"")</f>
        <v>福利費支出</v>
      </c>
      <c r="G142" s="447" t="n">
        <f aca="false">IF(科目別支出済額!F340=0,0,科目別支出済額!F340)</f>
        <v>0</v>
      </c>
      <c r="H142" s="473"/>
      <c r="I142" s="467"/>
      <c r="J142" s="467"/>
      <c r="K142" s="467"/>
      <c r="L142" s="467"/>
      <c r="M142" s="467"/>
      <c r="N142" s="402"/>
      <c r="S142" s="413"/>
    </row>
    <row r="143" customFormat="false" ht="17.25" hidden="false" customHeight="true" outlineLevel="0" collapsed="false">
      <c r="C143" s="497"/>
      <c r="D143" s="498"/>
      <c r="E143" s="499"/>
      <c r="F143" s="471" t="str">
        <f aca="false">SUBSTITUTE(科目別支出済額!E341,CHAR(10),"")</f>
        <v>通信運搬費支出</v>
      </c>
      <c r="G143" s="447" t="n">
        <f aca="false">IF(科目別支出済額!F341=0,0,科目別支出済額!F341)</f>
        <v>0</v>
      </c>
      <c r="H143" s="473"/>
      <c r="I143" s="467"/>
      <c r="J143" s="467"/>
      <c r="K143" s="467"/>
      <c r="L143" s="467"/>
      <c r="M143" s="467"/>
      <c r="N143" s="402"/>
      <c r="S143" s="413"/>
    </row>
    <row r="144" customFormat="false" ht="17.25" hidden="false" customHeight="true" outlineLevel="0" collapsed="false">
      <c r="C144" s="497"/>
      <c r="D144" s="498"/>
      <c r="E144" s="499"/>
      <c r="F144" s="471" t="str">
        <f aca="false">SUBSTITUTE(科目別支出済額!E342,CHAR(10),"")</f>
        <v>印刷製本費支出</v>
      </c>
      <c r="G144" s="447" t="n">
        <f aca="false">IF(科目別支出済額!F342=0,0,科目別支出済額!F342)</f>
        <v>0</v>
      </c>
      <c r="H144" s="473"/>
      <c r="I144" s="467"/>
      <c r="J144" s="467"/>
      <c r="K144" s="467"/>
      <c r="L144" s="467"/>
      <c r="M144" s="467"/>
      <c r="N144" s="402"/>
      <c r="S144" s="413"/>
    </row>
    <row r="145" customFormat="false" ht="17.25" hidden="false" customHeight="true" outlineLevel="0" collapsed="false">
      <c r="C145" s="497"/>
      <c r="D145" s="498"/>
      <c r="E145" s="499"/>
      <c r="F145" s="471" t="str">
        <f aca="false">SUBSTITUTE(科目別支出済額!E343,CHAR(10),"")</f>
        <v>出版物費支出</v>
      </c>
      <c r="G145" s="447" t="n">
        <f aca="false">IF(科目別支出済額!F343=0,0,科目別支出済額!F343)</f>
        <v>0</v>
      </c>
      <c r="H145" s="473"/>
      <c r="I145" s="467"/>
      <c r="J145" s="467"/>
      <c r="K145" s="467"/>
      <c r="L145" s="467"/>
      <c r="M145" s="467"/>
      <c r="N145" s="402"/>
      <c r="S145" s="413"/>
    </row>
    <row r="146" customFormat="false" ht="17.25" hidden="false" customHeight="true" outlineLevel="0" collapsed="false">
      <c r="C146" s="497"/>
      <c r="D146" s="498"/>
      <c r="E146" s="499"/>
      <c r="F146" s="471" t="str">
        <f aca="false">SUBSTITUTE(科目別支出済額!E344,CHAR(10),"")</f>
        <v>修繕費支出</v>
      </c>
      <c r="G146" s="447" t="n">
        <f aca="false">IF(科目別支出済額!F344=0,0,科目別支出済額!F344)</f>
        <v>0</v>
      </c>
      <c r="H146" s="473"/>
      <c r="I146" s="467"/>
      <c r="J146" s="467"/>
      <c r="K146" s="467"/>
      <c r="L146" s="467"/>
      <c r="M146" s="467"/>
      <c r="N146" s="402"/>
      <c r="S146" s="413"/>
    </row>
    <row r="147" customFormat="false" ht="17.25" hidden="false" customHeight="true" outlineLevel="0" collapsed="false">
      <c r="C147" s="471" t="str">
        <f aca="false">SUBSTITUTE(科目別支出済額!B345,CHAR(10),"")</f>
        <v>設備関係支出</v>
      </c>
      <c r="D147" s="471" t="str">
        <f aca="false">SUBSTITUTE(科目別支出済額!C345,CHAR(10),"")</f>
        <v/>
      </c>
      <c r="E147" s="471" t="str">
        <f aca="false">SUBSTITUTE(科目別支出済額!D345,CHAR(10),"")</f>
        <v/>
      </c>
      <c r="F147" s="471" t="str">
        <f aca="false">SUBSTITUTE(科目別支出済額!E345,CHAR(10),"")</f>
        <v/>
      </c>
      <c r="G147" s="447" t="n">
        <f aca="false">IF(科目別支出済額!F345=0,0,科目別支出済額!F345)</f>
        <v>0</v>
      </c>
      <c r="H147" s="447" t="n">
        <f aca="false">IF(科目別支出済額!G345=0,0,科目別支出済額!G345)</f>
        <v>0</v>
      </c>
      <c r="I147" s="447" t="n">
        <f aca="false">IF(科目別支出済額!H345=0,0,科目別支出済額!H345)</f>
        <v>0</v>
      </c>
      <c r="J147" s="447" t="n">
        <f aca="false">IF(科目別支出済額!I345=0,0,科目別支出済額!I345)</f>
        <v>0</v>
      </c>
      <c r="K147" s="447" t="n">
        <f aca="false">IF(科目別支出済額!J345=0,0,科目別支出済額!J345)</f>
        <v>0</v>
      </c>
      <c r="L147" s="447" t="n">
        <f aca="false">IF(科目別支出済額!K345=0,0,科目別支出済額!K345)</f>
        <v>0</v>
      </c>
      <c r="M147" s="447" t="n">
        <f aca="false">IF(科目別支出済額!L345=0,0,科目別支出済額!L345)</f>
        <v>0</v>
      </c>
      <c r="N147" s="402"/>
      <c r="S147" s="413"/>
    </row>
    <row r="148" customFormat="false" ht="17.25" hidden="false" customHeight="true" outlineLevel="0" collapsed="false">
      <c r="C148" s="487"/>
      <c r="D148" s="488"/>
      <c r="E148" s="489"/>
      <c r="F148" s="471" t="str">
        <f aca="false">SUBSTITUTE(科目別支出済額!E346,CHAR(10),"")</f>
        <v>教育研究用機器備品支出</v>
      </c>
      <c r="G148" s="447" t="n">
        <f aca="false">IF(科目別支出済額!F346=0,0,科目別支出済額!F346)</f>
        <v>0</v>
      </c>
      <c r="H148" s="490" t="s">
        <v>67</v>
      </c>
      <c r="I148" s="467"/>
      <c r="J148" s="467"/>
      <c r="K148" s="467"/>
      <c r="L148" s="467"/>
      <c r="M148" s="467"/>
      <c r="N148" s="402"/>
      <c r="S148" s="413"/>
    </row>
    <row r="149" customFormat="false" ht="17.25" hidden="false" customHeight="true" outlineLevel="0" collapsed="false">
      <c r="C149" s="497"/>
      <c r="D149" s="498"/>
      <c r="E149" s="499"/>
      <c r="F149" s="471" t="str">
        <f aca="false">SUBSTITUTE(科目別支出済額!E347,CHAR(10),"")</f>
        <v>管理用機器備品支出</v>
      </c>
      <c r="G149" s="447" t="n">
        <f aca="false">IF(科目別支出済額!F347=0,0,科目別支出済額!F347)</f>
        <v>0</v>
      </c>
      <c r="H149" s="472" t="str">
        <f aca="false">IF(科目別支出済額!G347="","",科目別支出済額!G347)</f>
        <v/>
      </c>
      <c r="I149" s="473"/>
      <c r="J149" s="467"/>
      <c r="K149" s="467"/>
      <c r="L149" s="467"/>
      <c r="M149" s="467"/>
      <c r="N149" s="402"/>
      <c r="S149" s="413"/>
    </row>
    <row r="150" customFormat="false" ht="17.25" hidden="false" customHeight="true" outlineLevel="0" collapsed="false">
      <c r="C150" s="544"/>
      <c r="D150" s="545"/>
      <c r="E150" s="546"/>
      <c r="F150" s="471" t="str">
        <f aca="false">SUBSTITUTE(科目別支出済額!E348,CHAR(10),"")</f>
        <v>図書支出</v>
      </c>
      <c r="G150" s="447" t="n">
        <f aca="false">IF(科目別支出済額!F348=0,0,科目別支出済額!F348)</f>
        <v>0</v>
      </c>
      <c r="H150" s="472"/>
      <c r="I150" s="484"/>
      <c r="J150" s="476"/>
      <c r="K150" s="476"/>
      <c r="L150" s="476"/>
      <c r="M150" s="476"/>
      <c r="S150" s="413"/>
    </row>
    <row r="152" customFormat="false" ht="17.25" hidden="false" customHeight="true" outlineLevel="0" collapsed="false">
      <c r="P152" s="399" t="str">
        <f aca="false">資金収支!B401</f>
        <v>３　学校別、課程別、資金収支内訳書（）</v>
      </c>
      <c r="AI152" s="399" t="str">
        <f aca="false">事業活動収支!B401</f>
        <v>４　学校別、課程別、事業活動収支内訳書（）</v>
      </c>
    </row>
    <row r="153" customFormat="false" ht="17.25" hidden="false" customHeight="true" outlineLevel="0" collapsed="false">
      <c r="C153" s="400" t="n">
        <f aca="false">科目別支出済額!B401</f>
        <v>2</v>
      </c>
      <c r="D153" s="401" t="str">
        <f aca="false">科目別支出済額!C401</f>
        <v>科目別支出済額()</v>
      </c>
      <c r="E153" s="401"/>
      <c r="F153" s="401"/>
      <c r="G153" s="401"/>
      <c r="H153" s="402"/>
      <c r="I153" s="402"/>
      <c r="J153" s="403"/>
      <c r="K153" s="403"/>
      <c r="L153" s="403"/>
      <c r="M153" s="403"/>
      <c r="P153" s="404"/>
      <c r="Q153" s="405"/>
      <c r="R153" s="405"/>
      <c r="S153" s="406"/>
      <c r="T153" s="407"/>
      <c r="U153" s="408"/>
      <c r="V153" s="404"/>
      <c r="W153" s="409"/>
      <c r="X153" s="409"/>
      <c r="Y153" s="409"/>
      <c r="Z153" s="406"/>
      <c r="AA153" s="409"/>
      <c r="AB153" s="409"/>
      <c r="AC153" s="409"/>
      <c r="AD153" s="409"/>
      <c r="AE153" s="409"/>
      <c r="AF153" s="407"/>
      <c r="AI153" s="410"/>
      <c r="AJ153" s="411" t="s">
        <v>156</v>
      </c>
      <c r="AK153" s="411"/>
      <c r="AL153" s="411"/>
      <c r="AM153" s="412"/>
      <c r="AN153" s="413"/>
      <c r="AO153" s="414"/>
      <c r="AP153" s="411" t="s">
        <v>233</v>
      </c>
      <c r="AQ153" s="411"/>
      <c r="AR153" s="411"/>
      <c r="AS153" s="411"/>
      <c r="AT153" s="407"/>
      <c r="AU153" s="415"/>
      <c r="AV153" s="404"/>
      <c r="AW153" s="411" t="s">
        <v>155</v>
      </c>
      <c r="AX153" s="409"/>
      <c r="AY153" s="409"/>
      <c r="AZ153" s="409"/>
      <c r="BA153" s="407"/>
    </row>
    <row r="154" customFormat="false" ht="17.25" hidden="false" customHeight="true" outlineLevel="0" collapsed="false">
      <c r="C154" s="420" t="s">
        <v>54</v>
      </c>
      <c r="D154" s="420"/>
      <c r="E154" s="420"/>
      <c r="F154" s="420"/>
      <c r="G154" s="420" t="s">
        <v>55</v>
      </c>
      <c r="H154" s="421" t="s">
        <v>56</v>
      </c>
      <c r="I154" s="421" t="s">
        <v>292</v>
      </c>
      <c r="J154" s="420" t="s">
        <v>58</v>
      </c>
      <c r="K154" s="420"/>
      <c r="L154" s="420"/>
      <c r="M154" s="421" t="s">
        <v>293</v>
      </c>
      <c r="N154" s="402"/>
      <c r="O154" s="423"/>
      <c r="P154" s="424"/>
      <c r="Q154" s="425" t="s">
        <v>100</v>
      </c>
      <c r="R154" s="425"/>
      <c r="S154" s="425"/>
      <c r="T154" s="426"/>
      <c r="U154" s="427"/>
      <c r="V154" s="424"/>
      <c r="W154" s="425" t="s">
        <v>101</v>
      </c>
      <c r="X154" s="425"/>
      <c r="Y154" s="425"/>
      <c r="Z154" s="425"/>
      <c r="AA154" s="408"/>
      <c r="AB154" s="425" t="s">
        <v>101</v>
      </c>
      <c r="AC154" s="425"/>
      <c r="AD154" s="425"/>
      <c r="AE154" s="425"/>
      <c r="AF154" s="428"/>
      <c r="AI154" s="429"/>
      <c r="AJ154" s="430" t="s">
        <v>157</v>
      </c>
      <c r="AK154" s="430"/>
      <c r="AL154" s="430"/>
      <c r="AM154" s="431"/>
      <c r="AN154" s="432"/>
      <c r="AO154" s="433"/>
      <c r="AP154" s="430" t="s">
        <v>157</v>
      </c>
      <c r="AQ154" s="430"/>
      <c r="AR154" s="430"/>
      <c r="AS154" s="430"/>
      <c r="AT154" s="428"/>
      <c r="AU154" s="408"/>
      <c r="AV154" s="434"/>
      <c r="AW154" s="430" t="s">
        <v>157</v>
      </c>
      <c r="AX154" s="430"/>
      <c r="AY154" s="430"/>
      <c r="AZ154" s="430"/>
      <c r="BA154" s="428"/>
    </row>
    <row r="155" customFormat="false" ht="17.25" hidden="false" customHeight="true" outlineLevel="0" collapsed="false">
      <c r="C155" s="420"/>
      <c r="D155" s="420"/>
      <c r="E155" s="420"/>
      <c r="F155" s="420"/>
      <c r="G155" s="420"/>
      <c r="H155" s="421"/>
      <c r="I155" s="421"/>
      <c r="J155" s="438" t="s">
        <v>294</v>
      </c>
      <c r="K155" s="438" t="s">
        <v>295</v>
      </c>
      <c r="L155" s="438" t="s">
        <v>296</v>
      </c>
      <c r="M155" s="421"/>
      <c r="N155" s="422"/>
      <c r="O155" s="423"/>
      <c r="P155" s="424"/>
      <c r="Q155" s="439" t="s">
        <v>54</v>
      </c>
      <c r="R155" s="439"/>
      <c r="S155" s="440" t="s">
        <v>102</v>
      </c>
      <c r="T155" s="426"/>
      <c r="U155" s="427"/>
      <c r="V155" s="424"/>
      <c r="W155" s="439" t="s">
        <v>54</v>
      </c>
      <c r="X155" s="439"/>
      <c r="Y155" s="439"/>
      <c r="Z155" s="440" t="s">
        <v>102</v>
      </c>
      <c r="AA155" s="408"/>
      <c r="AB155" s="439" t="s">
        <v>54</v>
      </c>
      <c r="AC155" s="439"/>
      <c r="AD155" s="439"/>
      <c r="AE155" s="440" t="s">
        <v>102</v>
      </c>
      <c r="AF155" s="428"/>
      <c r="AI155" s="429"/>
      <c r="AJ155" s="441" t="s">
        <v>54</v>
      </c>
      <c r="AK155" s="441"/>
      <c r="AL155" s="442" t="s">
        <v>102</v>
      </c>
      <c r="AM155" s="443"/>
      <c r="AN155" s="77"/>
      <c r="AO155" s="433"/>
      <c r="AP155" s="439" t="s">
        <v>54</v>
      </c>
      <c r="AQ155" s="439"/>
      <c r="AR155" s="439"/>
      <c r="AS155" s="440" t="s">
        <v>102</v>
      </c>
      <c r="AT155" s="428"/>
      <c r="AU155" s="408"/>
      <c r="AV155" s="434"/>
      <c r="AW155" s="444" t="s">
        <v>54</v>
      </c>
      <c r="AX155" s="444"/>
      <c r="AY155" s="444"/>
      <c r="AZ155" s="440" t="s">
        <v>102</v>
      </c>
      <c r="BA155" s="428"/>
    </row>
    <row r="156" customFormat="false" ht="17.25" hidden="false" customHeight="true" outlineLevel="0" collapsed="false">
      <c r="C156" s="446" t="str">
        <f aca="false">SUBSTITUTE(科目別支出済額!B404,CHAR(10),"")</f>
        <v>総額</v>
      </c>
      <c r="D156" s="446" t="str">
        <f aca="false">SUBSTITUTE(科目別支出済額!C404,CHAR(10),"")</f>
        <v/>
      </c>
      <c r="E156" s="446" t="str">
        <f aca="false">SUBSTITUTE(科目別支出済額!D404,CHAR(10),"")</f>
        <v/>
      </c>
      <c r="F156" s="446" t="str">
        <f aca="false">SUBSTITUTE(科目別支出済額!E404,CHAR(10),"")</f>
        <v/>
      </c>
      <c r="G156" s="447" t="n">
        <f aca="false">IF(科目別支出済額!F404=0,0,科目別支出済額!F404)</f>
        <v>0</v>
      </c>
      <c r="H156" s="447" t="n">
        <f aca="false">IF(科目別支出済額!G404=0,0,科目別支出済額!G404)</f>
        <v>0</v>
      </c>
      <c r="I156" s="447" t="n">
        <f aca="false">IF(科目別支出済額!H404=0,0,科目別支出済額!H404)</f>
        <v>0</v>
      </c>
      <c r="J156" s="447" t="n">
        <f aca="false">IF(科目別支出済額!I404=0,0,科目別支出済額!I404)</f>
        <v>0</v>
      </c>
      <c r="K156" s="447" t="n">
        <f aca="false">IF(科目別支出済額!J404=0,0,科目別支出済額!J404)</f>
        <v>0</v>
      </c>
      <c r="L156" s="447" t="n">
        <f aca="false">IF(科目別支出済額!K404=0,0,科目別支出済額!K404)</f>
        <v>0</v>
      </c>
      <c r="M156" s="447" t="n">
        <f aca="false">IF(科目別支出済額!L404=0,0,科目別支出済額!L404)</f>
        <v>0</v>
      </c>
      <c r="N156" s="422"/>
      <c r="P156" s="434"/>
      <c r="Q156" s="448" t="str">
        <f aca="false">SUBSTITUTE(資金収支!B404,CHAR(10),)</f>
        <v>学生生徒等納付金収入</v>
      </c>
      <c r="R156" s="448" t="str">
        <f aca="false">SUBSTITUTE(資金収支!C404,CHAR(10),)</f>
        <v/>
      </c>
      <c r="S156" s="447" t="n">
        <f aca="false">資金収支!D404</f>
        <v>0</v>
      </c>
      <c r="T156" s="428"/>
      <c r="U156" s="408"/>
      <c r="V156" s="434"/>
      <c r="W156" s="448" t="str">
        <f aca="false">SUBSTITUTE(資金収支!F404,CHAR(10),)</f>
        <v>人件費支出</v>
      </c>
      <c r="X156" s="448" t="str">
        <f aca="false">SUBSTITUTE(資金収支!G404,CHAR(10),)</f>
        <v/>
      </c>
      <c r="Y156" s="448" t="str">
        <f aca="false">SUBSTITUTE(資金収支!H404,CHAR(10),)</f>
        <v/>
      </c>
      <c r="Z156" s="447" t="n">
        <f aca="false">資金収支!I404</f>
        <v>0</v>
      </c>
      <c r="AA156" s="408"/>
      <c r="AB156" s="448" t="str">
        <f aca="false">SUBSTITUTE(資金収支!F436,CHAR(10),)</f>
        <v>管理経費支出</v>
      </c>
      <c r="AC156" s="448"/>
      <c r="AD156" s="448"/>
      <c r="AE156" s="447" t="n">
        <f aca="false">資金収支!I436</f>
        <v>0</v>
      </c>
      <c r="AF156" s="428"/>
      <c r="AI156" s="449" t="s">
        <v>158</v>
      </c>
      <c r="AJ156" s="448" t="str">
        <f aca="false">SUBSTITUTE(事業活動収支!B405,CHAR(10),)</f>
        <v>学生生徒等納付金</v>
      </c>
      <c r="AK156" s="448"/>
      <c r="AL156" s="447" t="n">
        <f aca="false">事業活動収支!D405</f>
        <v>0</v>
      </c>
      <c r="AM156" s="450"/>
      <c r="AN156" s="413"/>
      <c r="AO156" s="449" t="s">
        <v>234</v>
      </c>
      <c r="AP156" s="448" t="str">
        <f aca="false">SUBSTITUTE(事業活動収支!B439,CHAR(10),)</f>
        <v>受取利息・配当金</v>
      </c>
      <c r="AQ156" s="448"/>
      <c r="AR156" s="448"/>
      <c r="AS156" s="447" t="n">
        <f aca="false">事業活動収支!D439</f>
        <v>0</v>
      </c>
      <c r="AT156" s="428"/>
      <c r="AU156" s="408"/>
      <c r="AV156" s="449" t="s">
        <v>160</v>
      </c>
      <c r="AW156" s="448" t="str">
        <f aca="false">SUBSTITUTE(事業活動収支!F405,CHAR(10),)</f>
        <v>資産売却差額</v>
      </c>
      <c r="AX156" s="448"/>
      <c r="AY156" s="448"/>
      <c r="AZ156" s="447" t="n">
        <f aca="false">事業活動収支!I405</f>
        <v>0</v>
      </c>
      <c r="BA156" s="428"/>
    </row>
    <row r="157" customFormat="false" ht="17.25" hidden="false" customHeight="true" outlineLevel="0" collapsed="false">
      <c r="C157" s="446" t="str">
        <f aca="false">SUBSTITUTE(科目別支出済額!B405,CHAR(10),"")</f>
        <v>人件費支出</v>
      </c>
      <c r="D157" s="446" t="str">
        <f aca="false">SUBSTITUTE(科目別支出済額!C405,CHAR(10),"")</f>
        <v/>
      </c>
      <c r="E157" s="446" t="str">
        <f aca="false">SUBSTITUTE(科目別支出済額!D405,CHAR(10),"")</f>
        <v/>
      </c>
      <c r="F157" s="446" t="str">
        <f aca="false">SUBSTITUTE(科目別支出済額!E405,CHAR(10),"")</f>
        <v/>
      </c>
      <c r="G157" s="447" t="n">
        <f aca="false">IF(科目別支出済額!F405=0,0,科目別支出済額!F405)</f>
        <v>0</v>
      </c>
      <c r="H157" s="447" t="n">
        <f aca="false">IF(科目別支出済額!G405=0,0,科目別支出済額!G405)</f>
        <v>0</v>
      </c>
      <c r="I157" s="447" t="n">
        <f aca="false">IF(科目別支出済額!H405=0,0,科目別支出済額!H405)</f>
        <v>0</v>
      </c>
      <c r="J157" s="447" t="n">
        <f aca="false">IF(科目別支出済額!I405=0,0,科目別支出済額!I405)</f>
        <v>0</v>
      </c>
      <c r="K157" s="447" t="n">
        <f aca="false">IF(科目別支出済額!J405=0,0,科目別支出済額!J405)</f>
        <v>0</v>
      </c>
      <c r="L157" s="447" t="n">
        <f aca="false">IF(科目別支出済額!K405=0,0,科目別支出済額!K405)</f>
        <v>0</v>
      </c>
      <c r="M157" s="447" t="n">
        <f aca="false">IF(科目別支出済額!L405=0,0,科目別支出済額!L405)</f>
        <v>0</v>
      </c>
      <c r="N157" s="402"/>
      <c r="P157" s="434"/>
      <c r="Q157" s="453"/>
      <c r="R157" s="553" t="str">
        <f aca="false">SUBSTITUTE(資金収支!C405,CHAR(10),)</f>
        <v>授業料収入</v>
      </c>
      <c r="S157" s="447" t="n">
        <f aca="false">資金収支!D405</f>
        <v>0</v>
      </c>
      <c r="T157" s="428"/>
      <c r="U157" s="408"/>
      <c r="V157" s="434"/>
      <c r="W157" s="454"/>
      <c r="X157" s="455" t="str">
        <f aca="false">SUBSTITUTE(資金収支!G405,CHAR(10),)</f>
        <v>本務教員人件費支出</v>
      </c>
      <c r="Y157" s="455" t="str">
        <f aca="false">SUBSTITUTE(資金収支!H405,CHAR(10),)</f>
        <v/>
      </c>
      <c r="Z157" s="447" t="n">
        <f aca="false">資金収支!I405</f>
        <v>0</v>
      </c>
      <c r="AA157" s="408"/>
      <c r="AB157" s="453"/>
      <c r="AC157" s="448" t="str">
        <f aca="false">SUBSTITUTE(資金収支!G437,CHAR(10),)</f>
        <v>消耗品費支出</v>
      </c>
      <c r="AD157" s="448"/>
      <c r="AE157" s="447" t="n">
        <f aca="false">資金収支!I437</f>
        <v>0</v>
      </c>
      <c r="AF157" s="428"/>
      <c r="AI157" s="449" t="s">
        <v>162</v>
      </c>
      <c r="AJ157" s="448" t="str">
        <f aca="false">SUBSTITUTE(事業活動収支!B406,CHAR(10),)</f>
        <v>手数料</v>
      </c>
      <c r="AK157" s="448"/>
      <c r="AL157" s="447" t="n">
        <f aca="false">事業活動収支!D406</f>
        <v>0</v>
      </c>
      <c r="AM157" s="450"/>
      <c r="AN157" s="413"/>
      <c r="AO157" s="449" t="s">
        <v>236</v>
      </c>
      <c r="AP157" s="448" t="str">
        <f aca="false">SUBSTITUTE(事業活動収支!B440,CHAR(10),)</f>
        <v>その他の教育活動外収入</v>
      </c>
      <c r="AQ157" s="448"/>
      <c r="AR157" s="448"/>
      <c r="AS157" s="447" t="n">
        <f aca="false">事業活動収支!D440</f>
        <v>0</v>
      </c>
      <c r="AT157" s="428"/>
      <c r="AU157" s="408"/>
      <c r="AV157" s="486"/>
      <c r="AW157" s="453"/>
      <c r="AX157" s="448" t="str">
        <f aca="false">SUBSTITUTE(事業活動収支!G406,CHAR(10),)</f>
        <v>施設売却差額</v>
      </c>
      <c r="AY157" s="448"/>
      <c r="AZ157" s="447" t="n">
        <f aca="false">事業活動収支!I406</f>
        <v>0</v>
      </c>
      <c r="BA157" s="428"/>
    </row>
    <row r="158" customFormat="false" ht="17.25" hidden="false" customHeight="true" outlineLevel="0" collapsed="false">
      <c r="C158" s="458"/>
      <c r="D158" s="459" t="str">
        <f aca="false">SUBSTITUTE(科目別支出済額!C406,CHAR(10),"")</f>
        <v>教員人件費支出</v>
      </c>
      <c r="E158" s="459" t="str">
        <f aca="false">SUBSTITUTE(科目別支出済額!D406,CHAR(10),"")</f>
        <v/>
      </c>
      <c r="F158" s="459" t="str">
        <f aca="false">SUBSTITUTE(科目別支出済額!E406,CHAR(10),"")</f>
        <v/>
      </c>
      <c r="G158" s="447" t="n">
        <f aca="false">IF(科目別支出済額!F406=0,0,科目別支出済額!F406)</f>
        <v>0</v>
      </c>
      <c r="H158" s="447" t="n">
        <f aca="false">IF(科目別支出済額!G406=0,0,科目別支出済額!G406)</f>
        <v>0</v>
      </c>
      <c r="I158" s="447" t="n">
        <f aca="false">IF(科目別支出済額!H406=0,0,科目別支出済額!H406)</f>
        <v>0</v>
      </c>
      <c r="J158" s="447" t="n">
        <f aca="false">IF(科目別支出済額!I406=0,0,科目別支出済額!I406)</f>
        <v>0</v>
      </c>
      <c r="K158" s="447" t="n">
        <f aca="false">IF(科目別支出済額!J406=0,0,科目別支出済額!J406)</f>
        <v>0</v>
      </c>
      <c r="L158" s="447" t="n">
        <f aca="false">IF(科目別支出済額!K406=0,0,科目別支出済額!K406)</f>
        <v>0</v>
      </c>
      <c r="M158" s="447" t="n">
        <f aca="false">IF(科目別支出済額!L406=0,0,科目別支出済額!L406)</f>
        <v>0</v>
      </c>
      <c r="N158" s="402"/>
      <c r="P158" s="434"/>
      <c r="Q158" s="453"/>
      <c r="R158" s="553" t="str">
        <f aca="false">SUBSTITUTE(資金収支!C406,CHAR(10),)</f>
        <v>入学金収入</v>
      </c>
      <c r="S158" s="447" t="n">
        <f aca="false">資金収支!D406</f>
        <v>0</v>
      </c>
      <c r="T158" s="428"/>
      <c r="U158" s="408"/>
      <c r="V158" s="434"/>
      <c r="W158" s="460"/>
      <c r="X158" s="461"/>
      <c r="Y158" s="462" t="str">
        <f aca="false">SUBSTITUTE(資金収支!H406,CHAR(10),)</f>
        <v>本俸・期末及びその他手当</v>
      </c>
      <c r="Z158" s="447" t="n">
        <f aca="false">資金収支!I406</f>
        <v>0</v>
      </c>
      <c r="AA158" s="408"/>
      <c r="AB158" s="453"/>
      <c r="AC158" s="448" t="str">
        <f aca="false">SUBSTITUTE(資金収支!G438,CHAR(10),)</f>
        <v>光熱水費支出</v>
      </c>
      <c r="AD158" s="448"/>
      <c r="AE158" s="447" t="n">
        <f aca="false">資金収支!I438</f>
        <v>0</v>
      </c>
      <c r="AF158" s="428"/>
      <c r="AI158" s="449" t="s">
        <v>165</v>
      </c>
      <c r="AJ158" s="448" t="str">
        <f aca="false">SUBSTITUTE(事業活動収支!B407,CHAR(10),)</f>
        <v>寄付金</v>
      </c>
      <c r="AK158" s="448"/>
      <c r="AL158" s="447" t="n">
        <f aca="false">事業活動収支!D407</f>
        <v>0</v>
      </c>
      <c r="AM158" s="450"/>
      <c r="AN158" s="413"/>
      <c r="AO158" s="486"/>
      <c r="AP158" s="460"/>
      <c r="AQ158" s="448" t="str">
        <f aca="false">SUBSTITUTE(事業活動収支!C441,CHAR(10),)</f>
        <v>収益事業収入</v>
      </c>
      <c r="AR158" s="448"/>
      <c r="AS158" s="447" t="n">
        <f aca="false">事業活動収支!D441</f>
        <v>0</v>
      </c>
      <c r="AT158" s="428"/>
      <c r="AU158" s="408"/>
      <c r="AV158" s="486"/>
      <c r="AW158" s="453"/>
      <c r="AX158" s="448" t="str">
        <f aca="false">SUBSTITUTE(事業活動収支!G407,CHAR(10),)</f>
        <v>設備売却差額</v>
      </c>
      <c r="AY158" s="448"/>
      <c r="AZ158" s="447" t="n">
        <f aca="false">事業活動収支!I407</f>
        <v>0</v>
      </c>
      <c r="BA158" s="428"/>
    </row>
    <row r="159" customFormat="false" ht="17.25" hidden="false" customHeight="true" outlineLevel="0" collapsed="false">
      <c r="C159" s="466"/>
      <c r="D159" s="458"/>
      <c r="E159" s="446" t="str">
        <f aca="false">SUBSTITUTE(科目別支出済額!D407,CHAR(10),"")</f>
        <v>本務教員人件費支出</v>
      </c>
      <c r="F159" s="446" t="str">
        <f aca="false">SUBSTITUTE(科目別支出済額!E407,CHAR(10),"")</f>
        <v/>
      </c>
      <c r="G159" s="467" t="n">
        <f aca="false">IF(科目別支出済額!F407=0,0,科目別支出済額!F407)</f>
        <v>0</v>
      </c>
      <c r="H159" s="468" t="s">
        <v>67</v>
      </c>
      <c r="I159" s="467"/>
      <c r="J159" s="467"/>
      <c r="K159" s="467"/>
      <c r="L159" s="467"/>
      <c r="M159" s="467"/>
      <c r="N159" s="402"/>
      <c r="P159" s="434"/>
      <c r="Q159" s="453"/>
      <c r="R159" s="553" t="str">
        <f aca="false">SUBSTITUTE(資金収支!C407,CHAR(10),)</f>
        <v>実験実習料収入</v>
      </c>
      <c r="S159" s="447" t="n">
        <f aca="false">資金収支!D407</f>
        <v>0</v>
      </c>
      <c r="T159" s="428"/>
      <c r="U159" s="408"/>
      <c r="V159" s="434"/>
      <c r="W159" s="460"/>
      <c r="X159" s="469"/>
      <c r="Y159" s="462" t="str">
        <f aca="false">SUBSTITUTE(資金収支!H407,CHAR(10),)</f>
        <v>所定福利費等</v>
      </c>
      <c r="Z159" s="447" t="n">
        <f aca="false">資金収支!I407</f>
        <v>0</v>
      </c>
      <c r="AA159" s="408"/>
      <c r="AB159" s="453"/>
      <c r="AC159" s="448" t="str">
        <f aca="false">SUBSTITUTE(資金収支!G439,CHAR(10),)</f>
        <v>旅費交通費支出</v>
      </c>
      <c r="AD159" s="448"/>
      <c r="AE159" s="447" t="n">
        <f aca="false">資金収支!I439</f>
        <v>0</v>
      </c>
      <c r="AF159" s="428"/>
      <c r="AI159" s="486"/>
      <c r="AJ159" s="453"/>
      <c r="AK159" s="448" t="str">
        <f aca="false">SUBSTITUTE(事業活動収支!C408,CHAR(10),)</f>
        <v>特別寄付金</v>
      </c>
      <c r="AL159" s="447" t="n">
        <f aca="false">事業活動収支!D408</f>
        <v>0</v>
      </c>
      <c r="AM159" s="450"/>
      <c r="AN159" s="413"/>
      <c r="AO159" s="449" t="s">
        <v>238</v>
      </c>
      <c r="AP159" s="448" t="str">
        <f aca="false">SUBSTITUTE(事業活動収支!B442,CHAR(10),)</f>
        <v>教育活動外収入合計(Ｎ～Ｏ)</v>
      </c>
      <c r="AQ159" s="448"/>
      <c r="AR159" s="448"/>
      <c r="AS159" s="447" t="n">
        <f aca="false">事業活動収支!D442</f>
        <v>0</v>
      </c>
      <c r="AT159" s="428"/>
      <c r="AU159" s="408"/>
      <c r="AV159" s="486"/>
      <c r="AW159" s="453"/>
      <c r="AX159" s="448" t="str">
        <f aca="false">SUBSTITUTE(事業活動収支!G408,CHAR(10),)</f>
        <v>有価証券売却差額</v>
      </c>
      <c r="AY159" s="448"/>
      <c r="AZ159" s="447" t="n">
        <f aca="false">事業活動収支!I408</f>
        <v>0</v>
      </c>
      <c r="BA159" s="428"/>
    </row>
    <row r="160" customFormat="false" ht="17.25" hidden="false" customHeight="true" outlineLevel="0" collapsed="false">
      <c r="C160" s="466"/>
      <c r="D160" s="466"/>
      <c r="E160" s="466"/>
      <c r="F160" s="471" t="str">
        <f aca="false">SUBSTITUTE(科目別支出済額!E408,CHAR(10),"")</f>
        <v>本俸・期末及びその他手当</v>
      </c>
      <c r="G160" s="447" t="n">
        <f aca="false">IF(科目別支出済額!F408=0,0,科目別支出済額!F408)</f>
        <v>0</v>
      </c>
      <c r="H160" s="472" t="str">
        <f aca="false">IF(科目別支出済額!G408="","",科目別支出済額!G408)</f>
        <v/>
      </c>
      <c r="I160" s="473"/>
      <c r="J160" s="467"/>
      <c r="K160" s="467"/>
      <c r="L160" s="467"/>
      <c r="M160" s="467"/>
      <c r="N160" s="402"/>
      <c r="P160" s="434"/>
      <c r="Q160" s="453"/>
      <c r="R160" s="553" t="str">
        <f aca="false">SUBSTITUTE(資金収支!C408,CHAR(10),)</f>
        <v>施設設備資金収入</v>
      </c>
      <c r="S160" s="447" t="n">
        <f aca="false">資金収支!D408</f>
        <v>0</v>
      </c>
      <c r="T160" s="428"/>
      <c r="U160" s="408"/>
      <c r="V160" s="434"/>
      <c r="W160" s="460"/>
      <c r="X160" s="448" t="str">
        <f aca="false">SUBSTITUTE(資金収支!G408,CHAR(10),)</f>
        <v>兼務教員人件費支出</v>
      </c>
      <c r="Y160" s="448" t="str">
        <f aca="false">SUBSTITUTE(資金収支!H408,CHAR(10),)</f>
        <v/>
      </c>
      <c r="Z160" s="447" t="n">
        <f aca="false">資金収支!I408</f>
        <v>0</v>
      </c>
      <c r="AA160" s="408"/>
      <c r="AB160" s="453"/>
      <c r="AC160" s="448" t="str">
        <f aca="false">SUBSTITUTE(資金収支!G440,CHAR(10),)</f>
        <v>車両燃料費支出</v>
      </c>
      <c r="AD160" s="448"/>
      <c r="AE160" s="447" t="n">
        <f aca="false">資金収支!I440</f>
        <v>0</v>
      </c>
      <c r="AF160" s="428"/>
      <c r="AI160" s="486"/>
      <c r="AJ160" s="453"/>
      <c r="AK160" s="448" t="str">
        <f aca="false">SUBSTITUTE(事業活動収支!C409,CHAR(10),)</f>
        <v>一般寄付金</v>
      </c>
      <c r="AL160" s="447" t="n">
        <f aca="false">事業活動収支!D409</f>
        <v>0</v>
      </c>
      <c r="AM160" s="450"/>
      <c r="AN160" s="413"/>
      <c r="AO160" s="486"/>
      <c r="AP160" s="430" t="s">
        <v>191</v>
      </c>
      <c r="AQ160" s="430"/>
      <c r="AR160" s="430"/>
      <c r="AS160" s="430"/>
      <c r="AT160" s="428"/>
      <c r="AU160" s="408"/>
      <c r="AV160" s="486"/>
      <c r="AW160" s="453"/>
      <c r="AX160" s="448" t="str">
        <f aca="false">SUBSTITUTE(事業活動収支!G409,CHAR(10),)</f>
        <v>その他の資産売却差額</v>
      </c>
      <c r="AY160" s="448"/>
      <c r="AZ160" s="447" t="n">
        <f aca="false">事業活動収支!I409</f>
        <v>0</v>
      </c>
      <c r="BA160" s="428"/>
    </row>
    <row r="161" customFormat="false" ht="17.25" hidden="false" customHeight="true" outlineLevel="0" collapsed="false">
      <c r="C161" s="466"/>
      <c r="D161" s="466"/>
      <c r="E161" s="475"/>
      <c r="F161" s="471" t="str">
        <f aca="false">SUBSTITUTE(科目別支出済額!E409,CHAR(10),"")</f>
        <v>所定福利費等</v>
      </c>
      <c r="G161" s="447" t="n">
        <f aca="false">IF(科目別支出済額!F409=0,0,科目別支出済額!F409)</f>
        <v>0</v>
      </c>
      <c r="H161" s="472"/>
      <c r="I161" s="473"/>
      <c r="J161" s="467"/>
      <c r="K161" s="467"/>
      <c r="L161" s="467"/>
      <c r="M161" s="467"/>
      <c r="N161" s="402"/>
      <c r="P161" s="434"/>
      <c r="Q161" s="453"/>
      <c r="R161" s="553" t="str">
        <f aca="false">SUBSTITUTE(資金収支!C409,CHAR(10),)</f>
        <v>その他納付金収入</v>
      </c>
      <c r="S161" s="447" t="n">
        <f aca="false">資金収支!D409</f>
        <v>0</v>
      </c>
      <c r="T161" s="428"/>
      <c r="U161" s="408"/>
      <c r="V161" s="434"/>
      <c r="W161" s="460"/>
      <c r="X161" s="448" t="str">
        <f aca="false">SUBSTITUTE(資金収支!G409,CHAR(10),)</f>
        <v>本務職員人件費支出</v>
      </c>
      <c r="Y161" s="448" t="str">
        <f aca="false">SUBSTITUTE(資金収支!H409,CHAR(10),)</f>
        <v/>
      </c>
      <c r="Z161" s="447" t="n">
        <f aca="false">資金収支!I409</f>
        <v>0</v>
      </c>
      <c r="AA161" s="408"/>
      <c r="AB161" s="453"/>
      <c r="AC161" s="448" t="str">
        <f aca="false">SUBSTITUTE(資金収支!G441,CHAR(10),)</f>
        <v>福利費支出</v>
      </c>
      <c r="AD161" s="448"/>
      <c r="AE161" s="447" t="n">
        <f aca="false">資金収支!I441</f>
        <v>0</v>
      </c>
      <c r="AF161" s="428"/>
      <c r="AI161" s="486"/>
      <c r="AJ161" s="453"/>
      <c r="AK161" s="448" t="str">
        <f aca="false">SUBSTITUTE(事業活動収支!C410,CHAR(10),)</f>
        <v>現物寄付</v>
      </c>
      <c r="AL161" s="447" t="n">
        <f aca="false">事業活動収支!D410</f>
        <v>0</v>
      </c>
      <c r="AM161" s="450"/>
      <c r="AN161" s="413"/>
      <c r="AO161" s="429"/>
      <c r="AP161" s="439" t="s">
        <v>54</v>
      </c>
      <c r="AQ161" s="439"/>
      <c r="AR161" s="439"/>
      <c r="AS161" s="440" t="s">
        <v>102</v>
      </c>
      <c r="AT161" s="428"/>
      <c r="AU161" s="408"/>
      <c r="AV161" s="449" t="s">
        <v>173</v>
      </c>
      <c r="AW161" s="448" t="str">
        <f aca="false">SUBSTITUTE(事業活動収支!F410,CHAR(10),)</f>
        <v>その他の特別収入</v>
      </c>
      <c r="AX161" s="448"/>
      <c r="AY161" s="448"/>
      <c r="AZ161" s="447" t="n">
        <f aca="false">事業活動収支!I410</f>
        <v>0</v>
      </c>
      <c r="BA161" s="428"/>
    </row>
    <row r="162" customFormat="false" ht="17.25" hidden="false" customHeight="true" outlineLevel="0" collapsed="false">
      <c r="C162" s="466"/>
      <c r="D162" s="475"/>
      <c r="E162" s="471" t="str">
        <f aca="false">SUBSTITUTE(科目別支出済額!D410,CHAR(10),"")</f>
        <v>兼務教員人件費支出</v>
      </c>
      <c r="F162" s="471" t="str">
        <f aca="false">SUBSTITUTE(科目別支出済額!E410,CHAR(10),"")</f>
        <v/>
      </c>
      <c r="G162" s="447" t="n">
        <f aca="false">IF(科目別支出済額!F410=0,0,科目別支出済額!F410)</f>
        <v>0</v>
      </c>
      <c r="H162" s="472"/>
      <c r="I162" s="473"/>
      <c r="J162" s="467"/>
      <c r="K162" s="467"/>
      <c r="L162" s="467"/>
      <c r="M162" s="476"/>
      <c r="N162" s="402"/>
      <c r="P162" s="434"/>
      <c r="Q162" s="448" t="str">
        <f aca="false">SUBSTITUTE(資金収支!B410,CHAR(10),)</f>
        <v>手数料収入</v>
      </c>
      <c r="R162" s="448" t="str">
        <f aca="false">SUBSTITUTE(資金収支!C410,CHAR(10),)</f>
        <v/>
      </c>
      <c r="S162" s="447" t="n">
        <f aca="false">資金収支!D410</f>
        <v>0</v>
      </c>
      <c r="T162" s="428"/>
      <c r="U162" s="408"/>
      <c r="V162" s="434"/>
      <c r="W162" s="460"/>
      <c r="X162" s="461"/>
      <c r="Y162" s="448" t="str">
        <f aca="false">SUBSTITUTE(資金収支!H410,CHAR(10),)</f>
        <v>本俸・期末及びその他手当</v>
      </c>
      <c r="Z162" s="447" t="n">
        <f aca="false">資金収支!I410</f>
        <v>0</v>
      </c>
      <c r="AA162" s="408"/>
      <c r="AB162" s="453"/>
      <c r="AC162" s="448" t="str">
        <f aca="false">SUBSTITUTE(資金収支!G442,CHAR(10),)</f>
        <v>通信運搬費支出</v>
      </c>
      <c r="AD162" s="448"/>
      <c r="AE162" s="447" t="n">
        <f aca="false">資金収支!I442</f>
        <v>0</v>
      </c>
      <c r="AF162" s="428"/>
      <c r="AI162" s="449" t="s">
        <v>175</v>
      </c>
      <c r="AJ162" s="448" t="str">
        <f aca="false">SUBSTITUTE(事業活動収支!B411,CHAR(10),)</f>
        <v>経常費等補助金</v>
      </c>
      <c r="AK162" s="448"/>
      <c r="AL162" s="447" t="n">
        <f aca="false">事業活動収支!D411</f>
        <v>0</v>
      </c>
      <c r="AM162" s="450"/>
      <c r="AN162" s="413"/>
      <c r="AO162" s="449" t="s">
        <v>240</v>
      </c>
      <c r="AP162" s="448" t="str">
        <f aca="false">SUBSTITUTE(事業活動収支!B445,CHAR(10),)</f>
        <v>借入金等利息</v>
      </c>
      <c r="AQ162" s="448"/>
      <c r="AR162" s="448"/>
      <c r="AS162" s="447" t="n">
        <f aca="false">事業活動収支!D445</f>
        <v>0</v>
      </c>
      <c r="AT162" s="428"/>
      <c r="AU162" s="408"/>
      <c r="AV162" s="486"/>
      <c r="AW162" s="453"/>
      <c r="AX162" s="448" t="str">
        <f aca="false">SUBSTITUTE(事業活動収支!G411,CHAR(10),)</f>
        <v>施設設備寄付金</v>
      </c>
      <c r="AY162" s="448"/>
      <c r="AZ162" s="447" t="n">
        <f aca="false">事業活動収支!I411</f>
        <v>0</v>
      </c>
      <c r="BA162" s="428"/>
    </row>
    <row r="163" customFormat="false" ht="17.25" hidden="false" customHeight="true" outlineLevel="0" collapsed="false">
      <c r="C163" s="466"/>
      <c r="D163" s="471" t="str">
        <f aca="false">SUBSTITUTE(科目別支出済額!C411,CHAR(10),"")</f>
        <v>職員人件費支出</v>
      </c>
      <c r="E163" s="471" t="str">
        <f aca="false">SUBSTITUTE(科目別支出済額!D411,CHAR(10),"")</f>
        <v/>
      </c>
      <c r="F163" s="471" t="str">
        <f aca="false">SUBSTITUTE(科目別支出済額!E411,CHAR(10),"")</f>
        <v/>
      </c>
      <c r="G163" s="447" t="n">
        <f aca="false">IF(科目別支出済額!F411=0,0,科目別支出済額!F411)</f>
        <v>0</v>
      </c>
      <c r="H163" s="447" t="n">
        <f aca="false">IF(科目別支出済額!G411=0,0,科目別支出済額!G411)</f>
        <v>0</v>
      </c>
      <c r="I163" s="447" t="n">
        <f aca="false">IF(科目別支出済額!H411=0,0,科目別支出済額!H411)</f>
        <v>0</v>
      </c>
      <c r="J163" s="447" t="n">
        <f aca="false">IF(科目別支出済額!I411=0,0,科目別支出済額!I411)</f>
        <v>0</v>
      </c>
      <c r="K163" s="447" t="n">
        <f aca="false">IF(科目別支出済額!J411=0,0,科目別支出済額!J411)</f>
        <v>0</v>
      </c>
      <c r="L163" s="447" t="n">
        <f aca="false">IF(科目別支出済額!K411=0,0,科目別支出済額!K411)</f>
        <v>0</v>
      </c>
      <c r="M163" s="478" t="n">
        <f aca="false">IF(科目別支出済額!L411=0,0,科目別支出済額!L411)</f>
        <v>0</v>
      </c>
      <c r="N163" s="402"/>
      <c r="P163" s="434"/>
      <c r="Q163" s="453"/>
      <c r="R163" s="448" t="str">
        <f aca="false">SUBSTITUTE(資金収支!C411,CHAR(10),)</f>
        <v>入学検定料収入</v>
      </c>
      <c r="S163" s="447" t="n">
        <f aca="false">資金収支!D411</f>
        <v>0</v>
      </c>
      <c r="T163" s="428"/>
      <c r="U163" s="408"/>
      <c r="V163" s="434"/>
      <c r="W163" s="460"/>
      <c r="X163" s="469"/>
      <c r="Y163" s="448" t="str">
        <f aca="false">SUBSTITUTE(資金収支!H411,CHAR(10),)</f>
        <v>所定福利費等</v>
      </c>
      <c r="Z163" s="447" t="n">
        <f aca="false">資金収支!I411</f>
        <v>0</v>
      </c>
      <c r="AA163" s="408"/>
      <c r="AB163" s="453"/>
      <c r="AC163" s="448" t="str">
        <f aca="false">SUBSTITUTE(資金収支!G443,CHAR(10),)</f>
        <v>印刷製本費支出</v>
      </c>
      <c r="AD163" s="448"/>
      <c r="AE163" s="447" t="n">
        <f aca="false">資金収支!I443</f>
        <v>0</v>
      </c>
      <c r="AF163" s="428"/>
      <c r="AI163" s="486"/>
      <c r="AJ163" s="453"/>
      <c r="AK163" s="448" t="str">
        <f aca="false">SUBSTITUTE(事業活動収支!C412,CHAR(10),)</f>
        <v>国庫補助金</v>
      </c>
      <c r="AL163" s="447" t="n">
        <f aca="false">事業活動収支!D412</f>
        <v>0</v>
      </c>
      <c r="AM163" s="450"/>
      <c r="AN163" s="413"/>
      <c r="AO163" s="486"/>
      <c r="AP163" s="460"/>
      <c r="AQ163" s="448" t="str">
        <f aca="false">SUBSTITUTE(事業活動収支!C446,CHAR(10),)</f>
        <v>借入金利息</v>
      </c>
      <c r="AR163" s="448"/>
      <c r="AS163" s="447" t="n">
        <f aca="false">事業活動収支!D446</f>
        <v>0</v>
      </c>
      <c r="AT163" s="428"/>
      <c r="AU163" s="408"/>
      <c r="AV163" s="486"/>
      <c r="AW163" s="453"/>
      <c r="AX163" s="448" t="str">
        <f aca="false">SUBSTITUTE(事業活動収支!G412,CHAR(10),)</f>
        <v>現物寄付</v>
      </c>
      <c r="AY163" s="448"/>
      <c r="AZ163" s="447" t="n">
        <f aca="false">事業活動収支!I412</f>
        <v>0</v>
      </c>
      <c r="BA163" s="428"/>
    </row>
    <row r="164" customFormat="false" ht="17.25" hidden="false" customHeight="true" outlineLevel="0" collapsed="false">
      <c r="C164" s="466"/>
      <c r="D164" s="466"/>
      <c r="E164" s="471" t="str">
        <f aca="false">SUBSTITUTE(科目別支出済額!D412,CHAR(10),"")</f>
        <v>本務職員人件費支出</v>
      </c>
      <c r="F164" s="471" t="str">
        <f aca="false">SUBSTITUTE(科目別支出済額!E412,CHAR(10),"")</f>
        <v/>
      </c>
      <c r="G164" s="447" t="n">
        <f aca="false">IF(科目別支出済額!F412=0,0,科目別支出済額!F412)</f>
        <v>0</v>
      </c>
      <c r="H164" s="480" t="s">
        <v>67</v>
      </c>
      <c r="I164" s="467"/>
      <c r="J164" s="467"/>
      <c r="K164" s="467"/>
      <c r="L164" s="467"/>
      <c r="M164" s="481"/>
      <c r="N164" s="402"/>
      <c r="P164" s="434"/>
      <c r="Q164" s="453"/>
      <c r="R164" s="448" t="str">
        <f aca="false">SUBSTITUTE(資金収支!C412,CHAR(10),)</f>
        <v>その他手数料収入</v>
      </c>
      <c r="S164" s="447" t="n">
        <f aca="false">資金収支!D412</f>
        <v>0</v>
      </c>
      <c r="T164" s="428"/>
      <c r="U164" s="408"/>
      <c r="V164" s="434"/>
      <c r="W164" s="460"/>
      <c r="X164" s="448" t="str">
        <f aca="false">SUBSTITUTE(資金収支!G412,CHAR(10),)</f>
        <v>兼務職員人件費支出</v>
      </c>
      <c r="Y164" s="448" t="str">
        <f aca="false">SUBSTITUTE(資金収支!H412,CHAR(10),)</f>
        <v/>
      </c>
      <c r="Z164" s="447" t="n">
        <f aca="false">資金収支!I412</f>
        <v>0</v>
      </c>
      <c r="AA164" s="408"/>
      <c r="AB164" s="453"/>
      <c r="AC164" s="448" t="str">
        <f aca="false">SUBSTITUTE(資金収支!G444,CHAR(10),)</f>
        <v>出版物費支出</v>
      </c>
      <c r="AD164" s="448"/>
      <c r="AE164" s="447" t="n">
        <f aca="false">資金収支!I444</f>
        <v>0</v>
      </c>
      <c r="AF164" s="428"/>
      <c r="AI164" s="486"/>
      <c r="AJ164" s="453"/>
      <c r="AK164" s="448" t="str">
        <f aca="false">SUBSTITUTE(事業活動収支!C413,CHAR(10),)</f>
        <v>都補助金</v>
      </c>
      <c r="AL164" s="447" t="n">
        <f aca="false">事業活動収支!D413</f>
        <v>0</v>
      </c>
      <c r="AM164" s="450"/>
      <c r="AN164" s="413"/>
      <c r="AO164" s="486"/>
      <c r="AP164" s="460"/>
      <c r="AQ164" s="448" t="str">
        <f aca="false">SUBSTITUTE(事業活動収支!C447,CHAR(10),)</f>
        <v>学校債利息</v>
      </c>
      <c r="AR164" s="448"/>
      <c r="AS164" s="447" t="n">
        <f aca="false">事業活動収支!D447</f>
        <v>0</v>
      </c>
      <c r="AT164" s="428"/>
      <c r="AU164" s="408"/>
      <c r="AV164" s="486"/>
      <c r="AW164" s="453"/>
      <c r="AX164" s="448" t="str">
        <f aca="false">SUBSTITUTE(事業活動収支!G413,CHAR(10),)</f>
        <v>施設設備補助金</v>
      </c>
      <c r="AY164" s="448"/>
      <c r="AZ164" s="447" t="n">
        <f aca="false">事業活動収支!I413</f>
        <v>0</v>
      </c>
      <c r="BA164" s="428"/>
    </row>
    <row r="165" customFormat="false" ht="17.25" hidden="false" customHeight="true" outlineLevel="0" collapsed="false">
      <c r="C165" s="466"/>
      <c r="D165" s="466"/>
      <c r="E165" s="466"/>
      <c r="F165" s="471" t="str">
        <f aca="false">SUBSTITUTE(科目別支出済額!E413,CHAR(10),"")</f>
        <v>本俸・期末及びその他手当</v>
      </c>
      <c r="G165" s="447" t="n">
        <f aca="false">IF(科目別支出済額!F413=0,0,科目別支出済額!F413)</f>
        <v>0</v>
      </c>
      <c r="H165" s="472" t="str">
        <f aca="false">IF(科目別支出済額!G413="","",科目別支出済額!G413)</f>
        <v/>
      </c>
      <c r="I165" s="473"/>
      <c r="J165" s="467"/>
      <c r="K165" s="467"/>
      <c r="L165" s="467"/>
      <c r="M165" s="467"/>
      <c r="N165" s="402"/>
      <c r="P165" s="434"/>
      <c r="Q165" s="448" t="str">
        <f aca="false">SUBSTITUTE(資金収支!B413,CHAR(10),)</f>
        <v>寄付金収入</v>
      </c>
      <c r="R165" s="448" t="str">
        <f aca="false">SUBSTITUTE(資金収支!C413,CHAR(10),)</f>
        <v/>
      </c>
      <c r="S165" s="447" t="n">
        <f aca="false">資金収支!D413</f>
        <v>0</v>
      </c>
      <c r="T165" s="428"/>
      <c r="U165" s="408"/>
      <c r="V165" s="434"/>
      <c r="W165" s="460"/>
      <c r="X165" s="448" t="str">
        <f aca="false">SUBSTITUTE(資金収支!G413,CHAR(10),)</f>
        <v>役員報酬支出</v>
      </c>
      <c r="Y165" s="448" t="str">
        <f aca="false">SUBSTITUTE(資金収支!H413,CHAR(10),)</f>
        <v/>
      </c>
      <c r="Z165" s="447" t="n">
        <f aca="false">資金収支!I413</f>
        <v>0</v>
      </c>
      <c r="AA165" s="408"/>
      <c r="AB165" s="453"/>
      <c r="AC165" s="448" t="str">
        <f aca="false">SUBSTITUTE(資金収支!G445,CHAR(10),)</f>
        <v>修繕費支出</v>
      </c>
      <c r="AD165" s="448"/>
      <c r="AE165" s="447" t="n">
        <f aca="false">資金収支!I445</f>
        <v>0</v>
      </c>
      <c r="AF165" s="428"/>
      <c r="AI165" s="486"/>
      <c r="AJ165" s="453"/>
      <c r="AK165" s="448" t="str">
        <f aca="false">SUBSTITUTE(事業活動収支!C414,CHAR(10),)</f>
        <v>その他補助金</v>
      </c>
      <c r="AL165" s="447" t="n">
        <f aca="false">事業活動収支!D414</f>
        <v>0</v>
      </c>
      <c r="AM165" s="450"/>
      <c r="AN165" s="413"/>
      <c r="AO165" s="449" t="s">
        <v>244</v>
      </c>
      <c r="AP165" s="448" t="str">
        <f aca="false">SUBSTITUTE(事業活動収支!B448,CHAR(10),)</f>
        <v>その他の教育活動外支出</v>
      </c>
      <c r="AQ165" s="448"/>
      <c r="AR165" s="448"/>
      <c r="AS165" s="447" t="n">
        <f aca="false">事業活動収支!D448</f>
        <v>0</v>
      </c>
      <c r="AT165" s="428"/>
      <c r="AU165" s="408"/>
      <c r="AV165" s="486"/>
      <c r="AW165" s="453"/>
      <c r="AX165" s="448" t="str">
        <f aca="false">SUBSTITUTE(事業活動収支!G414,CHAR(10),)</f>
        <v>過年度修正額</v>
      </c>
      <c r="AY165" s="448"/>
      <c r="AZ165" s="447" t="n">
        <f aca="false">事業活動収支!I414</f>
        <v>0</v>
      </c>
      <c r="BA165" s="428"/>
    </row>
    <row r="166" customFormat="false" ht="17.25" hidden="false" customHeight="true" outlineLevel="0" collapsed="false">
      <c r="C166" s="466"/>
      <c r="D166" s="466"/>
      <c r="E166" s="475"/>
      <c r="F166" s="471" t="str">
        <f aca="false">SUBSTITUTE(科目別支出済額!E414,CHAR(10),"")</f>
        <v>所定福利費等</v>
      </c>
      <c r="G166" s="447" t="n">
        <f aca="false">IF(科目別支出済額!F414=0,0,科目別支出済額!F414)</f>
        <v>0</v>
      </c>
      <c r="H166" s="472"/>
      <c r="I166" s="473"/>
      <c r="J166" s="467"/>
      <c r="K166" s="467"/>
      <c r="L166" s="467"/>
      <c r="M166" s="467"/>
      <c r="N166" s="402"/>
      <c r="P166" s="434"/>
      <c r="Q166" s="453"/>
      <c r="R166" s="448" t="str">
        <f aca="false">SUBSTITUTE(資金収支!C414,CHAR(10),)</f>
        <v>特別寄付金収入</v>
      </c>
      <c r="S166" s="447" t="n">
        <f aca="false">資金収支!D414</f>
        <v>0</v>
      </c>
      <c r="T166" s="428"/>
      <c r="U166" s="408"/>
      <c r="V166" s="434"/>
      <c r="W166" s="483"/>
      <c r="X166" s="455" t="str">
        <f aca="false">SUBSTITUTE(資金収支!G414,CHAR(10),)</f>
        <v>退職金支出</v>
      </c>
      <c r="Y166" s="455" t="str">
        <f aca="false">SUBSTITUTE(資金収支!H414,CHAR(10),)</f>
        <v/>
      </c>
      <c r="Z166" s="447" t="n">
        <f aca="false">資金収支!I414</f>
        <v>0</v>
      </c>
      <c r="AA166" s="408"/>
      <c r="AB166" s="453"/>
      <c r="AC166" s="448" t="str">
        <f aca="false">SUBSTITUTE(資金収支!G446,CHAR(10),)</f>
        <v>その他の管理経費支出</v>
      </c>
      <c r="AD166" s="448"/>
      <c r="AE166" s="447" t="n">
        <f aca="false">資金収支!I446</f>
        <v>0</v>
      </c>
      <c r="AF166" s="428"/>
      <c r="AI166" s="449" t="s">
        <v>183</v>
      </c>
      <c r="AJ166" s="448" t="str">
        <f aca="false">SUBSTITUTE(事業活動収支!B415,CHAR(10),)</f>
        <v>付随事業収入</v>
      </c>
      <c r="AK166" s="448"/>
      <c r="AL166" s="447" t="n">
        <f aca="false">事業活動収支!D415</f>
        <v>0</v>
      </c>
      <c r="AM166" s="450"/>
      <c r="AN166" s="413"/>
      <c r="AO166" s="449" t="s">
        <v>246</v>
      </c>
      <c r="AP166" s="448" t="str">
        <f aca="false">SUBSTITUTE(事業活動収支!B449,CHAR(10),)</f>
        <v>教育活動外支出合計(Ｑ～Ｒ)</v>
      </c>
      <c r="AQ166" s="448"/>
      <c r="AR166" s="448"/>
      <c r="AS166" s="447" t="n">
        <f aca="false">事業活動収支!D449</f>
        <v>0</v>
      </c>
      <c r="AT166" s="428"/>
      <c r="AU166" s="408"/>
      <c r="AV166" s="486"/>
      <c r="AW166" s="453"/>
      <c r="AX166" s="448" t="str">
        <f aca="false">SUBSTITUTE(事業活動収支!G415,CHAR(10),)</f>
        <v>その他</v>
      </c>
      <c r="AY166" s="448"/>
      <c r="AZ166" s="447" t="n">
        <f aca="false">事業活動収支!I415</f>
        <v>0</v>
      </c>
      <c r="BA166" s="428"/>
    </row>
    <row r="167" customFormat="false" ht="17.25" hidden="false" customHeight="true" outlineLevel="0" collapsed="false">
      <c r="C167" s="475"/>
      <c r="D167" s="475"/>
      <c r="E167" s="471" t="str">
        <f aca="false">SUBSTITUTE(科目別支出済額!D415,CHAR(10),"")</f>
        <v>兼務職員人件費支出</v>
      </c>
      <c r="F167" s="471" t="str">
        <f aca="false">SUBSTITUTE(科目別支出済額!E415,CHAR(10),"")</f>
        <v/>
      </c>
      <c r="G167" s="447" t="n">
        <f aca="false">IF(科目別支出済額!F415=0,0,科目別支出済額!F415)</f>
        <v>0</v>
      </c>
      <c r="H167" s="472"/>
      <c r="I167" s="484"/>
      <c r="J167" s="467"/>
      <c r="K167" s="467"/>
      <c r="L167" s="467"/>
      <c r="M167" s="476"/>
      <c r="N167" s="402"/>
      <c r="P167" s="434"/>
      <c r="Q167" s="453"/>
      <c r="R167" s="448" t="str">
        <f aca="false">SUBSTITUTE(資金収支!C415,CHAR(10),)</f>
        <v>一般寄付金収入</v>
      </c>
      <c r="S167" s="447" t="n">
        <f aca="false">資金収支!D415</f>
        <v>0</v>
      </c>
      <c r="T167" s="428"/>
      <c r="U167" s="408"/>
      <c r="V167" s="434"/>
      <c r="W167" s="448" t="str">
        <f aca="false">SUBSTITUTE(資金収支!F415,CHAR(10),)</f>
        <v>教育研究経費支出</v>
      </c>
      <c r="X167" s="448" t="str">
        <f aca="false">SUBSTITUTE(資金収支!G415,CHAR(10),)</f>
        <v/>
      </c>
      <c r="Y167" s="448" t="str">
        <f aca="false">SUBSTITUTE(資金収支!H415,CHAR(10),)</f>
        <v/>
      </c>
      <c r="Z167" s="447" t="n">
        <f aca="false">資金収支!I415</f>
        <v>0</v>
      </c>
      <c r="AA167" s="408"/>
      <c r="AB167" s="448" t="str">
        <f aca="false">SUBSTITUTE(資金収支!F447,CHAR(10),)</f>
        <v>借入金等利息支出</v>
      </c>
      <c r="AC167" s="448"/>
      <c r="AD167" s="448"/>
      <c r="AE167" s="447" t="n">
        <f aca="false">資金収支!I447</f>
        <v>0</v>
      </c>
      <c r="AF167" s="428"/>
      <c r="AI167" s="449" t="s">
        <v>186</v>
      </c>
      <c r="AJ167" s="448" t="str">
        <f aca="false">SUBSTITUTE(事業活動収支!B416,CHAR(10),)</f>
        <v>雑収入</v>
      </c>
      <c r="AK167" s="448"/>
      <c r="AL167" s="447" t="n">
        <f aca="false">事業活動収支!D416</f>
        <v>0</v>
      </c>
      <c r="AM167" s="450"/>
      <c r="AN167" s="413"/>
      <c r="AO167" s="449" t="s">
        <v>248</v>
      </c>
      <c r="AP167" s="448" t="str">
        <f aca="false">SUBSTITUTE(事業活動収支!B450,CHAR(10),)</f>
        <v>教育活動外収支差額(Ｐ－Ｓ)</v>
      </c>
      <c r="AQ167" s="448"/>
      <c r="AR167" s="448"/>
      <c r="AS167" s="447" t="n">
        <f aca="false">事業活動収支!D450</f>
        <v>0</v>
      </c>
      <c r="AT167" s="428"/>
      <c r="AU167" s="408"/>
      <c r="AV167" s="449" t="s">
        <v>187</v>
      </c>
      <c r="AW167" s="448" t="str">
        <f aca="false">SUBSTITUTE(事業活動収支!F416,CHAR(10),)</f>
        <v>特別収入合計(Ｖ～Ｗ)</v>
      </c>
      <c r="AX167" s="448"/>
      <c r="AY167" s="448"/>
      <c r="AZ167" s="447" t="n">
        <f aca="false">事業活動収支!I416</f>
        <v>0</v>
      </c>
      <c r="BA167" s="428"/>
    </row>
    <row r="168" customFormat="false" ht="17.25" hidden="false" customHeight="true" outlineLevel="0" collapsed="false">
      <c r="C168" s="471" t="str">
        <f aca="false">SUBSTITUTE(科目別支出済額!B416,CHAR(10),"")</f>
        <v>教育研究経費支出</v>
      </c>
      <c r="D168" s="471" t="str">
        <f aca="false">SUBSTITUTE(科目別支出済額!C416,CHAR(10),"")</f>
        <v/>
      </c>
      <c r="E168" s="471" t="str">
        <f aca="false">SUBSTITUTE(科目別支出済額!D416,CHAR(10),"")</f>
        <v/>
      </c>
      <c r="F168" s="471" t="str">
        <f aca="false">SUBSTITUTE(科目別支出済額!E416,CHAR(10),"")</f>
        <v/>
      </c>
      <c r="G168" s="447" t="n">
        <f aca="false">IF(科目別支出済額!F416=0,0,科目別支出済額!F416)</f>
        <v>0</v>
      </c>
      <c r="H168" s="447" t="n">
        <f aca="false">IF(科目別支出済額!G416=0,0,科目別支出済額!G416)</f>
        <v>0</v>
      </c>
      <c r="I168" s="485" t="n">
        <f aca="false">IF(科目別支出済額!H416=0,0,科目別支出済額!H416)</f>
        <v>0</v>
      </c>
      <c r="J168" s="447" t="n">
        <f aca="false">IF(科目別支出済額!I416=0,0,科目別支出済額!I416)</f>
        <v>0</v>
      </c>
      <c r="K168" s="447" t="n">
        <f aca="false">IF(科目別支出済額!J416=0,0,科目別支出済額!J416)</f>
        <v>0</v>
      </c>
      <c r="L168" s="447" t="n">
        <f aca="false">IF(科目別支出済額!K416=0,0,科目別支出済額!K416)</f>
        <v>0</v>
      </c>
      <c r="M168" s="478" t="n">
        <f aca="false">IF(科目別支出済額!L416=0,0,科目別支出済額!L416)</f>
        <v>0</v>
      </c>
      <c r="N168" s="402"/>
      <c r="P168" s="434"/>
      <c r="Q168" s="448" t="str">
        <f aca="false">SUBSTITUTE(資金収支!B416,CHAR(10),)</f>
        <v>補助金収入</v>
      </c>
      <c r="R168" s="448" t="str">
        <f aca="false">SUBSTITUTE(資金収支!C416,CHAR(10),)</f>
        <v/>
      </c>
      <c r="S168" s="447" t="n">
        <f aca="false">資金収支!D416</f>
        <v>0</v>
      </c>
      <c r="T168" s="428"/>
      <c r="U168" s="408"/>
      <c r="V168" s="434"/>
      <c r="W168" s="453"/>
      <c r="X168" s="448" t="str">
        <f aca="false">SUBSTITUTE(資金収支!G416,CHAR(10),)</f>
        <v>消耗品費支出</v>
      </c>
      <c r="Y168" s="448" t="str">
        <f aca="false">SUBSTITUTE(資金収支!H416,CHAR(10),)</f>
        <v/>
      </c>
      <c r="Z168" s="447" t="n">
        <f aca="false">資金収支!I416</f>
        <v>0</v>
      </c>
      <c r="AA168" s="408"/>
      <c r="AB168" s="453"/>
      <c r="AC168" s="448" t="str">
        <f aca="false">SUBSTITUTE(資金収支!G448,CHAR(10),)</f>
        <v>借入金利息支出</v>
      </c>
      <c r="AD168" s="448"/>
      <c r="AE168" s="447" t="n">
        <f aca="false">資金収支!I448</f>
        <v>0</v>
      </c>
      <c r="AF168" s="428"/>
      <c r="AI168" s="486" t="s">
        <v>297</v>
      </c>
      <c r="AJ168" s="448" t="str">
        <f aca="false">SUBSTITUTE(事業活動収支!B417,CHAR(10),)</f>
        <v>教育活動収入合計（Ａ～Ｆ）</v>
      </c>
      <c r="AK168" s="448"/>
      <c r="AL168" s="447" t="n">
        <f aca="false">事業活動収支!D417</f>
        <v>0</v>
      </c>
      <c r="AM168" s="450"/>
      <c r="AN168" s="413"/>
      <c r="AO168" s="449" t="s">
        <v>250</v>
      </c>
      <c r="AP168" s="448" t="str">
        <f aca="false">SUBSTITUTE(事業活動収支!B451,CHAR(10),)</f>
        <v>経常収支差額(Ｍ＋Ｔ)</v>
      </c>
      <c r="AQ168" s="448"/>
      <c r="AR168" s="448"/>
      <c r="AS168" s="447" t="n">
        <f aca="false">事業活動収支!D451</f>
        <v>0</v>
      </c>
      <c r="AT168" s="428"/>
      <c r="AU168" s="408"/>
      <c r="AV168" s="486"/>
      <c r="AW168" s="430" t="s">
        <v>191</v>
      </c>
      <c r="AX168" s="430"/>
      <c r="AY168" s="430"/>
      <c r="AZ168" s="430"/>
      <c r="BA168" s="428"/>
    </row>
    <row r="169" customFormat="false" ht="17.25" hidden="false" customHeight="true" outlineLevel="0" collapsed="false">
      <c r="C169" s="487"/>
      <c r="D169" s="488"/>
      <c r="E169" s="489"/>
      <c r="F169" s="471" t="str">
        <f aca="false">SUBSTITUTE(科目別支出済額!E417,CHAR(10),"")</f>
        <v>消耗品費支出</v>
      </c>
      <c r="G169" s="447" t="n">
        <f aca="false">IF(科目別支出済額!F417=0,0,科目別支出済額!F417)</f>
        <v>0</v>
      </c>
      <c r="H169" s="490" t="s">
        <v>67</v>
      </c>
      <c r="I169" s="481"/>
      <c r="J169" s="467"/>
      <c r="K169" s="467"/>
      <c r="L169" s="467"/>
      <c r="M169" s="481"/>
      <c r="N169" s="402"/>
      <c r="P169" s="434"/>
      <c r="Q169" s="453"/>
      <c r="R169" s="448" t="str">
        <f aca="false">SUBSTITUTE(資金収支!C417,CHAR(10),)</f>
        <v>国庫補助金収入</v>
      </c>
      <c r="S169" s="447" t="n">
        <f aca="false">資金収支!D417</f>
        <v>0</v>
      </c>
      <c r="T169" s="428"/>
      <c r="U169" s="408"/>
      <c r="V169" s="434"/>
      <c r="W169" s="453"/>
      <c r="X169" s="448" t="str">
        <f aca="false">SUBSTITUTE(資金収支!G417,CHAR(10),)</f>
        <v>光熱水費支出</v>
      </c>
      <c r="Y169" s="448" t="str">
        <f aca="false">SUBSTITUTE(資金収支!H417,CHAR(10),)</f>
        <v/>
      </c>
      <c r="Z169" s="447" t="n">
        <f aca="false">資金収支!I417</f>
        <v>0</v>
      </c>
      <c r="AA169" s="408"/>
      <c r="AB169" s="453"/>
      <c r="AC169" s="448" t="str">
        <f aca="false">SUBSTITUTE(資金収支!G449,CHAR(10),)</f>
        <v>学校債利息支出</v>
      </c>
      <c r="AD169" s="448"/>
      <c r="AE169" s="447" t="n">
        <f aca="false">資金収支!I449</f>
        <v>0</v>
      </c>
      <c r="AF169" s="428"/>
      <c r="AI169" s="429"/>
      <c r="AJ169" s="430" t="s">
        <v>191</v>
      </c>
      <c r="AK169" s="430"/>
      <c r="AL169" s="430"/>
      <c r="AM169" s="450"/>
      <c r="AN169" s="413"/>
      <c r="AO169" s="491"/>
      <c r="AP169" s="492"/>
      <c r="AQ169" s="493"/>
      <c r="AR169" s="493"/>
      <c r="AS169" s="494"/>
      <c r="AT169" s="495"/>
      <c r="AU169" s="408"/>
      <c r="AV169" s="486"/>
      <c r="AW169" s="444" t="s">
        <v>54</v>
      </c>
      <c r="AX169" s="444"/>
      <c r="AY169" s="444"/>
      <c r="AZ169" s="440" t="s">
        <v>102</v>
      </c>
      <c r="BA169" s="428"/>
    </row>
    <row r="170" customFormat="false" ht="17.25" hidden="false" customHeight="true" outlineLevel="0" collapsed="false">
      <c r="C170" s="497"/>
      <c r="D170" s="498"/>
      <c r="E170" s="499"/>
      <c r="F170" s="471" t="str">
        <f aca="false">SUBSTITUTE(科目別支出済額!E418,CHAR(10),"")</f>
        <v>光熱水費支出</v>
      </c>
      <c r="G170" s="447" t="n">
        <f aca="false">IF(科目別支出済額!F418=0,0,科目別支出済額!F418)</f>
        <v>0</v>
      </c>
      <c r="H170" s="472" t="str">
        <f aca="false">IF(科目別支出済額!G418="","",科目別支出済額!G418)</f>
        <v/>
      </c>
      <c r="I170" s="473"/>
      <c r="J170" s="467"/>
      <c r="K170" s="467"/>
      <c r="L170" s="500" t="str">
        <f aca="false">科目別支出済額!K418</f>
        <v/>
      </c>
      <c r="M170" s="467"/>
      <c r="N170" s="402"/>
      <c r="P170" s="434"/>
      <c r="Q170" s="453"/>
      <c r="R170" s="448" t="str">
        <f aca="false">SUBSTITUTE(資金収支!C418,CHAR(10),)</f>
        <v>都補助金収入</v>
      </c>
      <c r="S170" s="447" t="n">
        <f aca="false">資金収支!D418</f>
        <v>0</v>
      </c>
      <c r="T170" s="428"/>
      <c r="U170" s="408"/>
      <c r="V170" s="434"/>
      <c r="W170" s="453"/>
      <c r="X170" s="448" t="str">
        <f aca="false">SUBSTITUTE(資金収支!G418,CHAR(10),)</f>
        <v>旅費交通費支出</v>
      </c>
      <c r="Y170" s="448" t="str">
        <f aca="false">SUBSTITUTE(資金収支!H418,CHAR(10),)</f>
        <v/>
      </c>
      <c r="Z170" s="447" t="n">
        <f aca="false">資金収支!I418</f>
        <v>0</v>
      </c>
      <c r="AA170" s="408"/>
      <c r="AB170" s="448" t="str">
        <f aca="false">SUBSTITUTE(資金収支!F450,CHAR(10),)</f>
        <v>借入金等返済支出</v>
      </c>
      <c r="AC170" s="448"/>
      <c r="AD170" s="448"/>
      <c r="AE170" s="447" t="n">
        <f aca="false">資金収支!I450</f>
        <v>0</v>
      </c>
      <c r="AF170" s="428"/>
      <c r="AI170" s="429"/>
      <c r="AJ170" s="441" t="s">
        <v>54</v>
      </c>
      <c r="AK170" s="441"/>
      <c r="AL170" s="442" t="s">
        <v>102</v>
      </c>
      <c r="AM170" s="450"/>
      <c r="AN170" s="413"/>
      <c r="AO170" s="501"/>
      <c r="AP170" s="408"/>
      <c r="AQ170" s="502"/>
      <c r="AR170" s="502"/>
      <c r="AS170" s="413"/>
      <c r="AT170" s="408"/>
      <c r="AU170" s="408"/>
      <c r="AV170" s="449" t="s">
        <v>192</v>
      </c>
      <c r="AW170" s="448" t="str">
        <f aca="false">SUBSTITUTE(事業活動収支!F419,CHAR(10),)</f>
        <v>資産処分差額</v>
      </c>
      <c r="AX170" s="448"/>
      <c r="AY170" s="448"/>
      <c r="AZ170" s="447" t="n">
        <f aca="false">事業活動収支!I419</f>
        <v>0</v>
      </c>
      <c r="BA170" s="428"/>
    </row>
    <row r="171" customFormat="false" ht="17.25" hidden="false" customHeight="true" outlineLevel="0" collapsed="false">
      <c r="C171" s="497"/>
      <c r="D171" s="498"/>
      <c r="E171" s="499"/>
      <c r="F171" s="471" t="str">
        <f aca="false">SUBSTITUTE(科目別支出済額!E419,CHAR(10),"")</f>
        <v>旅費交通費支出</v>
      </c>
      <c r="G171" s="447" t="n">
        <f aca="false">IF(科目別支出済額!F419=0,0,科目別支出済額!F419)</f>
        <v>0</v>
      </c>
      <c r="H171" s="472"/>
      <c r="I171" s="473"/>
      <c r="J171" s="467"/>
      <c r="K171" s="467"/>
      <c r="L171" s="500" t="n">
        <f aca="false">IF(科目別支出済額!K319=0,0,科目別支出済額!K319)</f>
        <v>0</v>
      </c>
      <c r="M171" s="467"/>
      <c r="N171" s="402"/>
      <c r="P171" s="434"/>
      <c r="Q171" s="453"/>
      <c r="R171" s="448" t="str">
        <f aca="false">SUBSTITUTE(資金収支!C419,CHAR(10),)</f>
        <v>その他補助金収入</v>
      </c>
      <c r="S171" s="447" t="n">
        <f aca="false">資金収支!D419</f>
        <v>0</v>
      </c>
      <c r="T171" s="428"/>
      <c r="U171" s="408"/>
      <c r="V171" s="434"/>
      <c r="W171" s="453"/>
      <c r="X171" s="448" t="str">
        <f aca="false">SUBSTITUTE(資金収支!G419,CHAR(10),)</f>
        <v>奨学費支出</v>
      </c>
      <c r="Y171" s="448" t="str">
        <f aca="false">SUBSTITUTE(資金収支!H419,CHAR(10),)</f>
        <v/>
      </c>
      <c r="Z171" s="447" t="n">
        <f aca="false">資金収支!I419</f>
        <v>0</v>
      </c>
      <c r="AA171" s="408"/>
      <c r="AB171" s="453"/>
      <c r="AC171" s="448" t="str">
        <f aca="false">SUBSTITUTE(資金収支!G451,CHAR(10),)</f>
        <v>借入金返済支出</v>
      </c>
      <c r="AD171" s="448"/>
      <c r="AE171" s="447" t="n">
        <f aca="false">資金収支!I451</f>
        <v>0</v>
      </c>
      <c r="AF171" s="428"/>
      <c r="AI171" s="449" t="s">
        <v>194</v>
      </c>
      <c r="AJ171" s="448" t="str">
        <f aca="false">SUBSTITUTE(事業活動収支!B420,CHAR(10),)</f>
        <v>人件費</v>
      </c>
      <c r="AK171" s="448"/>
      <c r="AL171" s="447" t="n">
        <f aca="false">事業活動収支!D420</f>
        <v>0</v>
      </c>
      <c r="AM171" s="450"/>
      <c r="AN171" s="413"/>
      <c r="AO171" s="501"/>
      <c r="AP171" s="408"/>
      <c r="AQ171" s="502"/>
      <c r="AR171" s="502"/>
      <c r="AS171" s="413"/>
      <c r="AT171" s="408"/>
      <c r="AU171" s="408"/>
      <c r="AV171" s="486"/>
      <c r="AW171" s="453"/>
      <c r="AX171" s="448" t="str">
        <f aca="false">SUBSTITUTE(事業活動収支!G420,CHAR(10),)</f>
        <v>施設処分差額</v>
      </c>
      <c r="AY171" s="448"/>
      <c r="AZ171" s="447" t="n">
        <f aca="false">事業活動収支!I420</f>
        <v>0</v>
      </c>
      <c r="BA171" s="428"/>
    </row>
    <row r="172" customFormat="false" ht="17.25" hidden="false" customHeight="true" outlineLevel="0" collapsed="false">
      <c r="C172" s="497"/>
      <c r="D172" s="498"/>
      <c r="E172" s="499"/>
      <c r="F172" s="471" t="str">
        <f aca="false">SUBSTITUTE(科目別支出済額!E420,CHAR(10),"")</f>
        <v>車両燃料費支出</v>
      </c>
      <c r="G172" s="447" t="n">
        <f aca="false">IF(科目別支出済額!F420=0,0,科目別支出済額!F420)</f>
        <v>0</v>
      </c>
      <c r="H172" s="472"/>
      <c r="I172" s="473"/>
      <c r="J172" s="467"/>
      <c r="K172" s="467"/>
      <c r="L172" s="503" t="str">
        <f aca="false">科目別支出済額!K420</f>
        <v>教育研究経費支出及び設備関係支出の補助金全体に対する比率</v>
      </c>
      <c r="M172" s="467"/>
      <c r="N172" s="402"/>
      <c r="P172" s="434"/>
      <c r="Q172" s="448" t="str">
        <f aca="false">SUBSTITUTE(資金収支!B420,CHAR(10),)</f>
        <v>資産売却収入</v>
      </c>
      <c r="R172" s="448" t="str">
        <f aca="false">SUBSTITUTE(資金収支!C420,CHAR(10),)</f>
        <v/>
      </c>
      <c r="S172" s="447" t="n">
        <f aca="false">資金収支!D420</f>
        <v>0</v>
      </c>
      <c r="T172" s="428"/>
      <c r="U172" s="408"/>
      <c r="V172" s="434"/>
      <c r="W172" s="453"/>
      <c r="X172" s="448" t="str">
        <f aca="false">SUBSTITUTE(資金収支!G420,CHAR(10),)</f>
        <v>車両燃料費支出</v>
      </c>
      <c r="Y172" s="448" t="str">
        <f aca="false">SUBSTITUTE(資金収支!H420,CHAR(10),)</f>
        <v/>
      </c>
      <c r="Z172" s="447" t="n">
        <f aca="false">資金収支!I420</f>
        <v>0</v>
      </c>
      <c r="AA172" s="408"/>
      <c r="AB172" s="453"/>
      <c r="AC172" s="455" t="str">
        <f aca="false">SUBSTITUTE(資金収支!G452,CHAR(10),)</f>
        <v>学校債返済支出</v>
      </c>
      <c r="AD172" s="455"/>
      <c r="AE172" s="447" t="n">
        <f aca="false">資金収支!I452</f>
        <v>0</v>
      </c>
      <c r="AF172" s="428"/>
      <c r="AI172" s="486"/>
      <c r="AJ172" s="461" t="str">
        <f aca="false">SUBSTITUTE(事業活動収支!B421,CHAR(10),)</f>
        <v/>
      </c>
      <c r="AK172" s="448" t="str">
        <f aca="false">SUBSTITUTE(事業活動収支!C421,CHAR(10),)</f>
        <v>教員人件費</v>
      </c>
      <c r="AL172" s="447" t="n">
        <f aca="false">事業活動収支!D421</f>
        <v>0</v>
      </c>
      <c r="AM172" s="450"/>
      <c r="AN172" s="413"/>
      <c r="AO172" s="501"/>
      <c r="AP172" s="408"/>
      <c r="AQ172" s="504"/>
      <c r="AR172" s="504"/>
      <c r="AS172" s="413"/>
      <c r="AT172" s="408"/>
      <c r="AU172" s="408"/>
      <c r="AV172" s="486"/>
      <c r="AW172" s="453"/>
      <c r="AX172" s="448" t="str">
        <f aca="false">SUBSTITUTE(事業活動収支!G421,CHAR(10),)</f>
        <v>設備処分差額</v>
      </c>
      <c r="AY172" s="448"/>
      <c r="AZ172" s="447" t="n">
        <f aca="false">事業活動収支!I421</f>
        <v>0</v>
      </c>
      <c r="BA172" s="428"/>
    </row>
    <row r="173" customFormat="false" ht="17.25" hidden="false" customHeight="true" outlineLevel="0" collapsed="false">
      <c r="C173" s="497"/>
      <c r="D173" s="498"/>
      <c r="E173" s="499"/>
      <c r="F173" s="471" t="str">
        <f aca="false">SUBSTITUTE(科目別支出済額!E421,CHAR(10),"")</f>
        <v>福利費支出</v>
      </c>
      <c r="G173" s="447" t="n">
        <f aca="false">IF(科目別支出済額!F421=0,0,科目別支出済額!F421)</f>
        <v>0</v>
      </c>
      <c r="H173" s="473"/>
      <c r="I173" s="467"/>
      <c r="J173" s="467"/>
      <c r="K173" s="467"/>
      <c r="L173" s="503"/>
      <c r="M173" s="467"/>
      <c r="N173" s="402"/>
      <c r="P173" s="434"/>
      <c r="Q173" s="448" t="str">
        <f aca="false">SUBSTITUTE(資金収支!B421,CHAR(10),)</f>
        <v>付随事業・収益事業収入</v>
      </c>
      <c r="R173" s="448" t="str">
        <f aca="false">SUBSTITUTE(資金収支!C421,CHAR(10),)</f>
        <v/>
      </c>
      <c r="S173" s="447" t="n">
        <f aca="false">資金収支!D421</f>
        <v>0</v>
      </c>
      <c r="T173" s="428"/>
      <c r="U173" s="408"/>
      <c r="V173" s="434"/>
      <c r="W173" s="453"/>
      <c r="X173" s="448" t="str">
        <f aca="false">SUBSTITUTE(資金収支!G421,CHAR(10),)</f>
        <v>福利費支出</v>
      </c>
      <c r="Y173" s="448" t="str">
        <f aca="false">SUBSTITUTE(資金収支!H421,CHAR(10),)</f>
        <v/>
      </c>
      <c r="Z173" s="447" t="n">
        <f aca="false">資金収支!I421</f>
        <v>0</v>
      </c>
      <c r="AA173" s="408"/>
      <c r="AB173" s="448" t="str">
        <f aca="false">SUBSTITUTE(資金収支!F453,CHAR(10),)</f>
        <v>施設関係支出</v>
      </c>
      <c r="AC173" s="448"/>
      <c r="AD173" s="448"/>
      <c r="AE173" s="447" t="n">
        <f aca="false">資金収支!I453</f>
        <v>0</v>
      </c>
      <c r="AF173" s="428"/>
      <c r="AI173" s="486"/>
      <c r="AJ173" s="507" t="str">
        <f aca="false">SUBSTITUTE(事業活動収支!B422,CHAR(10),)</f>
        <v/>
      </c>
      <c r="AK173" s="448" t="str">
        <f aca="false">SUBSTITUTE(事業活動収支!C422,CHAR(10),)</f>
        <v>職員人件費</v>
      </c>
      <c r="AL173" s="447" t="n">
        <f aca="false">事業活動収支!D422</f>
        <v>0</v>
      </c>
      <c r="AM173" s="450"/>
      <c r="AN173" s="413"/>
      <c r="AO173" s="501"/>
      <c r="AP173" s="408"/>
      <c r="AQ173" s="502"/>
      <c r="AR173" s="502"/>
      <c r="AS173" s="413"/>
      <c r="AT173" s="408"/>
      <c r="AU173" s="408"/>
      <c r="AV173" s="486"/>
      <c r="AW173" s="453"/>
      <c r="AX173" s="448" t="str">
        <f aca="false">SUBSTITUTE(事業活動収支!G422,CHAR(10),)</f>
        <v>有価証券処分差額</v>
      </c>
      <c r="AY173" s="448"/>
      <c r="AZ173" s="447" t="n">
        <f aca="false">事業活動収支!I422</f>
        <v>0</v>
      </c>
      <c r="BA173" s="428"/>
    </row>
    <row r="174" customFormat="false" ht="17.25" hidden="false" customHeight="true" outlineLevel="0" collapsed="false">
      <c r="C174" s="497"/>
      <c r="D174" s="498"/>
      <c r="E174" s="499"/>
      <c r="F174" s="471" t="str">
        <f aca="false">SUBSTITUTE(科目別支出済額!E422,CHAR(10),"")</f>
        <v>通信運搬費支出</v>
      </c>
      <c r="G174" s="447" t="n">
        <f aca="false">IF(科目別支出済額!F422=0,0,科目別支出済額!F422)</f>
        <v>0</v>
      </c>
      <c r="H174" s="473"/>
      <c r="I174" s="467"/>
      <c r="J174" s="467"/>
      <c r="K174" s="467"/>
      <c r="L174" s="503"/>
      <c r="M174" s="467"/>
      <c r="N174" s="402"/>
      <c r="P174" s="434"/>
      <c r="Q174" s="453"/>
      <c r="R174" s="448" t="str">
        <f aca="false">SUBSTITUTE(資金収支!C422,CHAR(10),)</f>
        <v>補助活動収入</v>
      </c>
      <c r="S174" s="447" t="n">
        <f aca="false">資金収支!D422</f>
        <v>0</v>
      </c>
      <c r="T174" s="428"/>
      <c r="U174" s="408"/>
      <c r="V174" s="434"/>
      <c r="W174" s="453"/>
      <c r="X174" s="448" t="str">
        <f aca="false">SUBSTITUTE(資金収支!G422,CHAR(10),)</f>
        <v>通信運搬費支出</v>
      </c>
      <c r="Y174" s="448" t="str">
        <f aca="false">SUBSTITUTE(資金収支!H422,CHAR(10),)</f>
        <v/>
      </c>
      <c r="Z174" s="447" t="n">
        <f aca="false">資金収支!I422</f>
        <v>0</v>
      </c>
      <c r="AA174" s="408"/>
      <c r="AB174" s="453"/>
      <c r="AC174" s="512" t="str">
        <f aca="false">SUBSTITUTE(資金収支!G454,CHAR(10),)</f>
        <v>土地支出</v>
      </c>
      <c r="AD174" s="512"/>
      <c r="AE174" s="447" t="n">
        <f aca="false">資金収支!I454</f>
        <v>0</v>
      </c>
      <c r="AF174" s="428"/>
      <c r="AI174" s="486"/>
      <c r="AJ174" s="507" t="str">
        <f aca="false">SUBSTITUTE(事業活動収支!B423,CHAR(10),)</f>
        <v/>
      </c>
      <c r="AK174" s="448" t="str">
        <f aca="false">SUBSTITUTE(事業活動収支!C423,CHAR(10),)</f>
        <v>役員報酬</v>
      </c>
      <c r="AL174" s="447" t="n">
        <f aca="false">事業活動収支!D423</f>
        <v>0</v>
      </c>
      <c r="AM174" s="450"/>
      <c r="AN174" s="413"/>
      <c r="AO174" s="501"/>
      <c r="AP174" s="408"/>
      <c r="AQ174" s="502"/>
      <c r="AR174" s="502"/>
      <c r="AS174" s="413"/>
      <c r="AT174" s="408"/>
      <c r="AU174" s="408"/>
      <c r="AV174" s="486"/>
      <c r="AW174" s="453"/>
      <c r="AX174" s="448" t="str">
        <f aca="false">SUBSTITUTE(事業活動収支!G423,CHAR(10),)</f>
        <v>その他の資産処分差額</v>
      </c>
      <c r="AY174" s="448"/>
      <c r="AZ174" s="447" t="n">
        <f aca="false">事業活動収支!I423</f>
        <v>0</v>
      </c>
      <c r="BA174" s="428"/>
    </row>
    <row r="175" customFormat="false" ht="17.25" hidden="false" customHeight="true" outlineLevel="0" collapsed="false">
      <c r="C175" s="497"/>
      <c r="D175" s="498"/>
      <c r="E175" s="499"/>
      <c r="F175" s="471" t="str">
        <f aca="false">SUBSTITUTE(科目別支出済額!E423,CHAR(10),"")</f>
        <v>印刷製本費支出</v>
      </c>
      <c r="G175" s="447" t="n">
        <f aca="false">IF(科目別支出済額!F423=0,0,科目別支出済額!F423)</f>
        <v>0</v>
      </c>
      <c r="H175" s="473"/>
      <c r="I175" s="467"/>
      <c r="J175" s="467"/>
      <c r="K175" s="467"/>
      <c r="L175" s="467"/>
      <c r="M175" s="467"/>
      <c r="N175" s="402"/>
      <c r="P175" s="434"/>
      <c r="Q175" s="453"/>
      <c r="R175" s="448" t="str">
        <f aca="false">SUBSTITUTE(資金収支!C423,CHAR(10),)</f>
        <v>附属事業収入</v>
      </c>
      <c r="S175" s="447" t="n">
        <f aca="false">資金収支!D423</f>
        <v>0</v>
      </c>
      <c r="T175" s="428"/>
      <c r="U175" s="408"/>
      <c r="V175" s="434"/>
      <c r="W175" s="453"/>
      <c r="X175" s="448" t="str">
        <f aca="false">SUBSTITUTE(資金収支!G423,CHAR(10),)</f>
        <v>印刷製本費支出</v>
      </c>
      <c r="Y175" s="448" t="str">
        <f aca="false">SUBSTITUTE(資金収支!H423,CHAR(10),)</f>
        <v/>
      </c>
      <c r="Z175" s="447" t="n">
        <f aca="false">資金収支!I423</f>
        <v>0</v>
      </c>
      <c r="AA175" s="408"/>
      <c r="AB175" s="453"/>
      <c r="AC175" s="512" t="str">
        <f aca="false">SUBSTITUTE(資金収支!G455,CHAR(10),)</f>
        <v>建物支出</v>
      </c>
      <c r="AD175" s="512"/>
      <c r="AE175" s="447" t="n">
        <f aca="false">資金収支!I455</f>
        <v>0</v>
      </c>
      <c r="AF175" s="428"/>
      <c r="AI175" s="486"/>
      <c r="AJ175" s="453"/>
      <c r="AK175" s="448" t="str">
        <f aca="false">SUBSTITUTE(事業活動収支!C424,CHAR(10),)</f>
        <v>退職給与引当金繰入額</v>
      </c>
      <c r="AL175" s="447" t="n">
        <f aca="false">事業活動収支!D424</f>
        <v>0</v>
      </c>
      <c r="AM175" s="450"/>
      <c r="AN175" s="413"/>
      <c r="AO175" s="501"/>
      <c r="AP175" s="408"/>
      <c r="AQ175" s="502"/>
      <c r="AR175" s="502"/>
      <c r="AS175" s="413"/>
      <c r="AT175" s="408"/>
      <c r="AU175" s="408"/>
      <c r="AV175" s="449" t="s">
        <v>204</v>
      </c>
      <c r="AW175" s="448" t="str">
        <f aca="false">SUBSTITUTE(事業活動収支!F424,CHAR(10),)</f>
        <v>その他の特別支出</v>
      </c>
      <c r="AX175" s="448"/>
      <c r="AY175" s="448"/>
      <c r="AZ175" s="447" t="n">
        <f aca="false">事業活動収支!I424</f>
        <v>0</v>
      </c>
      <c r="BA175" s="428"/>
    </row>
    <row r="176" customFormat="false" ht="17.25" hidden="false" customHeight="true" outlineLevel="0" collapsed="false">
      <c r="C176" s="497"/>
      <c r="D176" s="498"/>
      <c r="E176" s="499"/>
      <c r="F176" s="471" t="str">
        <f aca="false">SUBSTITUTE(科目別支出済額!E424,CHAR(10),"")</f>
        <v>出版物費支出</v>
      </c>
      <c r="G176" s="447" t="n">
        <f aca="false">IF(科目別支出済額!F424=0,0,科目別支出済額!F424)</f>
        <v>0</v>
      </c>
      <c r="H176" s="473"/>
      <c r="I176" s="467"/>
      <c r="J176" s="467"/>
      <c r="K176" s="467"/>
      <c r="L176" s="467"/>
      <c r="M176" s="467"/>
      <c r="N176" s="402"/>
      <c r="P176" s="434"/>
      <c r="Q176" s="453"/>
      <c r="R176" s="448" t="str">
        <f aca="false">SUBSTITUTE(資金収支!C424,CHAR(10),)</f>
        <v>収益事業収入</v>
      </c>
      <c r="S176" s="447" t="n">
        <f aca="false">資金収支!D424</f>
        <v>0</v>
      </c>
      <c r="T176" s="428"/>
      <c r="U176" s="408"/>
      <c r="V176" s="434"/>
      <c r="W176" s="453"/>
      <c r="X176" s="448" t="str">
        <f aca="false">SUBSTITUTE(資金収支!G424,CHAR(10),)</f>
        <v>出版物費支出</v>
      </c>
      <c r="Y176" s="448" t="str">
        <f aca="false">SUBSTITUTE(資金収支!H424,CHAR(10),)</f>
        <v/>
      </c>
      <c r="Z176" s="447" t="n">
        <f aca="false">資金収支!I424</f>
        <v>0</v>
      </c>
      <c r="AA176" s="408"/>
      <c r="AB176" s="453"/>
      <c r="AC176" s="512" t="str">
        <f aca="false">SUBSTITUTE(資金収支!G456,CHAR(10),)</f>
        <v>構築物支出</v>
      </c>
      <c r="AD176" s="512"/>
      <c r="AE176" s="447" t="n">
        <f aca="false">資金収支!I456</f>
        <v>0</v>
      </c>
      <c r="AF176" s="428"/>
      <c r="AI176" s="486"/>
      <c r="AJ176" s="453"/>
      <c r="AK176" s="448" t="str">
        <f aca="false">SUBSTITUTE(事業活動収支!C425,CHAR(10),)</f>
        <v>退職金</v>
      </c>
      <c r="AL176" s="447" t="n">
        <f aca="false">事業活動収支!D425</f>
        <v>0</v>
      </c>
      <c r="AM176" s="450"/>
      <c r="AN176" s="413"/>
      <c r="AO176" s="501"/>
      <c r="AP176" s="408"/>
      <c r="AQ176" s="502"/>
      <c r="AR176" s="502"/>
      <c r="AS176" s="413"/>
      <c r="AT176" s="408"/>
      <c r="AU176" s="408"/>
      <c r="AV176" s="486"/>
      <c r="AW176" s="453"/>
      <c r="AX176" s="448" t="str">
        <f aca="false">SUBSTITUTE(事業活動収支!G425,CHAR(10),)</f>
        <v>災害損失</v>
      </c>
      <c r="AY176" s="448"/>
      <c r="AZ176" s="447" t="n">
        <f aca="false">事業活動収支!I425</f>
        <v>0</v>
      </c>
      <c r="BA176" s="428"/>
    </row>
    <row r="177" customFormat="false" ht="17.25" hidden="false" customHeight="true" outlineLevel="0" collapsed="false">
      <c r="C177" s="497"/>
      <c r="D177" s="498"/>
      <c r="E177" s="499"/>
      <c r="F177" s="471" t="str">
        <f aca="false">SUBSTITUTE(科目別支出済額!E425,CHAR(10),"")</f>
        <v>研究費支出</v>
      </c>
      <c r="G177" s="447" t="n">
        <f aca="false">IF(科目別支出済額!F425=0,0,科目別支出済額!F425)</f>
        <v>0</v>
      </c>
      <c r="H177" s="473"/>
      <c r="I177" s="467"/>
      <c r="J177" s="467"/>
      <c r="K177" s="467"/>
      <c r="L177" s="467"/>
      <c r="M177" s="467"/>
      <c r="N177" s="402"/>
      <c r="P177" s="434"/>
      <c r="Q177" s="453"/>
      <c r="R177" s="448" t="str">
        <f aca="false">SUBSTITUTE(資金収支!C425,CHAR(10),)</f>
        <v>その他事業収入</v>
      </c>
      <c r="S177" s="447" t="n">
        <f aca="false">資金収支!D425</f>
        <v>0</v>
      </c>
      <c r="T177" s="428"/>
      <c r="U177" s="408"/>
      <c r="V177" s="434"/>
      <c r="W177" s="453"/>
      <c r="X177" s="448" t="str">
        <f aca="false">SUBSTITUTE(資金収支!G425,CHAR(10),)</f>
        <v>研究費支出</v>
      </c>
      <c r="Y177" s="448" t="str">
        <f aca="false">SUBSTITUTE(資金収支!H425,CHAR(10),)</f>
        <v/>
      </c>
      <c r="Z177" s="447" t="n">
        <f aca="false">資金収支!I425</f>
        <v>0</v>
      </c>
      <c r="AA177" s="408"/>
      <c r="AB177" s="453"/>
      <c r="AC177" s="512" t="str">
        <f aca="false">SUBSTITUTE(資金収支!G457,CHAR(10),)</f>
        <v>建設仮勘定支出</v>
      </c>
      <c r="AD177" s="512"/>
      <c r="AE177" s="447" t="n">
        <f aca="false">資金収支!I457</f>
        <v>0</v>
      </c>
      <c r="AF177" s="428"/>
      <c r="AI177" s="449" t="s">
        <v>300</v>
      </c>
      <c r="AJ177" s="448" t="str">
        <f aca="false">SUBSTITUTE(事業活動収支!B426,CHAR(10),)</f>
        <v>教育研究費</v>
      </c>
      <c r="AK177" s="448"/>
      <c r="AL177" s="447" t="n">
        <f aca="false">事業活動収支!D426</f>
        <v>0</v>
      </c>
      <c r="AM177" s="450"/>
      <c r="AN177" s="413"/>
      <c r="AO177" s="501"/>
      <c r="AP177" s="408"/>
      <c r="AQ177" s="502"/>
      <c r="AR177" s="502"/>
      <c r="AS177" s="413"/>
      <c r="AT177" s="408"/>
      <c r="AU177" s="408"/>
      <c r="AV177" s="486"/>
      <c r="AW177" s="453"/>
      <c r="AX177" s="448" t="str">
        <f aca="false">SUBSTITUTE(事業活動収支!G426,CHAR(10),)</f>
        <v>過年度修正額</v>
      </c>
      <c r="AY177" s="448"/>
      <c r="AZ177" s="447" t="n">
        <f aca="false">事業活動収支!I426</f>
        <v>0</v>
      </c>
      <c r="BA177" s="428"/>
    </row>
    <row r="178" customFormat="false" ht="17.25" hidden="false" customHeight="true" outlineLevel="0" collapsed="false">
      <c r="C178" s="497"/>
      <c r="D178" s="498"/>
      <c r="E178" s="499"/>
      <c r="F178" s="471" t="str">
        <f aca="false">SUBSTITUTE(科目別支出済額!E426,CHAR(10),"")</f>
        <v>修繕費支出</v>
      </c>
      <c r="G178" s="447" t="n">
        <f aca="false">IF(科目別支出済額!F426=0,0,科目別支出済額!F426)</f>
        <v>0</v>
      </c>
      <c r="H178" s="473"/>
      <c r="I178" s="467"/>
      <c r="J178" s="467"/>
      <c r="K178" s="467"/>
      <c r="L178" s="467"/>
      <c r="M178" s="467"/>
      <c r="N178" s="402"/>
      <c r="P178" s="434"/>
      <c r="Q178" s="448" t="str">
        <f aca="false">SUBSTITUTE(資金収支!B426,CHAR(10),)</f>
        <v>受取利息・配当金収入</v>
      </c>
      <c r="R178" s="448" t="str">
        <f aca="false">SUBSTITUTE(資金収支!C426,CHAR(10),)</f>
        <v/>
      </c>
      <c r="S178" s="447" t="n">
        <f aca="false">資金収支!D426</f>
        <v>0</v>
      </c>
      <c r="T178" s="428"/>
      <c r="U178" s="408"/>
      <c r="V178" s="434"/>
      <c r="W178" s="453"/>
      <c r="X178" s="448" t="str">
        <f aca="false">SUBSTITUTE(資金収支!G426,CHAR(10),)</f>
        <v>修繕費支出</v>
      </c>
      <c r="Y178" s="448" t="str">
        <f aca="false">SUBSTITUTE(資金収支!H426,CHAR(10),)</f>
        <v/>
      </c>
      <c r="Z178" s="447" t="n">
        <f aca="false">資金収支!I426</f>
        <v>0</v>
      </c>
      <c r="AA178" s="408"/>
      <c r="AB178" s="453"/>
      <c r="AC178" s="512" t="str">
        <f aca="false">SUBSTITUTE(資金収支!G458,CHAR(10),)</f>
        <v>借地権支出</v>
      </c>
      <c r="AD178" s="512"/>
      <c r="AE178" s="447" t="n">
        <f aca="false">資金収支!I458</f>
        <v>0</v>
      </c>
      <c r="AF178" s="428"/>
      <c r="AI178" s="486"/>
      <c r="AJ178" s="453"/>
      <c r="AK178" s="448" t="str">
        <f aca="false">SUBSTITUTE(事業活動収支!C427,CHAR(10),)</f>
        <v>減価償却費</v>
      </c>
      <c r="AL178" s="447" t="n">
        <f aca="false">事業活動収支!D427</f>
        <v>0</v>
      </c>
      <c r="AM178" s="450"/>
      <c r="AN178" s="413"/>
      <c r="AO178" s="501"/>
      <c r="AP178" s="408"/>
      <c r="AQ178" s="502"/>
      <c r="AR178" s="502"/>
      <c r="AS178" s="413"/>
      <c r="AT178" s="408"/>
      <c r="AU178" s="408"/>
      <c r="AV178" s="486"/>
      <c r="AW178" s="453"/>
      <c r="AX178" s="448" t="str">
        <f aca="false">SUBSTITUTE(事業活動収支!G427,CHAR(10),)</f>
        <v>その他</v>
      </c>
      <c r="AY178" s="448"/>
      <c r="AZ178" s="447" t="n">
        <f aca="false">事業活動収支!I427</f>
        <v>0</v>
      </c>
      <c r="BA178" s="428"/>
    </row>
    <row r="179" customFormat="false" ht="17.25" hidden="false" customHeight="true" outlineLevel="0" collapsed="false">
      <c r="C179" s="497"/>
      <c r="D179" s="498"/>
      <c r="E179" s="499"/>
      <c r="F179" s="471" t="str">
        <f aca="false">SUBSTITUTE(科目別支出済額!E427,CHAR(10),"")</f>
        <v>損害保険料支出</v>
      </c>
      <c r="G179" s="447" t="n">
        <f aca="false">IF(科目別支出済額!F427=0,0,科目別支出済額!F427)</f>
        <v>0</v>
      </c>
      <c r="H179" s="473"/>
      <c r="I179" s="467"/>
      <c r="J179" s="467"/>
      <c r="K179" s="467"/>
      <c r="L179" s="467"/>
      <c r="M179" s="467"/>
      <c r="N179" s="402"/>
      <c r="P179" s="434"/>
      <c r="Q179" s="448" t="str">
        <f aca="false">SUBSTITUTE(資金収支!B427,CHAR(10),)</f>
        <v>雑収入</v>
      </c>
      <c r="R179" s="448" t="str">
        <f aca="false">SUBSTITUTE(資金収支!C427,CHAR(10),)</f>
        <v/>
      </c>
      <c r="S179" s="447" t="n">
        <f aca="false">資金収支!D427</f>
        <v>0</v>
      </c>
      <c r="T179" s="428"/>
      <c r="U179" s="408"/>
      <c r="V179" s="434"/>
      <c r="W179" s="453"/>
      <c r="X179" s="448" t="str">
        <f aca="false">SUBSTITUTE(資金収支!G427,CHAR(10),)</f>
        <v>損害保険料支出</v>
      </c>
      <c r="Y179" s="448" t="str">
        <f aca="false">SUBSTITUTE(資金収支!H427,CHAR(10),)</f>
        <v/>
      </c>
      <c r="Z179" s="447" t="n">
        <f aca="false">資金収支!I427</f>
        <v>0</v>
      </c>
      <c r="AA179" s="408"/>
      <c r="AB179" s="453"/>
      <c r="AC179" s="512" t="str">
        <f aca="false">SUBSTITUTE(資金収支!G459,CHAR(10),)</f>
        <v>その他の施設関係支出</v>
      </c>
      <c r="AD179" s="512"/>
      <c r="AE179" s="447" t="n">
        <f aca="false">資金収支!I459</f>
        <v>0</v>
      </c>
      <c r="AF179" s="428"/>
      <c r="AI179" s="449" t="s">
        <v>211</v>
      </c>
      <c r="AJ179" s="448" t="str">
        <f aca="false">SUBSTITUTE(事業活動収支!B428,CHAR(10),)</f>
        <v>管理経費</v>
      </c>
      <c r="AK179" s="448"/>
      <c r="AL179" s="447" t="n">
        <f aca="false">事業活動収支!D428</f>
        <v>0</v>
      </c>
      <c r="AM179" s="450"/>
      <c r="AN179" s="413"/>
      <c r="AO179" s="501"/>
      <c r="AP179" s="408"/>
      <c r="AQ179" s="502"/>
      <c r="AR179" s="502"/>
      <c r="AS179" s="413"/>
      <c r="AT179" s="408"/>
      <c r="AU179" s="408"/>
      <c r="AV179" s="449" t="s">
        <v>213</v>
      </c>
      <c r="AW179" s="448" t="str">
        <f aca="false">SUBSTITUTE(事業活動収支!F428,CHAR(10),)</f>
        <v>特別支出合計(Ｙ～Ｚ)</v>
      </c>
      <c r="AX179" s="448"/>
      <c r="AY179" s="448"/>
      <c r="AZ179" s="447" t="n">
        <f aca="false">事業活動収支!I428</f>
        <v>0</v>
      </c>
      <c r="BA179" s="428"/>
    </row>
    <row r="180" customFormat="false" ht="17.25" hidden="false" customHeight="true" outlineLevel="0" collapsed="false">
      <c r="C180" s="497"/>
      <c r="D180" s="528"/>
      <c r="E180" s="529"/>
      <c r="F180" s="547" t="str">
        <f aca="false">SUBSTITUTE(科目別支出済額!E428,CHAR(10),"")</f>
        <v>賃借料支出（土地及び建物に関するものを除く）</v>
      </c>
      <c r="G180" s="447" t="n">
        <f aca="false">IF(科目別支出済額!F428=0,0,科目別支出済額!F428)</f>
        <v>0</v>
      </c>
      <c r="H180" s="473"/>
      <c r="I180" s="467"/>
      <c r="J180" s="467"/>
      <c r="K180" s="467"/>
      <c r="L180" s="467"/>
      <c r="M180" s="467"/>
      <c r="N180" s="402"/>
      <c r="P180" s="434"/>
      <c r="Q180" s="448" t="str">
        <f aca="false">SUBSTITUTE(資金収支!B428,CHAR(10),)</f>
        <v>借入金等収入</v>
      </c>
      <c r="R180" s="448" t="str">
        <f aca="false">SUBSTITUTE(資金収支!C428,CHAR(10),)</f>
        <v/>
      </c>
      <c r="S180" s="447" t="n">
        <f aca="false">資金収支!D428</f>
        <v>0</v>
      </c>
      <c r="T180" s="428"/>
      <c r="U180" s="408"/>
      <c r="V180" s="434"/>
      <c r="W180" s="453"/>
      <c r="X180" s="530" t="str">
        <f aca="false">SUBSTITUTE(資金収支!G428,CHAR(10),)</f>
        <v>賃借料支出（土地及び建物に関するものを除く）</v>
      </c>
      <c r="Y180" s="530" t="str">
        <f aca="false">SUBSTITUTE(資金収支!H428,CHAR(10),)</f>
        <v/>
      </c>
      <c r="Z180" s="447" t="n">
        <f aca="false">資金収支!I428</f>
        <v>0</v>
      </c>
      <c r="AA180" s="408"/>
      <c r="AB180" s="448" t="str">
        <f aca="false">SUBSTITUTE(資金収支!F460,CHAR(10),)</f>
        <v>設備関係支出</v>
      </c>
      <c r="AC180" s="448"/>
      <c r="AD180" s="448"/>
      <c r="AE180" s="447" t="n">
        <f aca="false">資金収支!I460</f>
        <v>0</v>
      </c>
      <c r="AF180" s="428"/>
      <c r="AI180" s="486"/>
      <c r="AJ180" s="453"/>
      <c r="AK180" s="448" t="str">
        <f aca="false">SUBSTITUTE(事業活動収支!C429,CHAR(10),)</f>
        <v>減価償却費</v>
      </c>
      <c r="AL180" s="447" t="n">
        <f aca="false">事業活動収支!D429</f>
        <v>0</v>
      </c>
      <c r="AM180" s="450"/>
      <c r="AN180" s="413"/>
      <c r="AO180" s="501"/>
      <c r="AP180" s="408"/>
      <c r="AQ180" s="502"/>
      <c r="AR180" s="502"/>
      <c r="AS180" s="413"/>
      <c r="AT180" s="408"/>
      <c r="AU180" s="408"/>
      <c r="AV180" s="449" t="s">
        <v>215</v>
      </c>
      <c r="AW180" s="448" t="str">
        <f aca="false">SUBSTITUTE(事業活動収支!F429,CHAR(10),)</f>
        <v>特別収支差額(Ｘ－ＡＡ)</v>
      </c>
      <c r="AX180" s="448"/>
      <c r="AY180" s="448"/>
      <c r="AZ180" s="447" t="n">
        <f aca="false">事業活動収支!I429</f>
        <v>0</v>
      </c>
      <c r="BA180" s="428"/>
    </row>
    <row r="181" customFormat="false" ht="17.25" hidden="false" customHeight="true" outlineLevel="0" collapsed="false">
      <c r="C181" s="497"/>
      <c r="D181" s="498"/>
      <c r="E181" s="499"/>
      <c r="F181" s="471" t="str">
        <f aca="false">SUBSTITUTE(科目別支出済額!E429,CHAR(10),"")</f>
        <v>公租公課支出</v>
      </c>
      <c r="G181" s="447" t="n">
        <f aca="false">IF(科目別支出済額!F429=0,0,科目別支出済額!F429)</f>
        <v>0</v>
      </c>
      <c r="H181" s="473"/>
      <c r="I181" s="467"/>
      <c r="J181" s="467"/>
      <c r="K181" s="467"/>
      <c r="L181" s="467"/>
      <c r="M181" s="467"/>
      <c r="N181" s="402"/>
      <c r="P181" s="434"/>
      <c r="Q181" s="453"/>
      <c r="R181" s="448" t="str">
        <f aca="false">SUBSTITUTE(資金収支!C429,CHAR(10),)</f>
        <v>長期借入金収入</v>
      </c>
      <c r="S181" s="447" t="n">
        <f aca="false">資金収支!D429</f>
        <v>0</v>
      </c>
      <c r="T181" s="428"/>
      <c r="U181" s="408"/>
      <c r="V181" s="434"/>
      <c r="W181" s="453"/>
      <c r="X181" s="448" t="str">
        <f aca="false">SUBSTITUTE(資金収支!G429,CHAR(10),)</f>
        <v>公租公課支出</v>
      </c>
      <c r="Y181" s="448" t="str">
        <f aca="false">SUBSTITUTE(資金収支!H429,CHAR(10),)</f>
        <v/>
      </c>
      <c r="Z181" s="447" t="n">
        <f aca="false">資金収支!I429</f>
        <v>0</v>
      </c>
      <c r="AA181" s="408"/>
      <c r="AB181" s="453"/>
      <c r="AC181" s="512" t="str">
        <f aca="false">SUBSTITUTE(資金収支!G461,CHAR(10),)</f>
        <v>教育研究用機器備品支出</v>
      </c>
      <c r="AD181" s="512"/>
      <c r="AE181" s="447" t="n">
        <f aca="false">資金収支!I461</f>
        <v>0</v>
      </c>
      <c r="AF181" s="428"/>
      <c r="AI181" s="449" t="s">
        <v>217</v>
      </c>
      <c r="AJ181" s="448" t="str">
        <f aca="false">SUBSTITUTE(事業活動収支!B430,CHAR(10),)</f>
        <v>徴収不能等額</v>
      </c>
      <c r="AK181" s="448"/>
      <c r="AL181" s="447" t="n">
        <f aca="false">事業活動収支!D430</f>
        <v>0</v>
      </c>
      <c r="AM181" s="450"/>
      <c r="AN181" s="413"/>
      <c r="AO181" s="501"/>
      <c r="AP181" s="408"/>
      <c r="AQ181" s="502"/>
      <c r="AR181" s="502"/>
      <c r="AS181" s="413"/>
      <c r="AT181" s="408"/>
      <c r="AU181" s="408"/>
      <c r="AV181" s="486"/>
      <c r="AW181" s="548"/>
      <c r="AX181" s="548"/>
      <c r="AY181" s="548"/>
      <c r="AZ181" s="554"/>
      <c r="BA181" s="428"/>
    </row>
    <row r="182" customFormat="false" ht="17.25" hidden="false" customHeight="true" outlineLevel="0" collapsed="false">
      <c r="C182" s="497"/>
      <c r="D182" s="498"/>
      <c r="E182" s="499"/>
      <c r="F182" s="471" t="str">
        <f aca="false">SUBSTITUTE(科目別支出済額!E430,CHAR(10),"")</f>
        <v>行事費支出</v>
      </c>
      <c r="G182" s="447" t="n">
        <f aca="false">IF(科目別支出済額!F430=0,0,科目別支出済額!F430)</f>
        <v>0</v>
      </c>
      <c r="H182" s="473"/>
      <c r="I182" s="467"/>
      <c r="J182" s="467"/>
      <c r="K182" s="467"/>
      <c r="L182" s="467"/>
      <c r="M182" s="467"/>
      <c r="N182" s="402"/>
      <c r="P182" s="434"/>
      <c r="Q182" s="453"/>
      <c r="R182" s="448" t="str">
        <f aca="false">SUBSTITUTE(資金収支!C430,CHAR(10),)</f>
        <v>短期借入金収入</v>
      </c>
      <c r="S182" s="447" t="n">
        <f aca="false">資金収支!D430</f>
        <v>0</v>
      </c>
      <c r="T182" s="428"/>
      <c r="U182" s="408"/>
      <c r="V182" s="434"/>
      <c r="W182" s="453"/>
      <c r="X182" s="448" t="str">
        <f aca="false">SUBSTITUTE(資金収支!G430,CHAR(10),)</f>
        <v>行事費支出</v>
      </c>
      <c r="Y182" s="448" t="str">
        <f aca="false">SUBSTITUTE(資金収支!H430,CHAR(10),)</f>
        <v/>
      </c>
      <c r="Z182" s="447" t="n">
        <f aca="false">資金収支!I430</f>
        <v>0</v>
      </c>
      <c r="AA182" s="408"/>
      <c r="AB182" s="453"/>
      <c r="AC182" s="512" t="str">
        <f aca="false">SUBSTITUTE(資金収支!G462,CHAR(10),)</f>
        <v>管理用機器備品支出</v>
      </c>
      <c r="AD182" s="512"/>
      <c r="AE182" s="447" t="n">
        <f aca="false">資金収支!I462</f>
        <v>0</v>
      </c>
      <c r="AF182" s="428"/>
      <c r="AI182" s="486"/>
      <c r="AJ182" s="453"/>
      <c r="AK182" s="448" t="str">
        <f aca="false">SUBSTITUTE(事業活動収支!C431,CHAR(10),)</f>
        <v>徴収不能引当金繰入額</v>
      </c>
      <c r="AL182" s="447" t="n">
        <f aca="false">事業活動収支!D431</f>
        <v>0</v>
      </c>
      <c r="AM182" s="450"/>
      <c r="AN182" s="413"/>
      <c r="AO182" s="501"/>
      <c r="AP182" s="408"/>
      <c r="AQ182" s="502"/>
      <c r="AR182" s="502"/>
      <c r="AS182" s="413"/>
      <c r="AT182" s="408"/>
      <c r="AU182" s="408"/>
      <c r="AV182" s="533"/>
      <c r="AW182" s="534"/>
      <c r="AX182" s="534"/>
      <c r="AY182" s="534"/>
      <c r="AZ182" s="555"/>
      <c r="BA182" s="536"/>
    </row>
    <row r="183" customFormat="false" ht="17.25" hidden="false" customHeight="true" outlineLevel="0" collapsed="false">
      <c r="C183" s="497"/>
      <c r="D183" s="498"/>
      <c r="E183" s="499"/>
      <c r="F183" s="471" t="str">
        <f aca="false">SUBSTITUTE(科目別支出済額!E431,CHAR(10),"")</f>
        <v>諸会費支出</v>
      </c>
      <c r="G183" s="447" t="n">
        <f aca="false">IF(科目別支出済額!F431=0,0,科目別支出済額!F431)</f>
        <v>0</v>
      </c>
      <c r="H183" s="473"/>
      <c r="I183" s="467"/>
      <c r="J183" s="467"/>
      <c r="K183" s="467"/>
      <c r="L183" s="467"/>
      <c r="M183" s="467"/>
      <c r="N183" s="402"/>
      <c r="P183" s="434"/>
      <c r="Q183" s="453"/>
      <c r="R183" s="448" t="str">
        <f aca="false">SUBSTITUTE(資金収支!C431,CHAR(10),)</f>
        <v>学校債収入</v>
      </c>
      <c r="S183" s="447" t="n">
        <f aca="false">資金収支!D431</f>
        <v>0</v>
      </c>
      <c r="T183" s="428"/>
      <c r="U183" s="408"/>
      <c r="V183" s="434"/>
      <c r="W183" s="453"/>
      <c r="X183" s="448" t="str">
        <f aca="false">SUBSTITUTE(資金収支!G431,CHAR(10),)</f>
        <v>諸会費支出</v>
      </c>
      <c r="Y183" s="448" t="str">
        <f aca="false">SUBSTITUTE(資金収支!H431,CHAR(10),)</f>
        <v/>
      </c>
      <c r="Z183" s="447" t="n">
        <f aca="false">資金収支!I431</f>
        <v>0</v>
      </c>
      <c r="AA183" s="408"/>
      <c r="AB183" s="453"/>
      <c r="AC183" s="512" t="str">
        <f aca="false">SUBSTITUTE(資金収支!G463,CHAR(10),)</f>
        <v>図書支出</v>
      </c>
      <c r="AD183" s="512"/>
      <c r="AE183" s="447" t="n">
        <f aca="false">資金収支!I463</f>
        <v>0</v>
      </c>
      <c r="AF183" s="428"/>
      <c r="AI183" s="486"/>
      <c r="AJ183" s="453"/>
      <c r="AK183" s="448" t="str">
        <f aca="false">SUBSTITUTE(事業活動収支!C432,CHAR(10),)</f>
        <v>徴収不能額</v>
      </c>
      <c r="AL183" s="447" t="n">
        <f aca="false">事業活動収支!D432</f>
        <v>0</v>
      </c>
      <c r="AM183" s="450"/>
      <c r="AN183" s="413"/>
      <c r="AO183" s="501"/>
      <c r="AP183" s="502"/>
      <c r="AQ183" s="502"/>
      <c r="AR183" s="502"/>
      <c r="AS183" s="413"/>
      <c r="AT183" s="408"/>
      <c r="AU183" s="408"/>
      <c r="AV183" s="486"/>
      <c r="AW183" s="549" t="str">
        <f aca="false">SUBSTITUTE(事業活動収支!F430,CHAR(10),)</f>
        <v/>
      </c>
      <c r="AX183" s="549"/>
      <c r="AY183" s="549"/>
      <c r="AZ183" s="403"/>
      <c r="BA183" s="428"/>
    </row>
    <row r="184" customFormat="false" ht="17.25" hidden="false" customHeight="true" outlineLevel="0" collapsed="false">
      <c r="C184" s="497"/>
      <c r="D184" s="498"/>
      <c r="E184" s="499"/>
      <c r="F184" s="471" t="str">
        <f aca="false">SUBSTITUTE(科目別支出済額!E432,CHAR(10),"")</f>
        <v>会議費支出</v>
      </c>
      <c r="G184" s="447" t="n">
        <f aca="false">IF(科目別支出済額!F432=0,0,科目別支出済額!F432)</f>
        <v>0</v>
      </c>
      <c r="H184" s="473"/>
      <c r="I184" s="467"/>
      <c r="J184" s="467"/>
      <c r="K184" s="467"/>
      <c r="L184" s="467"/>
      <c r="M184" s="467"/>
      <c r="N184" s="402"/>
      <c r="P184" s="434"/>
      <c r="Q184" s="444" t="s">
        <v>135</v>
      </c>
      <c r="R184" s="444"/>
      <c r="S184" s="447" t="n">
        <f aca="false">資金収支!D432</f>
        <v>0</v>
      </c>
      <c r="T184" s="428"/>
      <c r="U184" s="408"/>
      <c r="V184" s="434"/>
      <c r="W184" s="453"/>
      <c r="X184" s="448" t="str">
        <f aca="false">SUBSTITUTE(資金収支!G432,CHAR(10),)</f>
        <v>会議費支出</v>
      </c>
      <c r="Y184" s="448" t="str">
        <f aca="false">SUBSTITUTE(資金収支!H432,CHAR(10),)</f>
        <v/>
      </c>
      <c r="Z184" s="447" t="n">
        <f aca="false">資金収支!I432</f>
        <v>0</v>
      </c>
      <c r="AA184" s="408"/>
      <c r="AB184" s="453"/>
      <c r="AC184" s="512" t="str">
        <f aca="false">SUBSTITUTE(資金収支!G464,CHAR(10),)</f>
        <v>車両支出</v>
      </c>
      <c r="AD184" s="512"/>
      <c r="AE184" s="447" t="n">
        <f aca="false">資金収支!I464</f>
        <v>0</v>
      </c>
      <c r="AF184" s="428"/>
      <c r="AI184" s="449" t="s">
        <v>225</v>
      </c>
      <c r="AJ184" s="448" t="str">
        <f aca="false">SUBSTITUTE(事業活動収支!B433,CHAR(10),)</f>
        <v>教育活動支出合計（Ｈ～Ｋ）</v>
      </c>
      <c r="AK184" s="448"/>
      <c r="AL184" s="447" t="n">
        <f aca="false">事業活動収支!D433</f>
        <v>0</v>
      </c>
      <c r="AM184" s="450"/>
      <c r="AN184" s="413"/>
      <c r="AO184" s="501"/>
      <c r="AP184" s="408"/>
      <c r="AQ184" s="502"/>
      <c r="AR184" s="502"/>
      <c r="AS184" s="413"/>
      <c r="AT184" s="408"/>
      <c r="AU184" s="408"/>
      <c r="AV184" s="449" t="s">
        <v>220</v>
      </c>
      <c r="AW184" s="448" t="str">
        <f aca="false">SUBSTITUTE(事業活動収支!F431,CHAR(10),)</f>
        <v>基本金組入前当年度収支差額(Ｕ＋ＡＢ)</v>
      </c>
      <c r="AX184" s="448"/>
      <c r="AY184" s="448"/>
      <c r="AZ184" s="447" t="n">
        <f aca="false">事業活動収支!I431</f>
        <v>0</v>
      </c>
      <c r="BA184" s="428"/>
    </row>
    <row r="185" customFormat="false" ht="17.25" hidden="false" customHeight="true" outlineLevel="0" collapsed="false">
      <c r="C185" s="497"/>
      <c r="D185" s="498"/>
      <c r="E185" s="499"/>
      <c r="F185" s="471" t="str">
        <f aca="false">SUBSTITUTE(科目別支出済額!E433,CHAR(10),"")</f>
        <v>報酬・委託・手数料支出</v>
      </c>
      <c r="G185" s="447" t="n">
        <f aca="false">IF(科目別支出済額!F433=0,0,科目別支出済額!F433)</f>
        <v>0</v>
      </c>
      <c r="H185" s="473"/>
      <c r="I185" s="467"/>
      <c r="J185" s="467"/>
      <c r="K185" s="467"/>
      <c r="L185" s="467"/>
      <c r="M185" s="467"/>
      <c r="N185" s="402"/>
      <c r="P185" s="434"/>
      <c r="Q185" s="408"/>
      <c r="R185" s="408"/>
      <c r="S185" s="413"/>
      <c r="T185" s="428"/>
      <c r="U185" s="408"/>
      <c r="V185" s="434"/>
      <c r="W185" s="453"/>
      <c r="X185" s="448" t="str">
        <f aca="false">SUBSTITUTE(資金収支!G433,CHAR(10),)</f>
        <v>報酬・委託・手数料支出</v>
      </c>
      <c r="Y185" s="448" t="str">
        <f aca="false">SUBSTITUTE(資金収支!H433,CHAR(10),)</f>
        <v/>
      </c>
      <c r="Z185" s="447" t="n">
        <f aca="false">資金収支!I433</f>
        <v>0</v>
      </c>
      <c r="AA185" s="408"/>
      <c r="AB185" s="453"/>
      <c r="AC185" s="512" t="str">
        <f aca="false">SUBSTITUTE(資金収支!G465,CHAR(10),)</f>
        <v>その他の設備関係支出</v>
      </c>
      <c r="AD185" s="512"/>
      <c r="AE185" s="447" t="n">
        <f aca="false">資金収支!I465</f>
        <v>0</v>
      </c>
      <c r="AF185" s="428"/>
      <c r="AI185" s="449" t="s">
        <v>229</v>
      </c>
      <c r="AJ185" s="448" t="str">
        <f aca="false">SUBSTITUTE(事業活動収支!B434,CHAR(10),)</f>
        <v>教育活動収支差額(Ｇ－Ｌ)</v>
      </c>
      <c r="AK185" s="448"/>
      <c r="AL185" s="447" t="n">
        <f aca="false">事業活動収支!D434</f>
        <v>0</v>
      </c>
      <c r="AM185" s="450"/>
      <c r="AN185" s="413"/>
      <c r="AO185" s="501"/>
      <c r="AP185" s="408"/>
      <c r="AQ185" s="502"/>
      <c r="AR185" s="502"/>
      <c r="AS185" s="413"/>
      <c r="AT185" s="408"/>
      <c r="AU185" s="408"/>
      <c r="AV185" s="449" t="s">
        <v>223</v>
      </c>
      <c r="AW185" s="448" t="str">
        <f aca="false">SUBSTITUTE(事業活動収支!F432,CHAR(10),)</f>
        <v>基本金組入額合計</v>
      </c>
      <c r="AX185" s="448"/>
      <c r="AY185" s="448"/>
      <c r="AZ185" s="447" t="n">
        <f aca="false">事業活動収支!I432</f>
        <v>0</v>
      </c>
      <c r="BA185" s="428"/>
    </row>
    <row r="186" customFormat="false" ht="17.25" hidden="false" customHeight="true" outlineLevel="0" collapsed="false">
      <c r="C186" s="497"/>
      <c r="D186" s="498"/>
      <c r="E186" s="499"/>
      <c r="F186" s="471" t="str">
        <f aca="false">SUBSTITUTE(科目別支出済額!E434,CHAR(10),"")</f>
        <v>生徒活動補助金支出</v>
      </c>
      <c r="G186" s="447" t="n">
        <f aca="false">IF(科目別支出済額!F434=0,0,科目別支出済額!F434)</f>
        <v>0</v>
      </c>
      <c r="H186" s="473"/>
      <c r="I186" s="467"/>
      <c r="J186" s="467"/>
      <c r="K186" s="467"/>
      <c r="L186" s="467"/>
      <c r="M186" s="476"/>
      <c r="N186" s="402"/>
      <c r="P186" s="434"/>
      <c r="Q186" s="408"/>
      <c r="R186" s="408"/>
      <c r="S186" s="413"/>
      <c r="T186" s="428"/>
      <c r="U186" s="408"/>
      <c r="V186" s="434"/>
      <c r="W186" s="453"/>
      <c r="X186" s="448" t="str">
        <f aca="false">SUBSTITUTE(資金収支!G434,CHAR(10),)</f>
        <v>生徒活動補助金支出</v>
      </c>
      <c r="Y186" s="448" t="str">
        <f aca="false">SUBSTITUTE(資金収支!H434,CHAR(10),)</f>
        <v/>
      </c>
      <c r="Z186" s="447" t="n">
        <f aca="false">資金収支!I434</f>
        <v>0</v>
      </c>
      <c r="AA186" s="408"/>
      <c r="AB186" s="444" t="s">
        <v>135</v>
      </c>
      <c r="AC186" s="444"/>
      <c r="AD186" s="444"/>
      <c r="AE186" s="447" t="n">
        <f aca="false">資金収支!I466</f>
        <v>0</v>
      </c>
      <c r="AF186" s="428"/>
      <c r="AI186" s="434"/>
      <c r="AM186" s="450"/>
      <c r="AN186" s="413"/>
      <c r="AO186" s="501"/>
      <c r="AP186" s="408"/>
      <c r="AQ186" s="502"/>
      <c r="AR186" s="502"/>
      <c r="AS186" s="413"/>
      <c r="AT186" s="408"/>
      <c r="AU186" s="408"/>
      <c r="AV186" s="449" t="s">
        <v>227</v>
      </c>
      <c r="AW186" s="448" t="str">
        <f aca="false">SUBSTITUTE(事業活動収支!F433,CHAR(10),)</f>
        <v>当年度収支差額(ＡＣ－ＡＤ)</v>
      </c>
      <c r="AX186" s="448"/>
      <c r="AY186" s="448"/>
      <c r="AZ186" s="447" t="n">
        <f aca="false">事業活動収支!I433</f>
        <v>0</v>
      </c>
      <c r="BA186" s="428"/>
    </row>
    <row r="187" customFormat="false" ht="17.25" hidden="false" customHeight="true" outlineLevel="0" collapsed="false">
      <c r="C187" s="471" t="str">
        <f aca="false">SUBSTITUTE(科目別支出済額!B435,CHAR(10),"")</f>
        <v>管理経費支出</v>
      </c>
      <c r="D187" s="471" t="str">
        <f aca="false">SUBSTITUTE(科目別支出済額!C435,CHAR(10),"")</f>
        <v/>
      </c>
      <c r="E187" s="471" t="str">
        <f aca="false">SUBSTITUTE(科目別支出済額!D435,CHAR(10),"")</f>
        <v/>
      </c>
      <c r="F187" s="471" t="str">
        <f aca="false">SUBSTITUTE(科目別支出済額!E435,CHAR(10),"")</f>
        <v/>
      </c>
      <c r="G187" s="447" t="n">
        <f aca="false">IF(科目別支出済額!F435=0,0,科目別支出済額!F435)</f>
        <v>0</v>
      </c>
      <c r="H187" s="447" t="n">
        <f aca="false">IF(科目別支出済額!G435=0,0,科目別支出済額!G435)</f>
        <v>0</v>
      </c>
      <c r="I187" s="447" t="n">
        <f aca="false">IF(科目別支出済額!H435=0,0,科目別支出済額!H435)</f>
        <v>0</v>
      </c>
      <c r="J187" s="447" t="n">
        <f aca="false">IF(科目別支出済額!I435=0,0,科目別支出済額!I435)</f>
        <v>0</v>
      </c>
      <c r="K187" s="447" t="n">
        <f aca="false">IF(科目別支出済額!J435=0,0,科目別支出済額!J435)</f>
        <v>0</v>
      </c>
      <c r="L187" s="447" t="n">
        <f aca="false">IF(科目別支出済額!K435=0,0,科目別支出済額!K435)</f>
        <v>0</v>
      </c>
      <c r="M187" s="478" t="n">
        <f aca="false">IF(科目別支出済額!L435=0,0,科目別支出済額!L435)</f>
        <v>0</v>
      </c>
      <c r="N187" s="402"/>
      <c r="P187" s="434"/>
      <c r="Q187" s="408"/>
      <c r="R187" s="408"/>
      <c r="S187" s="413"/>
      <c r="T187" s="428"/>
      <c r="U187" s="408"/>
      <c r="V187" s="434"/>
      <c r="W187" s="540"/>
      <c r="X187" s="448" t="str">
        <f aca="false">SUBSTITUTE(資金収支!G435,CHAR(10),)</f>
        <v>その他教育研究経費支出</v>
      </c>
      <c r="Y187" s="448" t="str">
        <f aca="false">SUBSTITUTE(資金収支!H435,CHAR(10),)</f>
        <v/>
      </c>
      <c r="Z187" s="447" t="n">
        <f aca="false">資金収支!I435</f>
        <v>0</v>
      </c>
      <c r="AA187" s="408"/>
      <c r="AB187" s="408"/>
      <c r="AC187" s="408"/>
      <c r="AD187" s="408"/>
      <c r="AE187" s="408"/>
      <c r="AF187" s="428"/>
      <c r="AI187" s="491"/>
      <c r="AJ187" s="492"/>
      <c r="AK187" s="492"/>
      <c r="AL187" s="494"/>
      <c r="AM187" s="541"/>
      <c r="AN187" s="413"/>
      <c r="AO187" s="408"/>
      <c r="AP187" s="408"/>
      <c r="AQ187" s="408"/>
      <c r="AR187" s="408"/>
      <c r="AS187" s="408"/>
      <c r="AT187" s="408"/>
      <c r="AU187" s="408"/>
      <c r="AV187" s="434"/>
      <c r="AW187" s="448" t="str">
        <f aca="false">SUBSTITUTE(事業活動収支!F434,CHAR(10),)</f>
        <v>事業活動収入合計(Ｇ＋Ｐ＋Ｘ)</v>
      </c>
      <c r="AX187" s="448"/>
      <c r="AY187" s="448"/>
      <c r="AZ187" s="447" t="n">
        <f aca="false">事業活動収支!I434</f>
        <v>0</v>
      </c>
      <c r="BA187" s="428"/>
    </row>
    <row r="188" customFormat="false" ht="17.25" hidden="false" customHeight="true" outlineLevel="0" collapsed="false">
      <c r="C188" s="487"/>
      <c r="D188" s="488"/>
      <c r="E188" s="489"/>
      <c r="F188" s="471" t="str">
        <f aca="false">SUBSTITUTE(科目別支出済額!E436,CHAR(10),"")</f>
        <v>消耗品費支出</v>
      </c>
      <c r="G188" s="447" t="n">
        <f aca="false">IF(科目別支出済額!F436=0,0,科目別支出済額!F436)</f>
        <v>0</v>
      </c>
      <c r="H188" s="490" t="s">
        <v>67</v>
      </c>
      <c r="I188" s="467"/>
      <c r="J188" s="467"/>
      <c r="K188" s="467"/>
      <c r="L188" s="467"/>
      <c r="M188" s="481"/>
      <c r="N188" s="402"/>
      <c r="P188" s="542"/>
      <c r="Q188" s="492"/>
      <c r="R188" s="492"/>
      <c r="S188" s="494"/>
      <c r="T188" s="495"/>
      <c r="V188" s="542"/>
      <c r="W188" s="492"/>
      <c r="X188" s="493"/>
      <c r="Y188" s="493"/>
      <c r="Z188" s="494"/>
      <c r="AA188" s="492"/>
      <c r="AB188" s="492"/>
      <c r="AC188" s="492"/>
      <c r="AD188" s="492"/>
      <c r="AE188" s="492"/>
      <c r="AF188" s="495"/>
      <c r="AV188" s="434"/>
      <c r="AW188" s="448" t="str">
        <f aca="false">SUBSTITUTE(事業活動収支!F435,CHAR(10),)</f>
        <v>事業活動支出合計(Ｌ＋Ｓ＋ＡＡ)</v>
      </c>
      <c r="AX188" s="448"/>
      <c r="AY188" s="448"/>
      <c r="AZ188" s="447" t="n">
        <f aca="false">事業活動収支!I435</f>
        <v>0</v>
      </c>
      <c r="BA188" s="428"/>
    </row>
    <row r="189" customFormat="false" ht="17.25" hidden="false" customHeight="true" outlineLevel="0" collapsed="false">
      <c r="C189" s="497"/>
      <c r="D189" s="498"/>
      <c r="E189" s="499"/>
      <c r="F189" s="471" t="str">
        <f aca="false">SUBSTITUTE(科目別支出済額!E437,CHAR(10),"")</f>
        <v>光熱水費支出</v>
      </c>
      <c r="G189" s="447" t="n">
        <f aca="false">IF(科目別支出済額!F437=0,0,科目別支出済額!F437)</f>
        <v>0</v>
      </c>
      <c r="H189" s="472" t="str">
        <f aca="false">IF(科目別支出済額!G437="","",科目別支出済額!G437)</f>
        <v/>
      </c>
      <c r="I189" s="473"/>
      <c r="J189" s="467"/>
      <c r="K189" s="467"/>
      <c r="L189" s="467"/>
      <c r="M189" s="467"/>
      <c r="N189" s="402"/>
      <c r="S189" s="413"/>
      <c r="AV189" s="542"/>
      <c r="AW189" s="492"/>
      <c r="AX189" s="492"/>
      <c r="AY189" s="492"/>
      <c r="AZ189" s="492"/>
      <c r="BA189" s="495"/>
    </row>
    <row r="190" customFormat="false" ht="17.25" hidden="false" customHeight="true" outlineLevel="0" collapsed="false">
      <c r="C190" s="497"/>
      <c r="D190" s="498"/>
      <c r="E190" s="499"/>
      <c r="F190" s="471" t="str">
        <f aca="false">SUBSTITUTE(科目別支出済額!E438,CHAR(10),"")</f>
        <v>旅費交通費支出</v>
      </c>
      <c r="G190" s="447" t="n">
        <f aca="false">IF(科目別支出済額!F438=0,0,科目別支出済額!F438)</f>
        <v>0</v>
      </c>
      <c r="H190" s="472"/>
      <c r="I190" s="473"/>
      <c r="J190" s="467"/>
      <c r="K190" s="467"/>
      <c r="L190" s="467"/>
      <c r="M190" s="467"/>
      <c r="N190" s="402"/>
      <c r="S190" s="413"/>
    </row>
    <row r="191" customFormat="false" ht="17.25" hidden="false" customHeight="true" outlineLevel="0" collapsed="false">
      <c r="C191" s="497"/>
      <c r="D191" s="498"/>
      <c r="E191" s="499"/>
      <c r="F191" s="471" t="str">
        <f aca="false">SUBSTITUTE(科目別支出済額!E439,CHAR(10),"")</f>
        <v>車両燃料費支出</v>
      </c>
      <c r="G191" s="447" t="n">
        <f aca="false">IF(科目別支出済額!F439=0,0,科目別支出済額!F439)</f>
        <v>0</v>
      </c>
      <c r="H191" s="472"/>
      <c r="I191" s="473"/>
      <c r="J191" s="467"/>
      <c r="K191" s="467"/>
      <c r="L191" s="467"/>
      <c r="M191" s="467"/>
      <c r="N191" s="402"/>
      <c r="S191" s="413"/>
    </row>
    <row r="192" customFormat="false" ht="17.25" hidden="false" customHeight="true" outlineLevel="0" collapsed="false">
      <c r="C192" s="497"/>
      <c r="D192" s="498"/>
      <c r="E192" s="499"/>
      <c r="F192" s="471" t="str">
        <f aca="false">SUBSTITUTE(科目別支出済額!E440,CHAR(10),"")</f>
        <v>福利費支出</v>
      </c>
      <c r="G192" s="447" t="n">
        <f aca="false">IF(科目別支出済額!F440=0,0,科目別支出済額!F440)</f>
        <v>0</v>
      </c>
      <c r="H192" s="473"/>
      <c r="I192" s="467"/>
      <c r="J192" s="467"/>
      <c r="K192" s="467"/>
      <c r="L192" s="467"/>
      <c r="M192" s="467"/>
      <c r="N192" s="402"/>
      <c r="S192" s="413"/>
    </row>
    <row r="193" customFormat="false" ht="17.25" hidden="false" customHeight="true" outlineLevel="0" collapsed="false">
      <c r="C193" s="497"/>
      <c r="D193" s="498"/>
      <c r="E193" s="499"/>
      <c r="F193" s="471" t="str">
        <f aca="false">SUBSTITUTE(科目別支出済額!E441,CHAR(10),"")</f>
        <v>通信運搬費支出</v>
      </c>
      <c r="G193" s="447" t="n">
        <f aca="false">IF(科目別支出済額!F441=0,0,科目別支出済額!F441)</f>
        <v>0</v>
      </c>
      <c r="H193" s="473"/>
      <c r="I193" s="467"/>
      <c r="J193" s="467"/>
      <c r="K193" s="467"/>
      <c r="L193" s="467"/>
      <c r="M193" s="467"/>
      <c r="N193" s="402"/>
      <c r="S193" s="413"/>
    </row>
    <row r="194" customFormat="false" ht="17.25" hidden="false" customHeight="true" outlineLevel="0" collapsed="false">
      <c r="C194" s="497"/>
      <c r="D194" s="498"/>
      <c r="E194" s="499"/>
      <c r="F194" s="471" t="str">
        <f aca="false">SUBSTITUTE(科目別支出済額!E442,CHAR(10),"")</f>
        <v>印刷製本費支出</v>
      </c>
      <c r="G194" s="447" t="n">
        <f aca="false">IF(科目別支出済額!F442=0,0,科目別支出済額!F442)</f>
        <v>0</v>
      </c>
      <c r="H194" s="473"/>
      <c r="I194" s="467"/>
      <c r="J194" s="467"/>
      <c r="K194" s="467"/>
      <c r="L194" s="467"/>
      <c r="M194" s="467"/>
      <c r="N194" s="402"/>
      <c r="S194" s="413"/>
    </row>
    <row r="195" customFormat="false" ht="17.25" hidden="false" customHeight="true" outlineLevel="0" collapsed="false">
      <c r="C195" s="497"/>
      <c r="D195" s="498"/>
      <c r="E195" s="499"/>
      <c r="F195" s="471" t="str">
        <f aca="false">SUBSTITUTE(科目別支出済額!E443,CHAR(10),"")</f>
        <v>出版物費支出</v>
      </c>
      <c r="G195" s="447" t="n">
        <f aca="false">IF(科目別支出済額!F443=0,0,科目別支出済額!F443)</f>
        <v>0</v>
      </c>
      <c r="H195" s="473"/>
      <c r="I195" s="467"/>
      <c r="J195" s="467"/>
      <c r="K195" s="467"/>
      <c r="L195" s="467"/>
      <c r="M195" s="467"/>
      <c r="N195" s="402"/>
      <c r="S195" s="413"/>
    </row>
    <row r="196" customFormat="false" ht="17.25" hidden="false" customHeight="true" outlineLevel="0" collapsed="false">
      <c r="C196" s="497"/>
      <c r="D196" s="498"/>
      <c r="E196" s="499"/>
      <c r="F196" s="471" t="str">
        <f aca="false">SUBSTITUTE(科目別支出済額!E444,CHAR(10),"")</f>
        <v>修繕費支出</v>
      </c>
      <c r="G196" s="447" t="n">
        <f aca="false">IF(科目別支出済額!F444=0,0,科目別支出済額!F444)</f>
        <v>0</v>
      </c>
      <c r="H196" s="473"/>
      <c r="I196" s="467"/>
      <c r="J196" s="467"/>
      <c r="K196" s="467"/>
      <c r="L196" s="467"/>
      <c r="M196" s="467"/>
      <c r="N196" s="402"/>
      <c r="S196" s="413"/>
    </row>
    <row r="197" customFormat="false" ht="17.25" hidden="false" customHeight="true" outlineLevel="0" collapsed="false">
      <c r="C197" s="471" t="str">
        <f aca="false">SUBSTITUTE(科目別支出済額!B445,CHAR(10),"")</f>
        <v>設備関係支出</v>
      </c>
      <c r="D197" s="471" t="str">
        <f aca="false">SUBSTITUTE(科目別支出済額!C445,CHAR(10),"")</f>
        <v/>
      </c>
      <c r="E197" s="471" t="str">
        <f aca="false">SUBSTITUTE(科目別支出済額!D445,CHAR(10),"")</f>
        <v/>
      </c>
      <c r="F197" s="471" t="str">
        <f aca="false">SUBSTITUTE(科目別支出済額!E445,CHAR(10),"")</f>
        <v/>
      </c>
      <c r="G197" s="447" t="n">
        <f aca="false">IF(科目別支出済額!F445=0,0,科目別支出済額!F445)</f>
        <v>0</v>
      </c>
      <c r="H197" s="447" t="n">
        <f aca="false">IF(科目別支出済額!G445=0,0,科目別支出済額!G445)</f>
        <v>0</v>
      </c>
      <c r="I197" s="447" t="n">
        <f aca="false">IF(科目別支出済額!H445=0,0,科目別支出済額!H445)</f>
        <v>0</v>
      </c>
      <c r="J197" s="447" t="n">
        <f aca="false">IF(科目別支出済額!I445=0,0,科目別支出済額!I445)</f>
        <v>0</v>
      </c>
      <c r="K197" s="447" t="n">
        <f aca="false">IF(科目別支出済額!J445=0,0,科目別支出済額!J445)</f>
        <v>0</v>
      </c>
      <c r="L197" s="447" t="n">
        <f aca="false">IF(科目別支出済額!K445=0,0,科目別支出済額!K445)</f>
        <v>0</v>
      </c>
      <c r="M197" s="447" t="n">
        <f aca="false">IF(科目別支出済額!L445=0,0,科目別支出済額!L445)</f>
        <v>0</v>
      </c>
      <c r="N197" s="402"/>
      <c r="S197" s="413"/>
    </row>
    <row r="198" customFormat="false" ht="17.25" hidden="false" customHeight="true" outlineLevel="0" collapsed="false">
      <c r="C198" s="487"/>
      <c r="D198" s="488"/>
      <c r="E198" s="489"/>
      <c r="F198" s="471" t="str">
        <f aca="false">SUBSTITUTE(科目別支出済額!E446,CHAR(10),"")</f>
        <v>教育研究用機器備品支出</v>
      </c>
      <c r="G198" s="447" t="n">
        <f aca="false">IF(科目別支出済額!F446=0,0,科目別支出済額!F446)</f>
        <v>0</v>
      </c>
      <c r="H198" s="490" t="s">
        <v>67</v>
      </c>
      <c r="I198" s="467"/>
      <c r="J198" s="467"/>
      <c r="K198" s="467"/>
      <c r="L198" s="467"/>
      <c r="M198" s="467"/>
      <c r="N198" s="402"/>
      <c r="S198" s="413"/>
    </row>
    <row r="199" customFormat="false" ht="17.25" hidden="false" customHeight="true" outlineLevel="0" collapsed="false">
      <c r="C199" s="497"/>
      <c r="D199" s="498"/>
      <c r="E199" s="499"/>
      <c r="F199" s="471" t="str">
        <f aca="false">SUBSTITUTE(科目別支出済額!E447,CHAR(10),"")</f>
        <v>管理用機器備品支出</v>
      </c>
      <c r="G199" s="447" t="n">
        <f aca="false">IF(科目別支出済額!F447=0,0,科目別支出済額!F447)</f>
        <v>0</v>
      </c>
      <c r="H199" s="472" t="str">
        <f aca="false">IF(科目別支出済額!G447="","",科目別支出済額!G447)</f>
        <v/>
      </c>
      <c r="I199" s="473"/>
      <c r="J199" s="467"/>
      <c r="K199" s="467"/>
      <c r="L199" s="467"/>
      <c r="M199" s="467"/>
      <c r="N199" s="402"/>
      <c r="S199" s="413"/>
    </row>
    <row r="200" customFormat="false" ht="17.25" hidden="false" customHeight="true" outlineLevel="0" collapsed="false">
      <c r="C200" s="544"/>
      <c r="D200" s="545"/>
      <c r="E200" s="546"/>
      <c r="F200" s="471" t="str">
        <f aca="false">SUBSTITUTE(科目別支出済額!E448,CHAR(10),"")</f>
        <v>図書支出</v>
      </c>
      <c r="G200" s="447" t="n">
        <f aca="false">IF(科目別支出済額!F448=0,0,科目別支出済額!F448)</f>
        <v>0</v>
      </c>
      <c r="H200" s="472"/>
      <c r="I200" s="484"/>
      <c r="J200" s="476"/>
      <c r="K200" s="476"/>
      <c r="L200" s="476"/>
      <c r="M200" s="476"/>
      <c r="S200" s="413"/>
    </row>
    <row r="201" customFormat="false" ht="17.25" hidden="false" customHeight="true" outlineLevel="0" collapsed="false">
      <c r="S201" s="413"/>
    </row>
    <row r="202" customFormat="false" ht="17.25" hidden="false" customHeight="true" outlineLevel="0" collapsed="false">
      <c r="P202" s="399" t="str">
        <f aca="false">資金収支!B501</f>
        <v>３　学校別、課程別、資金収支内訳書（）</v>
      </c>
      <c r="AI202" s="399" t="str">
        <f aca="false">事業活動収支!B451</f>
        <v>経常収支差額(Ｍ＋Ｔ)</v>
      </c>
    </row>
    <row r="203" customFormat="false" ht="17.25" hidden="false" customHeight="true" outlineLevel="0" collapsed="false">
      <c r="C203" s="400" t="n">
        <f aca="false">科目別支出済額!B501</f>
        <v>2</v>
      </c>
      <c r="D203" s="401" t="str">
        <f aca="false">科目別支出済額!C501</f>
        <v>科目別支出済額()</v>
      </c>
      <c r="E203" s="401"/>
      <c r="F203" s="401"/>
      <c r="G203" s="401"/>
      <c r="H203" s="402"/>
      <c r="I203" s="402"/>
      <c r="J203" s="403"/>
      <c r="K203" s="403"/>
      <c r="L203" s="403"/>
      <c r="M203" s="403"/>
      <c r="P203" s="404"/>
      <c r="Q203" s="405"/>
      <c r="R203" s="405"/>
      <c r="S203" s="406"/>
      <c r="T203" s="407"/>
      <c r="U203" s="408"/>
      <c r="V203" s="404"/>
      <c r="W203" s="409"/>
      <c r="X203" s="409"/>
      <c r="Y203" s="409"/>
      <c r="Z203" s="406"/>
      <c r="AA203" s="409"/>
      <c r="AB203" s="409"/>
      <c r="AC203" s="409"/>
      <c r="AD203" s="409"/>
      <c r="AE203" s="409"/>
      <c r="AF203" s="407"/>
      <c r="AI203" s="410"/>
      <c r="AJ203" s="411" t="s">
        <v>156</v>
      </c>
      <c r="AK203" s="411"/>
      <c r="AL203" s="411"/>
      <c r="AM203" s="412"/>
      <c r="AN203" s="413"/>
      <c r="AO203" s="414"/>
      <c r="AP203" s="411" t="s">
        <v>233</v>
      </c>
      <c r="AQ203" s="411"/>
      <c r="AR203" s="411"/>
      <c r="AS203" s="411"/>
      <c r="AT203" s="407"/>
      <c r="AU203" s="415"/>
      <c r="AV203" s="404"/>
      <c r="AW203" s="411" t="s">
        <v>155</v>
      </c>
      <c r="AX203" s="409"/>
      <c r="AY203" s="409"/>
      <c r="AZ203" s="409"/>
      <c r="BA203" s="407"/>
    </row>
    <row r="204" customFormat="false" ht="17.25" hidden="false" customHeight="true" outlineLevel="0" collapsed="false">
      <c r="C204" s="420" t="s">
        <v>54</v>
      </c>
      <c r="D204" s="420"/>
      <c r="E204" s="420"/>
      <c r="F204" s="420"/>
      <c r="G204" s="420" t="s">
        <v>55</v>
      </c>
      <c r="H204" s="421" t="s">
        <v>56</v>
      </c>
      <c r="I204" s="421" t="s">
        <v>292</v>
      </c>
      <c r="J204" s="420" t="s">
        <v>58</v>
      </c>
      <c r="K204" s="420"/>
      <c r="L204" s="420"/>
      <c r="M204" s="421" t="s">
        <v>293</v>
      </c>
      <c r="N204" s="402"/>
      <c r="O204" s="423"/>
      <c r="P204" s="424"/>
      <c r="Q204" s="425" t="s">
        <v>100</v>
      </c>
      <c r="R204" s="425"/>
      <c r="S204" s="425"/>
      <c r="T204" s="426"/>
      <c r="U204" s="427"/>
      <c r="V204" s="424"/>
      <c r="W204" s="425" t="s">
        <v>101</v>
      </c>
      <c r="X204" s="425"/>
      <c r="Y204" s="425"/>
      <c r="Z204" s="425"/>
      <c r="AA204" s="408"/>
      <c r="AB204" s="425" t="s">
        <v>101</v>
      </c>
      <c r="AC204" s="425"/>
      <c r="AD204" s="425"/>
      <c r="AE204" s="425"/>
      <c r="AF204" s="428"/>
      <c r="AI204" s="429"/>
      <c r="AJ204" s="430" t="s">
        <v>157</v>
      </c>
      <c r="AK204" s="430"/>
      <c r="AL204" s="430"/>
      <c r="AM204" s="431"/>
      <c r="AN204" s="432"/>
      <c r="AO204" s="433"/>
      <c r="AP204" s="430" t="s">
        <v>157</v>
      </c>
      <c r="AQ204" s="430"/>
      <c r="AR204" s="430"/>
      <c r="AS204" s="430"/>
      <c r="AT204" s="428"/>
      <c r="AU204" s="408"/>
      <c r="AV204" s="434"/>
      <c r="AW204" s="430" t="s">
        <v>157</v>
      </c>
      <c r="AX204" s="430"/>
      <c r="AY204" s="430"/>
      <c r="AZ204" s="430"/>
      <c r="BA204" s="428"/>
    </row>
    <row r="205" customFormat="false" ht="17.25" hidden="false" customHeight="true" outlineLevel="0" collapsed="false">
      <c r="C205" s="420"/>
      <c r="D205" s="420"/>
      <c r="E205" s="420"/>
      <c r="F205" s="420"/>
      <c r="G205" s="420"/>
      <c r="H205" s="421"/>
      <c r="I205" s="421"/>
      <c r="J205" s="438" t="s">
        <v>294</v>
      </c>
      <c r="K205" s="438" t="s">
        <v>295</v>
      </c>
      <c r="L205" s="438" t="s">
        <v>296</v>
      </c>
      <c r="M205" s="421"/>
      <c r="N205" s="422"/>
      <c r="O205" s="423"/>
      <c r="P205" s="424"/>
      <c r="Q205" s="439" t="s">
        <v>54</v>
      </c>
      <c r="R205" s="439"/>
      <c r="S205" s="440" t="s">
        <v>102</v>
      </c>
      <c r="T205" s="426"/>
      <c r="U205" s="427"/>
      <c r="V205" s="424"/>
      <c r="W205" s="439" t="s">
        <v>54</v>
      </c>
      <c r="X205" s="439"/>
      <c r="Y205" s="439"/>
      <c r="Z205" s="440" t="s">
        <v>102</v>
      </c>
      <c r="AA205" s="408"/>
      <c r="AB205" s="439" t="s">
        <v>54</v>
      </c>
      <c r="AC205" s="439"/>
      <c r="AD205" s="439"/>
      <c r="AE205" s="440" t="s">
        <v>102</v>
      </c>
      <c r="AF205" s="428"/>
      <c r="AI205" s="429"/>
      <c r="AJ205" s="441" t="s">
        <v>54</v>
      </c>
      <c r="AK205" s="441"/>
      <c r="AL205" s="442" t="s">
        <v>102</v>
      </c>
      <c r="AM205" s="443"/>
      <c r="AN205" s="77"/>
      <c r="AO205" s="433"/>
      <c r="AP205" s="439" t="s">
        <v>54</v>
      </c>
      <c r="AQ205" s="439"/>
      <c r="AR205" s="439"/>
      <c r="AS205" s="440" t="s">
        <v>102</v>
      </c>
      <c r="AT205" s="428"/>
      <c r="AU205" s="408"/>
      <c r="AV205" s="434"/>
      <c r="AW205" s="444" t="s">
        <v>54</v>
      </c>
      <c r="AX205" s="444"/>
      <c r="AY205" s="444"/>
      <c r="AZ205" s="440" t="s">
        <v>102</v>
      </c>
      <c r="BA205" s="428"/>
    </row>
    <row r="206" customFormat="false" ht="17.25" hidden="false" customHeight="true" outlineLevel="0" collapsed="false">
      <c r="C206" s="446" t="str">
        <f aca="false">SUBSTITUTE(科目別支出済額!B504,CHAR(10),"")</f>
        <v>総額</v>
      </c>
      <c r="D206" s="446" t="str">
        <f aca="false">SUBSTITUTE(科目別支出済額!C454,CHAR(10),"")</f>
        <v/>
      </c>
      <c r="E206" s="446" t="str">
        <f aca="false">SUBSTITUTE(科目別支出済額!D454,CHAR(10),"")</f>
        <v/>
      </c>
      <c r="F206" s="446" t="str">
        <f aca="false">SUBSTITUTE(科目別支出済額!E454,CHAR(10),"")</f>
        <v/>
      </c>
      <c r="G206" s="447" t="n">
        <f aca="false">IF(科目別支出済額!F504=0,0,科目別支出済額!F504)</f>
        <v>0</v>
      </c>
      <c r="H206" s="447" t="n">
        <f aca="false">IF(科目別支出済額!G504=0,0,科目別支出済額!G504)</f>
        <v>0</v>
      </c>
      <c r="I206" s="447" t="n">
        <f aca="false">IF(科目別支出済額!H504=0,0,科目別支出済額!H504)</f>
        <v>0</v>
      </c>
      <c r="J206" s="447" t="n">
        <f aca="false">IF(科目別支出済額!I504=0,0,科目別支出済額!I504)</f>
        <v>0</v>
      </c>
      <c r="K206" s="447" t="n">
        <f aca="false">IF(科目別支出済額!J504=0,0,科目別支出済額!J504)</f>
        <v>0</v>
      </c>
      <c r="L206" s="447" t="n">
        <f aca="false">IF(科目別支出済額!K504=0,0,科目別支出済額!K504)</f>
        <v>0</v>
      </c>
      <c r="M206" s="447" t="n">
        <f aca="false">IF(科目別支出済額!L504=0,0,科目別支出済額!L504)</f>
        <v>0</v>
      </c>
      <c r="N206" s="422"/>
      <c r="P206" s="434"/>
      <c r="Q206" s="448" t="str">
        <f aca="false">SUBSTITUTE(資金収支!B504,CHAR(10),)</f>
        <v>学生生徒等納付金収入</v>
      </c>
      <c r="R206" s="448" t="str">
        <f aca="false">SUBSTITUTE(資金収支!C454,CHAR(10),)</f>
        <v/>
      </c>
      <c r="S206" s="447" t="n">
        <f aca="false">資金収支!D504</f>
        <v>0</v>
      </c>
      <c r="T206" s="428"/>
      <c r="U206" s="408"/>
      <c r="V206" s="434"/>
      <c r="W206" s="448" t="str">
        <f aca="false">SUBSTITUTE(資金収支!F504,CHAR(10),)</f>
        <v>人件費支出</v>
      </c>
      <c r="X206" s="448" t="str">
        <f aca="false">SUBSTITUTE(資金収支!G454,CHAR(10),)</f>
        <v>土地支出</v>
      </c>
      <c r="Y206" s="448" t="str">
        <f aca="false">SUBSTITUTE(資金収支!H454,CHAR(10),)</f>
        <v/>
      </c>
      <c r="Z206" s="447" t="n">
        <f aca="false">資金収支!I504</f>
        <v>0</v>
      </c>
      <c r="AA206" s="408"/>
      <c r="AB206" s="448" t="str">
        <f aca="false">SUBSTITUTE(資金収支!F536,CHAR(10),)</f>
        <v>管理経費支出</v>
      </c>
      <c r="AC206" s="448"/>
      <c r="AD206" s="448"/>
      <c r="AE206" s="447" t="n">
        <f aca="false">資金収支!I536</f>
        <v>0</v>
      </c>
      <c r="AF206" s="428"/>
      <c r="AI206" s="449" t="s">
        <v>158</v>
      </c>
      <c r="AJ206" s="448" t="str">
        <f aca="false">SUBSTITUTE(事業活動収支!B504,CHAR(10),)</f>
        <v>学生生徒等納付金</v>
      </c>
      <c r="AK206" s="448"/>
      <c r="AL206" s="447" t="n">
        <f aca="false">事業活動収支!D504</f>
        <v>0</v>
      </c>
      <c r="AM206" s="450"/>
      <c r="AN206" s="413"/>
      <c r="AO206" s="449" t="s">
        <v>234</v>
      </c>
      <c r="AP206" s="448" t="str">
        <f aca="false">SUBSTITUTE(事業活動収支!B538,CHAR(10),)</f>
        <v>受取利息・配当金</v>
      </c>
      <c r="AQ206" s="448"/>
      <c r="AR206" s="448"/>
      <c r="AS206" s="447" t="n">
        <f aca="false">事業活動収支!D538</f>
        <v>0</v>
      </c>
      <c r="AT206" s="428"/>
      <c r="AU206" s="408"/>
      <c r="AV206" s="449" t="s">
        <v>160</v>
      </c>
      <c r="AW206" s="448" t="str">
        <f aca="false">SUBSTITUTE(事業活動収支!F504,CHAR(10),)</f>
        <v>資産売却差額</v>
      </c>
      <c r="AX206" s="448"/>
      <c r="AY206" s="448"/>
      <c r="AZ206" s="447" t="n">
        <f aca="false">事業活動収支!I504</f>
        <v>0</v>
      </c>
      <c r="BA206" s="428"/>
    </row>
    <row r="207" customFormat="false" ht="17.25" hidden="false" customHeight="true" outlineLevel="0" collapsed="false">
      <c r="C207" s="446" t="str">
        <f aca="false">SUBSTITUTE(科目別支出済額!B505,CHAR(10),"")</f>
        <v>人件費支出</v>
      </c>
      <c r="D207" s="446" t="str">
        <f aca="false">SUBSTITUTE(科目別支出済額!C455,CHAR(10),"")</f>
        <v/>
      </c>
      <c r="E207" s="446" t="str">
        <f aca="false">SUBSTITUTE(科目別支出済額!D455,CHAR(10),"")</f>
        <v/>
      </c>
      <c r="F207" s="446" t="str">
        <f aca="false">SUBSTITUTE(科目別支出済額!E455,CHAR(10),"")</f>
        <v/>
      </c>
      <c r="G207" s="447" t="n">
        <f aca="false">IF(科目別支出済額!F505=0,0,科目別支出済額!F505)</f>
        <v>0</v>
      </c>
      <c r="H207" s="447" t="n">
        <f aca="false">IF(科目別支出済額!G505=0,0,科目別支出済額!G505)</f>
        <v>0</v>
      </c>
      <c r="I207" s="447" t="n">
        <f aca="false">IF(科目別支出済額!H505=0,0,科目別支出済額!H505)</f>
        <v>0</v>
      </c>
      <c r="J207" s="447" t="n">
        <f aca="false">IF(科目別支出済額!I505=0,0,科目別支出済額!I505)</f>
        <v>0</v>
      </c>
      <c r="K207" s="447" t="n">
        <f aca="false">IF(科目別支出済額!J505=0,0,科目別支出済額!J505)</f>
        <v>0</v>
      </c>
      <c r="L207" s="447" t="n">
        <f aca="false">IF(科目別支出済額!K505=0,0,科目別支出済額!K505)</f>
        <v>0</v>
      </c>
      <c r="M207" s="447" t="n">
        <f aca="false">IF(科目別支出済額!L505=0,0,科目別支出済額!L505)</f>
        <v>0</v>
      </c>
      <c r="N207" s="402"/>
      <c r="P207" s="434"/>
      <c r="Q207" s="453"/>
      <c r="R207" s="448" t="str">
        <f aca="false">SUBSTITUTE(資金収支!C505,CHAR(10),)</f>
        <v>授業料収入</v>
      </c>
      <c r="S207" s="447" t="n">
        <f aca="false">資金収支!D505</f>
        <v>0</v>
      </c>
      <c r="T207" s="428"/>
      <c r="U207" s="408"/>
      <c r="V207" s="434"/>
      <c r="W207" s="454"/>
      <c r="X207" s="448" t="str">
        <f aca="false">SUBSTITUTE(資金収支!G505,CHAR(10),)</f>
        <v>本務教員人件費支出</v>
      </c>
      <c r="Y207" s="448" t="str">
        <f aca="false">SUBSTITUTE(資金収支!H455,CHAR(10),)</f>
        <v/>
      </c>
      <c r="Z207" s="447" t="n">
        <f aca="false">資金収支!I505</f>
        <v>0</v>
      </c>
      <c r="AA207" s="408"/>
      <c r="AB207" s="453"/>
      <c r="AC207" s="448" t="str">
        <f aca="false">SUBSTITUTE(資金収支!G537,CHAR(10),)</f>
        <v>消耗品費支出</v>
      </c>
      <c r="AD207" s="448"/>
      <c r="AE207" s="447" t="n">
        <f aca="false">資金収支!I537</f>
        <v>0</v>
      </c>
      <c r="AF207" s="428"/>
      <c r="AI207" s="449" t="s">
        <v>162</v>
      </c>
      <c r="AJ207" s="448" t="str">
        <f aca="false">SUBSTITUTE(事業活動収支!B505,CHAR(10),)</f>
        <v>手数料</v>
      </c>
      <c r="AK207" s="448"/>
      <c r="AL207" s="447" t="n">
        <f aca="false">事業活動収支!D505</f>
        <v>0</v>
      </c>
      <c r="AM207" s="450"/>
      <c r="AN207" s="413"/>
      <c r="AO207" s="449" t="s">
        <v>236</v>
      </c>
      <c r="AP207" s="448" t="str">
        <f aca="false">SUBSTITUTE(事業活動収支!B539,CHAR(10),)</f>
        <v>その他の教育活動外収入</v>
      </c>
      <c r="AQ207" s="448"/>
      <c r="AR207" s="448"/>
      <c r="AS207" s="447" t="n">
        <f aca="false">事業活動収支!D539</f>
        <v>0</v>
      </c>
      <c r="AT207" s="428"/>
      <c r="AU207" s="408"/>
      <c r="AV207" s="486"/>
      <c r="AW207" s="453"/>
      <c r="AX207" s="448" t="str">
        <f aca="false">SUBSTITUTE(事業活動収支!G505,CHAR(10),)</f>
        <v>施設売却差額</v>
      </c>
      <c r="AY207" s="448"/>
      <c r="AZ207" s="447" t="n">
        <f aca="false">事業活動収支!I505</f>
        <v>0</v>
      </c>
      <c r="BA207" s="428"/>
    </row>
    <row r="208" customFormat="false" ht="17.25" hidden="false" customHeight="true" outlineLevel="0" collapsed="false">
      <c r="C208" s="458"/>
      <c r="D208" s="459" t="str">
        <f aca="false">SUBSTITUTE(科目別支出済額!C506,CHAR(10),"")</f>
        <v>教員人件費支出</v>
      </c>
      <c r="E208" s="459" t="str">
        <f aca="false">SUBSTITUTE(科目別支出済額!D456,CHAR(10),"")</f>
        <v/>
      </c>
      <c r="F208" s="459" t="str">
        <f aca="false">SUBSTITUTE(科目別支出済額!E456,CHAR(10),"")</f>
        <v/>
      </c>
      <c r="G208" s="447" t="n">
        <f aca="false">IF(科目別支出済額!F506=0,0,科目別支出済額!F506)</f>
        <v>0</v>
      </c>
      <c r="H208" s="447" t="n">
        <f aca="false">IF(科目別支出済額!G506=0,0,科目別支出済額!G506)</f>
        <v>0</v>
      </c>
      <c r="I208" s="447" t="n">
        <f aca="false">IF(科目別支出済額!H506=0,0,科目別支出済額!H506)</f>
        <v>0</v>
      </c>
      <c r="J208" s="447" t="n">
        <f aca="false">IF(科目別支出済額!I506=0,0,科目別支出済額!I506)</f>
        <v>0</v>
      </c>
      <c r="K208" s="447" t="n">
        <f aca="false">IF(科目別支出済額!J506=0,0,科目別支出済額!J506)</f>
        <v>0</v>
      </c>
      <c r="L208" s="447" t="n">
        <f aca="false">IF(科目別支出済額!K506=0,0,科目別支出済額!K506)</f>
        <v>0</v>
      </c>
      <c r="M208" s="447" t="n">
        <f aca="false">IF(科目別支出済額!L506=0,0,科目別支出済額!L506)</f>
        <v>0</v>
      </c>
      <c r="N208" s="402"/>
      <c r="P208" s="434"/>
      <c r="Q208" s="453"/>
      <c r="R208" s="448" t="str">
        <f aca="false">SUBSTITUTE(資金収支!C506,CHAR(10),)</f>
        <v>入学金収入</v>
      </c>
      <c r="S208" s="447" t="n">
        <f aca="false">資金収支!D506</f>
        <v>0</v>
      </c>
      <c r="T208" s="428"/>
      <c r="U208" s="408"/>
      <c r="V208" s="434"/>
      <c r="W208" s="460"/>
      <c r="X208" s="461"/>
      <c r="Y208" s="448" t="str">
        <f aca="false">SUBSTITUTE(資金収支!H506,CHAR(10),)</f>
        <v>本俸・期末及びその他手当</v>
      </c>
      <c r="Z208" s="447" t="n">
        <f aca="false">資金収支!I506</f>
        <v>0</v>
      </c>
      <c r="AA208" s="408"/>
      <c r="AB208" s="453"/>
      <c r="AC208" s="448" t="str">
        <f aca="false">SUBSTITUTE(資金収支!G538,CHAR(10),)</f>
        <v>光熱水費支出</v>
      </c>
      <c r="AD208" s="448"/>
      <c r="AE208" s="447" t="n">
        <f aca="false">資金収支!I538</f>
        <v>0</v>
      </c>
      <c r="AF208" s="428"/>
      <c r="AI208" s="449" t="s">
        <v>165</v>
      </c>
      <c r="AJ208" s="448" t="str">
        <f aca="false">SUBSTITUTE(事業活動収支!B506,CHAR(10),)</f>
        <v>寄付金</v>
      </c>
      <c r="AK208" s="448"/>
      <c r="AL208" s="447" t="n">
        <f aca="false">事業活動収支!D506</f>
        <v>0</v>
      </c>
      <c r="AM208" s="450"/>
      <c r="AN208" s="413"/>
      <c r="AO208" s="486"/>
      <c r="AP208" s="460"/>
      <c r="AQ208" s="448" t="str">
        <f aca="false">SUBSTITUTE(事業活動収支!C540,CHAR(10),)</f>
        <v>収益事業収入</v>
      </c>
      <c r="AR208" s="448"/>
      <c r="AS208" s="447" t="n">
        <f aca="false">事業活動収支!D540</f>
        <v>0</v>
      </c>
      <c r="AT208" s="428"/>
      <c r="AU208" s="408"/>
      <c r="AV208" s="486"/>
      <c r="AW208" s="453"/>
      <c r="AX208" s="448" t="str">
        <f aca="false">SUBSTITUTE(事業活動収支!G506,CHAR(10),)</f>
        <v>設備売却差額</v>
      </c>
      <c r="AY208" s="448"/>
      <c r="AZ208" s="447" t="n">
        <f aca="false">事業活動収支!I506</f>
        <v>0</v>
      </c>
      <c r="BA208" s="428"/>
    </row>
    <row r="209" customFormat="false" ht="17.25" hidden="false" customHeight="true" outlineLevel="0" collapsed="false">
      <c r="C209" s="466"/>
      <c r="D209" s="458"/>
      <c r="E209" s="446" t="str">
        <f aca="false">SUBSTITUTE(科目別支出済額!D507,CHAR(10),"")</f>
        <v>本務教員人件費支出</v>
      </c>
      <c r="F209" s="446" t="str">
        <f aca="false">SUBSTITUTE(科目別支出済額!E457,CHAR(10),"")</f>
        <v/>
      </c>
      <c r="G209" s="467" t="n">
        <f aca="false">IF(科目別支出済額!F507=0,0,科目別支出済額!F507)</f>
        <v>0</v>
      </c>
      <c r="H209" s="468" t="s">
        <v>67</v>
      </c>
      <c r="I209" s="467"/>
      <c r="J209" s="467"/>
      <c r="K209" s="467"/>
      <c r="L209" s="467"/>
      <c r="M209" s="467"/>
      <c r="N209" s="402"/>
      <c r="P209" s="434"/>
      <c r="Q209" s="453"/>
      <c r="R209" s="448" t="str">
        <f aca="false">SUBSTITUTE(資金収支!C507,CHAR(10),)</f>
        <v>実験実習料収入</v>
      </c>
      <c r="S209" s="447" t="n">
        <f aca="false">資金収支!D507</f>
        <v>0</v>
      </c>
      <c r="T209" s="428"/>
      <c r="U209" s="408"/>
      <c r="V209" s="434"/>
      <c r="W209" s="460"/>
      <c r="X209" s="469"/>
      <c r="Y209" s="448" t="str">
        <f aca="false">SUBSTITUTE(資金収支!H507,CHAR(10),)</f>
        <v>所定福利費等</v>
      </c>
      <c r="Z209" s="447" t="n">
        <f aca="false">資金収支!I507</f>
        <v>0</v>
      </c>
      <c r="AA209" s="408"/>
      <c r="AB209" s="453"/>
      <c r="AC209" s="448" t="str">
        <f aca="false">SUBSTITUTE(資金収支!G539,CHAR(10),)</f>
        <v>旅費交通費支出</v>
      </c>
      <c r="AD209" s="448"/>
      <c r="AE209" s="447" t="n">
        <f aca="false">資金収支!I539</f>
        <v>0</v>
      </c>
      <c r="AF209" s="428"/>
      <c r="AI209" s="486"/>
      <c r="AJ209" s="453"/>
      <c r="AK209" s="448" t="str">
        <f aca="false">SUBSTITUTE(事業活動収支!C507,CHAR(10),)</f>
        <v>特別寄付金</v>
      </c>
      <c r="AL209" s="447" t="n">
        <f aca="false">事業活動収支!D507</f>
        <v>0</v>
      </c>
      <c r="AM209" s="450"/>
      <c r="AN209" s="413"/>
      <c r="AO209" s="449" t="s">
        <v>238</v>
      </c>
      <c r="AP209" s="448" t="str">
        <f aca="false">SUBSTITUTE(事業活動収支!B541,CHAR(10),)</f>
        <v>教育活動外収入合計(Ｎ～Ｏ)</v>
      </c>
      <c r="AQ209" s="448"/>
      <c r="AR209" s="448"/>
      <c r="AS209" s="447" t="n">
        <f aca="false">事業活動収支!D541</f>
        <v>0</v>
      </c>
      <c r="AT209" s="428"/>
      <c r="AU209" s="408"/>
      <c r="AV209" s="486"/>
      <c r="AW209" s="453"/>
      <c r="AX209" s="448" t="str">
        <f aca="false">SUBSTITUTE(事業活動収支!G507,CHAR(10),)</f>
        <v>有価証券売却差額</v>
      </c>
      <c r="AY209" s="448"/>
      <c r="AZ209" s="447" t="n">
        <f aca="false">事業活動収支!I507</f>
        <v>0</v>
      </c>
      <c r="BA209" s="428"/>
    </row>
    <row r="210" customFormat="false" ht="17.25" hidden="false" customHeight="true" outlineLevel="0" collapsed="false">
      <c r="C210" s="466"/>
      <c r="D210" s="466"/>
      <c r="E210" s="466"/>
      <c r="F210" s="471" t="str">
        <f aca="false">SUBSTITUTE(科目別支出済額!E508,CHAR(10),"")</f>
        <v>本俸・期末及びその他手当</v>
      </c>
      <c r="G210" s="447" t="n">
        <f aca="false">IF(科目別支出済額!F508=0,0,科目別支出済額!F508)</f>
        <v>0</v>
      </c>
      <c r="H210" s="472" t="str">
        <f aca="false">IF(科目別支出済額!G508="","",科目別支出済額!G508)</f>
        <v/>
      </c>
      <c r="I210" s="473"/>
      <c r="J210" s="467"/>
      <c r="K210" s="467"/>
      <c r="L210" s="467"/>
      <c r="M210" s="467"/>
      <c r="N210" s="402"/>
      <c r="P210" s="434"/>
      <c r="Q210" s="453"/>
      <c r="R210" s="448" t="str">
        <f aca="false">SUBSTITUTE(資金収支!C508,CHAR(10),)</f>
        <v>施設設備資金収入</v>
      </c>
      <c r="S210" s="447" t="n">
        <f aca="false">資金収支!D508</f>
        <v>0</v>
      </c>
      <c r="T210" s="428"/>
      <c r="U210" s="408"/>
      <c r="V210" s="434"/>
      <c r="W210" s="460"/>
      <c r="X210" s="448" t="str">
        <f aca="false">SUBSTITUTE(資金収支!G508,CHAR(10),)</f>
        <v>兼務教員人件費支出</v>
      </c>
      <c r="Y210" s="448" t="str">
        <f aca="false">SUBSTITUTE(資金収支!H458,CHAR(10),)</f>
        <v/>
      </c>
      <c r="Z210" s="447" t="n">
        <f aca="false">資金収支!I508</f>
        <v>0</v>
      </c>
      <c r="AA210" s="408"/>
      <c r="AB210" s="453"/>
      <c r="AC210" s="448" t="str">
        <f aca="false">SUBSTITUTE(資金収支!G540,CHAR(10),)</f>
        <v>車両燃料費支出</v>
      </c>
      <c r="AD210" s="448"/>
      <c r="AE210" s="447" t="n">
        <f aca="false">資金収支!I540</f>
        <v>0</v>
      </c>
      <c r="AF210" s="428"/>
      <c r="AI210" s="486"/>
      <c r="AJ210" s="453"/>
      <c r="AK210" s="448" t="str">
        <f aca="false">SUBSTITUTE(事業活動収支!C508,CHAR(10),)</f>
        <v>一般寄付金</v>
      </c>
      <c r="AL210" s="447" t="n">
        <f aca="false">事業活動収支!D508</f>
        <v>0</v>
      </c>
      <c r="AM210" s="450"/>
      <c r="AN210" s="413"/>
      <c r="AO210" s="486"/>
      <c r="AP210" s="430" t="s">
        <v>191</v>
      </c>
      <c r="AQ210" s="430"/>
      <c r="AR210" s="430"/>
      <c r="AS210" s="430"/>
      <c r="AT210" s="428"/>
      <c r="AU210" s="408"/>
      <c r="AV210" s="486"/>
      <c r="AW210" s="453"/>
      <c r="AX210" s="448" t="str">
        <f aca="false">SUBSTITUTE(事業活動収支!G508,CHAR(10),)</f>
        <v>その他の資産売却差額</v>
      </c>
      <c r="AY210" s="448"/>
      <c r="AZ210" s="447" t="n">
        <f aca="false">事業活動収支!I508</f>
        <v>0</v>
      </c>
      <c r="BA210" s="428"/>
    </row>
    <row r="211" customFormat="false" ht="17.25" hidden="false" customHeight="true" outlineLevel="0" collapsed="false">
      <c r="C211" s="466"/>
      <c r="D211" s="466"/>
      <c r="E211" s="475"/>
      <c r="F211" s="471" t="str">
        <f aca="false">SUBSTITUTE(科目別支出済額!E509,CHAR(10),"")</f>
        <v>所定福利費等</v>
      </c>
      <c r="G211" s="447" t="n">
        <f aca="false">IF(科目別支出済額!F509=0,0,科目別支出済額!F509)</f>
        <v>0</v>
      </c>
      <c r="H211" s="472"/>
      <c r="I211" s="473"/>
      <c r="J211" s="467"/>
      <c r="K211" s="467"/>
      <c r="L211" s="467"/>
      <c r="M211" s="467"/>
      <c r="N211" s="402"/>
      <c r="P211" s="434"/>
      <c r="Q211" s="453"/>
      <c r="R211" s="448" t="str">
        <f aca="false">SUBSTITUTE(資金収支!C509,CHAR(10),)</f>
        <v>その他納付金収入</v>
      </c>
      <c r="S211" s="447" t="n">
        <f aca="false">資金収支!D509</f>
        <v>0</v>
      </c>
      <c r="T211" s="428"/>
      <c r="U211" s="408"/>
      <c r="V211" s="434"/>
      <c r="W211" s="460"/>
      <c r="X211" s="448" t="str">
        <f aca="false">SUBSTITUTE(資金収支!G509,CHAR(10),)</f>
        <v>本務職員人件費支出</v>
      </c>
      <c r="Y211" s="448" t="str">
        <f aca="false">SUBSTITUTE(資金収支!H459,CHAR(10),)</f>
        <v/>
      </c>
      <c r="Z211" s="447" t="n">
        <f aca="false">資金収支!I509</f>
        <v>0</v>
      </c>
      <c r="AA211" s="408"/>
      <c r="AB211" s="453"/>
      <c r="AC211" s="448" t="str">
        <f aca="false">SUBSTITUTE(資金収支!G541,CHAR(10),)</f>
        <v>福利費支出</v>
      </c>
      <c r="AD211" s="448"/>
      <c r="AE211" s="447" t="n">
        <f aca="false">資金収支!I541</f>
        <v>0</v>
      </c>
      <c r="AF211" s="428"/>
      <c r="AI211" s="486"/>
      <c r="AJ211" s="453"/>
      <c r="AK211" s="448" t="str">
        <f aca="false">SUBSTITUTE(事業活動収支!C509,CHAR(10),)</f>
        <v>現物寄付</v>
      </c>
      <c r="AL211" s="447" t="n">
        <f aca="false">事業活動収支!D509</f>
        <v>0</v>
      </c>
      <c r="AM211" s="450"/>
      <c r="AN211" s="413"/>
      <c r="AO211" s="429"/>
      <c r="AP211" s="439" t="s">
        <v>54</v>
      </c>
      <c r="AQ211" s="439"/>
      <c r="AR211" s="439"/>
      <c r="AS211" s="440" t="s">
        <v>102</v>
      </c>
      <c r="AT211" s="428"/>
      <c r="AU211" s="408"/>
      <c r="AV211" s="449" t="s">
        <v>173</v>
      </c>
      <c r="AW211" s="448" t="str">
        <f aca="false">SUBSTITUTE(事業活動収支!F509,CHAR(10),)</f>
        <v>その他の特別収入</v>
      </c>
      <c r="AX211" s="448"/>
      <c r="AY211" s="448"/>
      <c r="AZ211" s="447" t="n">
        <f aca="false">事業活動収支!I509</f>
        <v>0</v>
      </c>
      <c r="BA211" s="428"/>
    </row>
    <row r="212" customFormat="false" ht="17.25" hidden="false" customHeight="true" outlineLevel="0" collapsed="false">
      <c r="C212" s="466"/>
      <c r="D212" s="475"/>
      <c r="E212" s="471" t="str">
        <f aca="false">SUBSTITUTE(科目別支出済額!D510,CHAR(10),"")</f>
        <v>兼務教員人件費支出</v>
      </c>
      <c r="F212" s="471" t="str">
        <f aca="false">SUBSTITUTE(科目別支出済額!E460,CHAR(10),"")</f>
        <v/>
      </c>
      <c r="G212" s="447" t="n">
        <f aca="false">IF(科目別支出済額!F510=0,0,科目別支出済額!F510)</f>
        <v>0</v>
      </c>
      <c r="H212" s="472"/>
      <c r="I212" s="473"/>
      <c r="J212" s="467"/>
      <c r="K212" s="467"/>
      <c r="L212" s="467"/>
      <c r="M212" s="476"/>
      <c r="N212" s="402"/>
      <c r="P212" s="434"/>
      <c r="Q212" s="448" t="str">
        <f aca="false">SUBSTITUTE(資金収支!B510,CHAR(10),)</f>
        <v>手数料収入</v>
      </c>
      <c r="R212" s="448" t="str">
        <f aca="false">SUBSTITUTE(資金収支!C460,CHAR(10),)</f>
        <v/>
      </c>
      <c r="S212" s="447" t="n">
        <f aca="false">資金収支!D510</f>
        <v>0</v>
      </c>
      <c r="T212" s="428"/>
      <c r="U212" s="408"/>
      <c r="V212" s="434"/>
      <c r="W212" s="460"/>
      <c r="X212" s="461"/>
      <c r="Y212" s="448" t="str">
        <f aca="false">SUBSTITUTE(資金収支!H510,CHAR(10),)</f>
        <v>本俸・期末及びその他手当</v>
      </c>
      <c r="Z212" s="447" t="n">
        <f aca="false">資金収支!I510</f>
        <v>0</v>
      </c>
      <c r="AA212" s="408"/>
      <c r="AB212" s="453"/>
      <c r="AC212" s="448" t="str">
        <f aca="false">SUBSTITUTE(資金収支!G542,CHAR(10),)</f>
        <v>通信運搬費支出</v>
      </c>
      <c r="AD212" s="448"/>
      <c r="AE212" s="447" t="n">
        <f aca="false">資金収支!I542</f>
        <v>0</v>
      </c>
      <c r="AF212" s="428"/>
      <c r="AI212" s="449" t="s">
        <v>175</v>
      </c>
      <c r="AJ212" s="448" t="str">
        <f aca="false">SUBSTITUTE(事業活動収支!B510,CHAR(10),)</f>
        <v>経常費等補助金</v>
      </c>
      <c r="AK212" s="448"/>
      <c r="AL212" s="447" t="n">
        <f aca="false">事業活動収支!D510</f>
        <v>0</v>
      </c>
      <c r="AM212" s="450"/>
      <c r="AN212" s="413"/>
      <c r="AO212" s="449" t="s">
        <v>240</v>
      </c>
      <c r="AP212" s="448" t="str">
        <f aca="false">SUBSTITUTE(事業活動収支!B544,CHAR(10),)</f>
        <v>借入金等利息</v>
      </c>
      <c r="AQ212" s="448"/>
      <c r="AR212" s="448"/>
      <c r="AS212" s="447" t="n">
        <f aca="false">事業活動収支!D544</f>
        <v>0</v>
      </c>
      <c r="AT212" s="428"/>
      <c r="AU212" s="408"/>
      <c r="AV212" s="486"/>
      <c r="AW212" s="453"/>
      <c r="AX212" s="448" t="str">
        <f aca="false">SUBSTITUTE(事業活動収支!G510,CHAR(10),)</f>
        <v>施設設備寄付金</v>
      </c>
      <c r="AY212" s="448"/>
      <c r="AZ212" s="447" t="n">
        <f aca="false">事業活動収支!I510</f>
        <v>0</v>
      </c>
      <c r="BA212" s="428"/>
    </row>
    <row r="213" customFormat="false" ht="17.25" hidden="false" customHeight="true" outlineLevel="0" collapsed="false">
      <c r="C213" s="466"/>
      <c r="D213" s="471" t="str">
        <f aca="false">SUBSTITUTE(科目別支出済額!C511,CHAR(10),"")</f>
        <v>職員人件費支出</v>
      </c>
      <c r="E213" s="471" t="str">
        <f aca="false">SUBSTITUTE(科目別支出済額!D461,CHAR(10),"")</f>
        <v/>
      </c>
      <c r="F213" s="471" t="str">
        <f aca="false">SUBSTITUTE(科目別支出済額!E461,CHAR(10),"")</f>
        <v/>
      </c>
      <c r="G213" s="447" t="n">
        <f aca="false">IF(科目別支出済額!F511=0,0,科目別支出済額!F511)</f>
        <v>0</v>
      </c>
      <c r="H213" s="447" t="n">
        <f aca="false">IF(科目別支出済額!G511=0,0,科目別支出済額!G511)</f>
        <v>0</v>
      </c>
      <c r="I213" s="447" t="n">
        <f aca="false">IF(科目別支出済額!H511=0,0,科目別支出済額!H511)</f>
        <v>0</v>
      </c>
      <c r="J213" s="447" t="n">
        <f aca="false">IF(科目別支出済額!I511=0,0,科目別支出済額!I511)</f>
        <v>0</v>
      </c>
      <c r="K213" s="447" t="n">
        <f aca="false">IF(科目別支出済額!J511=0,0,科目別支出済額!J511)</f>
        <v>0</v>
      </c>
      <c r="L213" s="447" t="n">
        <f aca="false">IF(科目別支出済額!K511=0,0,科目別支出済額!K511)</f>
        <v>0</v>
      </c>
      <c r="M213" s="478" t="n">
        <f aca="false">IF(科目別支出済額!L511=0,0,科目別支出済額!L511)</f>
        <v>0</v>
      </c>
      <c r="N213" s="402"/>
      <c r="P213" s="434"/>
      <c r="Q213" s="453"/>
      <c r="R213" s="448" t="str">
        <f aca="false">SUBSTITUTE(資金収支!C511,CHAR(10),)</f>
        <v>入学検定料収入</v>
      </c>
      <c r="S213" s="447" t="n">
        <f aca="false">資金収支!D511</f>
        <v>0</v>
      </c>
      <c r="T213" s="428"/>
      <c r="U213" s="408"/>
      <c r="V213" s="434"/>
      <c r="W213" s="460"/>
      <c r="X213" s="469"/>
      <c r="Y213" s="448" t="str">
        <f aca="false">SUBSTITUTE(資金収支!H511,CHAR(10),)</f>
        <v>所定福利費等</v>
      </c>
      <c r="Z213" s="447" t="n">
        <f aca="false">資金収支!I511</f>
        <v>0</v>
      </c>
      <c r="AA213" s="408"/>
      <c r="AB213" s="453"/>
      <c r="AC213" s="448" t="str">
        <f aca="false">SUBSTITUTE(資金収支!G543,CHAR(10),)</f>
        <v>印刷製本費支出</v>
      </c>
      <c r="AD213" s="448"/>
      <c r="AE213" s="447" t="n">
        <f aca="false">資金収支!I543</f>
        <v>0</v>
      </c>
      <c r="AF213" s="428"/>
      <c r="AI213" s="486"/>
      <c r="AJ213" s="453"/>
      <c r="AK213" s="448" t="str">
        <f aca="false">SUBSTITUTE(事業活動収支!C511,CHAR(10),)</f>
        <v>国庫補助金</v>
      </c>
      <c r="AL213" s="447" t="n">
        <f aca="false">事業活動収支!D511</f>
        <v>0</v>
      </c>
      <c r="AM213" s="450"/>
      <c r="AN213" s="413"/>
      <c r="AO213" s="486"/>
      <c r="AP213" s="460"/>
      <c r="AQ213" s="448" t="str">
        <f aca="false">SUBSTITUTE(事業活動収支!C545,CHAR(10),)</f>
        <v>借入金利息</v>
      </c>
      <c r="AR213" s="448"/>
      <c r="AS213" s="447" t="n">
        <f aca="false">事業活動収支!D545</f>
        <v>0</v>
      </c>
      <c r="AT213" s="428"/>
      <c r="AU213" s="408"/>
      <c r="AV213" s="486"/>
      <c r="AW213" s="453"/>
      <c r="AX213" s="448" t="str">
        <f aca="false">SUBSTITUTE(事業活動収支!G511,CHAR(10),)</f>
        <v>現物寄付</v>
      </c>
      <c r="AY213" s="448"/>
      <c r="AZ213" s="447" t="n">
        <f aca="false">事業活動収支!I511</f>
        <v>0</v>
      </c>
      <c r="BA213" s="428"/>
    </row>
    <row r="214" customFormat="false" ht="17.25" hidden="false" customHeight="true" outlineLevel="0" collapsed="false">
      <c r="C214" s="466"/>
      <c r="D214" s="466"/>
      <c r="E214" s="471" t="str">
        <f aca="false">SUBSTITUTE(科目別支出済額!D512,CHAR(10),"")</f>
        <v>本務職員人件費支出</v>
      </c>
      <c r="F214" s="471" t="str">
        <f aca="false">SUBSTITUTE(科目別支出済額!E462,CHAR(10),"")</f>
        <v/>
      </c>
      <c r="G214" s="447" t="n">
        <f aca="false">IF(科目別支出済額!F512=0,0,科目別支出済額!F512)</f>
        <v>0</v>
      </c>
      <c r="H214" s="480" t="s">
        <v>67</v>
      </c>
      <c r="I214" s="467"/>
      <c r="J214" s="467"/>
      <c r="K214" s="467"/>
      <c r="L214" s="467"/>
      <c r="M214" s="481"/>
      <c r="N214" s="402"/>
      <c r="P214" s="434"/>
      <c r="Q214" s="453"/>
      <c r="R214" s="448" t="str">
        <f aca="false">SUBSTITUTE(資金収支!C512,CHAR(10),)</f>
        <v>その他手数料収入</v>
      </c>
      <c r="S214" s="447" t="n">
        <f aca="false">資金収支!D512</f>
        <v>0</v>
      </c>
      <c r="T214" s="428"/>
      <c r="U214" s="408"/>
      <c r="V214" s="434"/>
      <c r="W214" s="460"/>
      <c r="X214" s="448" t="str">
        <f aca="false">SUBSTITUTE(資金収支!G512,CHAR(10),)</f>
        <v>兼務職員人件費支出</v>
      </c>
      <c r="Y214" s="448" t="str">
        <f aca="false">SUBSTITUTE(資金収支!H462,CHAR(10),)</f>
        <v/>
      </c>
      <c r="Z214" s="447" t="n">
        <f aca="false">資金収支!I512</f>
        <v>0</v>
      </c>
      <c r="AA214" s="408"/>
      <c r="AB214" s="453"/>
      <c r="AC214" s="448" t="str">
        <f aca="false">SUBSTITUTE(資金収支!G544,CHAR(10),)</f>
        <v>出版物費支出</v>
      </c>
      <c r="AD214" s="448"/>
      <c r="AE214" s="447" t="n">
        <f aca="false">資金収支!I544</f>
        <v>0</v>
      </c>
      <c r="AF214" s="428"/>
      <c r="AI214" s="486"/>
      <c r="AJ214" s="453"/>
      <c r="AK214" s="448" t="str">
        <f aca="false">SUBSTITUTE(事業活動収支!C512,CHAR(10),)</f>
        <v>都補助金</v>
      </c>
      <c r="AL214" s="447" t="n">
        <f aca="false">事業活動収支!D512</f>
        <v>0</v>
      </c>
      <c r="AM214" s="450"/>
      <c r="AN214" s="413"/>
      <c r="AO214" s="486"/>
      <c r="AP214" s="460"/>
      <c r="AQ214" s="448" t="str">
        <f aca="false">SUBSTITUTE(事業活動収支!C546,CHAR(10),)</f>
        <v>学校債利息</v>
      </c>
      <c r="AR214" s="448"/>
      <c r="AS214" s="447" t="n">
        <f aca="false">事業活動収支!D546</f>
        <v>0</v>
      </c>
      <c r="AT214" s="428"/>
      <c r="AU214" s="408"/>
      <c r="AV214" s="486"/>
      <c r="AW214" s="453"/>
      <c r="AX214" s="448" t="str">
        <f aca="false">SUBSTITUTE(事業活動収支!G512,CHAR(10),)</f>
        <v>施設設備補助金</v>
      </c>
      <c r="AY214" s="448"/>
      <c r="AZ214" s="447" t="n">
        <f aca="false">事業活動収支!I512</f>
        <v>0</v>
      </c>
      <c r="BA214" s="428"/>
    </row>
    <row r="215" customFormat="false" ht="17.25" hidden="false" customHeight="true" outlineLevel="0" collapsed="false">
      <c r="C215" s="466"/>
      <c r="D215" s="466"/>
      <c r="E215" s="466"/>
      <c r="F215" s="471" t="str">
        <f aca="false">SUBSTITUTE(科目別支出済額!E513,CHAR(10),"")</f>
        <v>本俸・期末及びその他手当</v>
      </c>
      <c r="G215" s="447" t="n">
        <f aca="false">IF(科目別支出済額!F513=0,0,科目別支出済額!F513)</f>
        <v>0</v>
      </c>
      <c r="H215" s="472" t="str">
        <f aca="false">IF(科目別支出済額!G513="","",科目別支出済額!G513)</f>
        <v/>
      </c>
      <c r="I215" s="473"/>
      <c r="J215" s="467"/>
      <c r="K215" s="467"/>
      <c r="L215" s="467"/>
      <c r="M215" s="467"/>
      <c r="N215" s="402"/>
      <c r="P215" s="434"/>
      <c r="Q215" s="448" t="str">
        <f aca="false">SUBSTITUTE(資金収支!B513,CHAR(10),)</f>
        <v>寄付金収入</v>
      </c>
      <c r="R215" s="448" t="str">
        <f aca="false">SUBSTITUTE(資金収支!C463,CHAR(10),)</f>
        <v/>
      </c>
      <c r="S215" s="447" t="n">
        <f aca="false">資金収支!D513</f>
        <v>0</v>
      </c>
      <c r="T215" s="428"/>
      <c r="U215" s="408"/>
      <c r="V215" s="434"/>
      <c r="W215" s="460"/>
      <c r="X215" s="448" t="str">
        <f aca="false">SUBSTITUTE(資金収支!G513,CHAR(10),)</f>
        <v>役員報酬支出</v>
      </c>
      <c r="Y215" s="448" t="str">
        <f aca="false">SUBSTITUTE(資金収支!H463,CHAR(10),)</f>
        <v/>
      </c>
      <c r="Z215" s="447" t="n">
        <f aca="false">資金収支!I513</f>
        <v>0</v>
      </c>
      <c r="AA215" s="408"/>
      <c r="AB215" s="453"/>
      <c r="AC215" s="448" t="str">
        <f aca="false">SUBSTITUTE(資金収支!G545,CHAR(10),)</f>
        <v>修繕費支出</v>
      </c>
      <c r="AD215" s="448"/>
      <c r="AE215" s="447" t="n">
        <f aca="false">資金収支!I545</f>
        <v>0</v>
      </c>
      <c r="AF215" s="428"/>
      <c r="AI215" s="486"/>
      <c r="AJ215" s="453"/>
      <c r="AK215" s="448" t="str">
        <f aca="false">SUBSTITUTE(事業活動収支!C513,CHAR(10),)</f>
        <v>その他補助金</v>
      </c>
      <c r="AL215" s="447" t="n">
        <f aca="false">事業活動収支!D513</f>
        <v>0</v>
      </c>
      <c r="AM215" s="450"/>
      <c r="AN215" s="413"/>
      <c r="AO215" s="449" t="s">
        <v>244</v>
      </c>
      <c r="AP215" s="448" t="str">
        <f aca="false">SUBSTITUTE(事業活動収支!B547,CHAR(10),)</f>
        <v>その他の教育活動外支出</v>
      </c>
      <c r="AQ215" s="448"/>
      <c r="AR215" s="448"/>
      <c r="AS215" s="447" t="n">
        <f aca="false">事業活動収支!D547</f>
        <v>0</v>
      </c>
      <c r="AT215" s="428"/>
      <c r="AU215" s="408"/>
      <c r="AV215" s="486"/>
      <c r="AW215" s="453"/>
      <c r="AX215" s="448" t="str">
        <f aca="false">SUBSTITUTE(事業活動収支!G513,CHAR(10),)</f>
        <v>過年度修正額</v>
      </c>
      <c r="AY215" s="448"/>
      <c r="AZ215" s="447" t="n">
        <f aca="false">事業活動収支!I513</f>
        <v>0</v>
      </c>
      <c r="BA215" s="428"/>
    </row>
    <row r="216" customFormat="false" ht="17.25" hidden="false" customHeight="true" outlineLevel="0" collapsed="false">
      <c r="C216" s="466"/>
      <c r="D216" s="466"/>
      <c r="E216" s="475"/>
      <c r="F216" s="471" t="str">
        <f aca="false">SUBSTITUTE(科目別支出済額!E514,CHAR(10),"")</f>
        <v>所定福利費等</v>
      </c>
      <c r="G216" s="447" t="n">
        <f aca="false">IF(科目別支出済額!F514=0,0,科目別支出済額!F514)</f>
        <v>0</v>
      </c>
      <c r="H216" s="472"/>
      <c r="I216" s="473"/>
      <c r="J216" s="467"/>
      <c r="K216" s="467"/>
      <c r="L216" s="467"/>
      <c r="M216" s="467"/>
      <c r="N216" s="402"/>
      <c r="P216" s="434"/>
      <c r="Q216" s="453"/>
      <c r="R216" s="448" t="str">
        <f aca="false">SUBSTITUTE(資金収支!C514,CHAR(10),)</f>
        <v>特別寄付金収入</v>
      </c>
      <c r="S216" s="447" t="n">
        <f aca="false">資金収支!D514</f>
        <v>0</v>
      </c>
      <c r="T216" s="428"/>
      <c r="U216" s="408"/>
      <c r="V216" s="434"/>
      <c r="W216" s="483"/>
      <c r="X216" s="455" t="str">
        <f aca="false">SUBSTITUTE(資金収支!G514,CHAR(10),)</f>
        <v>退職金支出</v>
      </c>
      <c r="Y216" s="455" t="str">
        <f aca="false">SUBSTITUTE(資金収支!H464,CHAR(10),)</f>
        <v/>
      </c>
      <c r="Z216" s="447" t="n">
        <f aca="false">資金収支!I514</f>
        <v>0</v>
      </c>
      <c r="AA216" s="408"/>
      <c r="AB216" s="453"/>
      <c r="AC216" s="448" t="str">
        <f aca="false">SUBSTITUTE(資金収支!G546,CHAR(10),)</f>
        <v>その他の管理経費支出</v>
      </c>
      <c r="AD216" s="448"/>
      <c r="AE216" s="447" t="n">
        <f aca="false">資金収支!I546</f>
        <v>0</v>
      </c>
      <c r="AF216" s="428"/>
      <c r="AI216" s="449" t="s">
        <v>183</v>
      </c>
      <c r="AJ216" s="448" t="str">
        <f aca="false">SUBSTITUTE(事業活動収支!B514,CHAR(10),)</f>
        <v>付随事業収入</v>
      </c>
      <c r="AK216" s="448"/>
      <c r="AL216" s="447" t="n">
        <f aca="false">事業活動収支!D514</f>
        <v>0</v>
      </c>
      <c r="AM216" s="450"/>
      <c r="AN216" s="413"/>
      <c r="AO216" s="449" t="s">
        <v>246</v>
      </c>
      <c r="AP216" s="448" t="str">
        <f aca="false">SUBSTITUTE(事業活動収支!B548,CHAR(10),)</f>
        <v>教育活動外支出合計(Ｑ～Ｒ)</v>
      </c>
      <c r="AQ216" s="448"/>
      <c r="AR216" s="448"/>
      <c r="AS216" s="447" t="n">
        <f aca="false">事業活動収支!D548</f>
        <v>0</v>
      </c>
      <c r="AT216" s="428"/>
      <c r="AU216" s="408"/>
      <c r="AV216" s="486"/>
      <c r="AW216" s="453"/>
      <c r="AX216" s="448" t="str">
        <f aca="false">SUBSTITUTE(事業活動収支!G514,CHAR(10),)</f>
        <v>その他</v>
      </c>
      <c r="AY216" s="448"/>
      <c r="AZ216" s="447" t="n">
        <f aca="false">事業活動収支!I514</f>
        <v>0</v>
      </c>
      <c r="BA216" s="428"/>
    </row>
    <row r="217" customFormat="false" ht="17.25" hidden="false" customHeight="true" outlineLevel="0" collapsed="false">
      <c r="C217" s="475"/>
      <c r="D217" s="475"/>
      <c r="E217" s="471" t="str">
        <f aca="false">SUBSTITUTE(科目別支出済額!D515,CHAR(10),"")</f>
        <v>兼務職員人件費支出</v>
      </c>
      <c r="F217" s="471" t="str">
        <f aca="false">SUBSTITUTE(科目別支出済額!E465,CHAR(10),"")</f>
        <v/>
      </c>
      <c r="G217" s="447" t="n">
        <f aca="false">IF(科目別支出済額!F515=0,0,科目別支出済額!F515)</f>
        <v>0</v>
      </c>
      <c r="H217" s="472"/>
      <c r="I217" s="484"/>
      <c r="J217" s="467"/>
      <c r="K217" s="467"/>
      <c r="L217" s="467"/>
      <c r="M217" s="476"/>
      <c r="N217" s="402"/>
      <c r="P217" s="434"/>
      <c r="Q217" s="453"/>
      <c r="R217" s="448" t="str">
        <f aca="false">SUBSTITUTE(資金収支!C515,CHAR(10),)</f>
        <v>一般寄付金収入</v>
      </c>
      <c r="S217" s="447" t="n">
        <f aca="false">資金収支!D515</f>
        <v>0</v>
      </c>
      <c r="T217" s="428"/>
      <c r="U217" s="408"/>
      <c r="V217" s="434"/>
      <c r="W217" s="448" t="str">
        <f aca="false">SUBSTITUTE(資金収支!F515,CHAR(10),)</f>
        <v>教育研究経費支出</v>
      </c>
      <c r="X217" s="448" t="str">
        <f aca="false">SUBSTITUTE(資金収支!G465,CHAR(10),)</f>
        <v>その他の設備関係支出</v>
      </c>
      <c r="Y217" s="448" t="str">
        <f aca="false">SUBSTITUTE(資金収支!H465,CHAR(10),)</f>
        <v/>
      </c>
      <c r="Z217" s="447" t="n">
        <f aca="false">資金収支!I515</f>
        <v>0</v>
      </c>
      <c r="AA217" s="408"/>
      <c r="AB217" s="448" t="str">
        <f aca="false">SUBSTITUTE(資金収支!F547,CHAR(10),)</f>
        <v>借入金等利息支出</v>
      </c>
      <c r="AC217" s="448"/>
      <c r="AD217" s="448"/>
      <c r="AE217" s="447" t="n">
        <f aca="false">資金収支!I547</f>
        <v>0</v>
      </c>
      <c r="AF217" s="428"/>
      <c r="AI217" s="449" t="s">
        <v>186</v>
      </c>
      <c r="AJ217" s="448" t="str">
        <f aca="false">SUBSTITUTE(事業活動収支!B515,CHAR(10),)</f>
        <v>雑収入</v>
      </c>
      <c r="AK217" s="448"/>
      <c r="AL217" s="447" t="n">
        <f aca="false">事業活動収支!D515</f>
        <v>0</v>
      </c>
      <c r="AM217" s="450"/>
      <c r="AN217" s="413"/>
      <c r="AO217" s="449" t="s">
        <v>248</v>
      </c>
      <c r="AP217" s="448" t="str">
        <f aca="false">SUBSTITUTE(事業活動収支!B549,CHAR(10),)</f>
        <v>教育活動外収支差額(Ｐ－Ｓ)</v>
      </c>
      <c r="AQ217" s="448"/>
      <c r="AR217" s="448"/>
      <c r="AS217" s="447" t="n">
        <f aca="false">事業活動収支!D549</f>
        <v>0</v>
      </c>
      <c r="AT217" s="428"/>
      <c r="AU217" s="408"/>
      <c r="AV217" s="449" t="s">
        <v>187</v>
      </c>
      <c r="AW217" s="448" t="str">
        <f aca="false">SUBSTITUTE(事業活動収支!F515,CHAR(10),)</f>
        <v>特別収入合計(Ｖ～Ｗ)</v>
      </c>
      <c r="AX217" s="448"/>
      <c r="AY217" s="448"/>
      <c r="AZ217" s="447" t="n">
        <f aca="false">事業活動収支!I515</f>
        <v>0</v>
      </c>
      <c r="BA217" s="428"/>
    </row>
    <row r="218" customFormat="false" ht="17.25" hidden="false" customHeight="true" outlineLevel="0" collapsed="false">
      <c r="C218" s="471" t="str">
        <f aca="false">SUBSTITUTE(科目別支出済額!B516,CHAR(10),"")</f>
        <v>教育研究経費支出</v>
      </c>
      <c r="D218" s="471" t="str">
        <f aca="false">SUBSTITUTE(科目別支出済額!C466,CHAR(10),"")</f>
        <v/>
      </c>
      <c r="E218" s="471" t="str">
        <f aca="false">SUBSTITUTE(科目別支出済額!D466,CHAR(10),"")</f>
        <v/>
      </c>
      <c r="F218" s="471" t="str">
        <f aca="false">SUBSTITUTE(科目別支出済額!E466,CHAR(10),"")</f>
        <v/>
      </c>
      <c r="G218" s="447" t="n">
        <f aca="false">IF(科目別支出済額!F516=0,0,科目別支出済額!F516)</f>
        <v>0</v>
      </c>
      <c r="H218" s="447" t="n">
        <f aca="false">IF(科目別支出済額!G516=0,0,科目別支出済額!G516)</f>
        <v>0</v>
      </c>
      <c r="I218" s="485" t="n">
        <f aca="false">IF(科目別支出済額!H516=0,0,科目別支出済額!H516)</f>
        <v>0</v>
      </c>
      <c r="J218" s="447" t="n">
        <f aca="false">IF(科目別支出済額!I516=0,0,科目別支出済額!I516)</f>
        <v>0</v>
      </c>
      <c r="K218" s="447" t="n">
        <f aca="false">IF(科目別支出済額!J516=0,0,科目別支出済額!J516)</f>
        <v>0</v>
      </c>
      <c r="L218" s="447" t="n">
        <f aca="false">IF(科目別支出済額!K516=0,0,科目別支出済額!K516)</f>
        <v>0</v>
      </c>
      <c r="M218" s="478" t="n">
        <f aca="false">IF(科目別支出済額!L516=0,0,科目別支出済額!L516)</f>
        <v>0</v>
      </c>
      <c r="N218" s="402"/>
      <c r="P218" s="434"/>
      <c r="Q218" s="448" t="str">
        <f aca="false">SUBSTITUTE(資金収支!B516,CHAR(10),)</f>
        <v>補助金収入</v>
      </c>
      <c r="R218" s="448" t="str">
        <f aca="false">SUBSTITUTE(資金収支!C466,CHAR(10),)</f>
        <v/>
      </c>
      <c r="S218" s="447" t="n">
        <f aca="false">資金収支!D516</f>
        <v>0</v>
      </c>
      <c r="T218" s="428"/>
      <c r="U218" s="408"/>
      <c r="V218" s="434"/>
      <c r="W218" s="453"/>
      <c r="X218" s="448" t="str">
        <f aca="false">SUBSTITUTE(資金収支!G516,CHAR(10),)</f>
        <v>消耗品費支出</v>
      </c>
      <c r="Y218" s="448" t="str">
        <f aca="false">SUBSTITUTE(資金収支!H466,CHAR(10),)</f>
        <v/>
      </c>
      <c r="Z218" s="447" t="n">
        <f aca="false">資金収支!I516</f>
        <v>0</v>
      </c>
      <c r="AA218" s="408"/>
      <c r="AB218" s="453"/>
      <c r="AC218" s="448" t="str">
        <f aca="false">SUBSTITUTE(資金収支!G548,CHAR(10),)</f>
        <v>借入金利息支出</v>
      </c>
      <c r="AD218" s="448"/>
      <c r="AE218" s="447" t="n">
        <f aca="false">資金収支!I548</f>
        <v>0</v>
      </c>
      <c r="AF218" s="428"/>
      <c r="AI218" s="486" t="s">
        <v>297</v>
      </c>
      <c r="AJ218" s="448" t="str">
        <f aca="false">SUBSTITUTE(事業活動収支!B516,CHAR(10),)</f>
        <v>教育活動収入合計（Ａ～Ｆ）</v>
      </c>
      <c r="AK218" s="448"/>
      <c r="AL218" s="447" t="n">
        <f aca="false">事業活動収支!D516</f>
        <v>0</v>
      </c>
      <c r="AM218" s="450"/>
      <c r="AN218" s="413"/>
      <c r="AO218" s="449" t="s">
        <v>250</v>
      </c>
      <c r="AP218" s="448" t="str">
        <f aca="false">SUBSTITUTE(事業活動収支!B550,CHAR(10),)</f>
        <v>経常収支差額(Ｍ＋Ｔ)</v>
      </c>
      <c r="AQ218" s="448"/>
      <c r="AR218" s="448"/>
      <c r="AS218" s="447" t="n">
        <f aca="false">事業活動収支!D550</f>
        <v>0</v>
      </c>
      <c r="AT218" s="428"/>
      <c r="AU218" s="408"/>
      <c r="AV218" s="486"/>
      <c r="AW218" s="430" t="s">
        <v>191</v>
      </c>
      <c r="AX218" s="430"/>
      <c r="AY218" s="430"/>
      <c r="AZ218" s="430"/>
      <c r="BA218" s="428"/>
    </row>
    <row r="219" customFormat="false" ht="17.25" hidden="false" customHeight="true" outlineLevel="0" collapsed="false">
      <c r="C219" s="487"/>
      <c r="D219" s="488"/>
      <c r="E219" s="489"/>
      <c r="F219" s="471" t="str">
        <f aca="false">SUBSTITUTE(科目別支出済額!E517,CHAR(10),"")</f>
        <v>消耗品費支出</v>
      </c>
      <c r="G219" s="447" t="n">
        <f aca="false">IF(科目別支出済額!F517=0,0,科目別支出済額!F517)</f>
        <v>0</v>
      </c>
      <c r="H219" s="490" t="s">
        <v>67</v>
      </c>
      <c r="I219" s="481"/>
      <c r="J219" s="467"/>
      <c r="K219" s="467"/>
      <c r="L219" s="467"/>
      <c r="M219" s="481"/>
      <c r="N219" s="402"/>
      <c r="P219" s="434"/>
      <c r="Q219" s="453"/>
      <c r="R219" s="448" t="str">
        <f aca="false">SUBSTITUTE(資金収支!C517,CHAR(10),)</f>
        <v>国庫補助金収入</v>
      </c>
      <c r="S219" s="447" t="n">
        <f aca="false">資金収支!D517</f>
        <v>0</v>
      </c>
      <c r="T219" s="428"/>
      <c r="U219" s="408"/>
      <c r="V219" s="434"/>
      <c r="W219" s="453"/>
      <c r="X219" s="448" t="str">
        <f aca="false">SUBSTITUTE(資金収支!G517,CHAR(10),)</f>
        <v>光熱水費支出</v>
      </c>
      <c r="Y219" s="448" t="str">
        <f aca="false">SUBSTITUTE(資金収支!H467,CHAR(10),)</f>
        <v/>
      </c>
      <c r="Z219" s="447" t="n">
        <f aca="false">資金収支!I517</f>
        <v>0</v>
      </c>
      <c r="AA219" s="408"/>
      <c r="AB219" s="453"/>
      <c r="AC219" s="448" t="str">
        <f aca="false">SUBSTITUTE(資金収支!G549,CHAR(10),)</f>
        <v>学校債利息支出</v>
      </c>
      <c r="AD219" s="448"/>
      <c r="AE219" s="447" t="n">
        <f aca="false">資金収支!I549</f>
        <v>0</v>
      </c>
      <c r="AF219" s="428"/>
      <c r="AI219" s="429"/>
      <c r="AJ219" s="430" t="s">
        <v>191</v>
      </c>
      <c r="AK219" s="430"/>
      <c r="AL219" s="430"/>
      <c r="AM219" s="450"/>
      <c r="AN219" s="413"/>
      <c r="AO219" s="491"/>
      <c r="AP219" s="492"/>
      <c r="AQ219" s="493"/>
      <c r="AR219" s="493"/>
      <c r="AS219" s="494"/>
      <c r="AT219" s="495"/>
      <c r="AU219" s="408"/>
      <c r="AV219" s="486"/>
      <c r="AW219" s="444" t="s">
        <v>54</v>
      </c>
      <c r="AX219" s="444"/>
      <c r="AY219" s="444"/>
      <c r="AZ219" s="440" t="s">
        <v>102</v>
      </c>
      <c r="BA219" s="428"/>
    </row>
    <row r="220" customFormat="false" ht="17.25" hidden="false" customHeight="true" outlineLevel="0" collapsed="false">
      <c r="C220" s="497"/>
      <c r="D220" s="498"/>
      <c r="E220" s="499"/>
      <c r="F220" s="471" t="str">
        <f aca="false">SUBSTITUTE(科目別支出済額!E518,CHAR(10),"")</f>
        <v>光熱水費支出</v>
      </c>
      <c r="G220" s="447" t="n">
        <f aca="false">IF(科目別支出済額!F518=0,0,科目別支出済額!F518)</f>
        <v>0</v>
      </c>
      <c r="H220" s="472" t="str">
        <f aca="false">IF(科目別支出済額!G518="","",科目別支出済額!G518)</f>
        <v/>
      </c>
      <c r="I220" s="473"/>
      <c r="J220" s="467"/>
      <c r="K220" s="467"/>
      <c r="L220" s="500" t="str">
        <f aca="false">科目別支出済額!K518</f>
        <v/>
      </c>
      <c r="M220" s="467"/>
      <c r="N220" s="402"/>
      <c r="P220" s="434"/>
      <c r="Q220" s="453"/>
      <c r="R220" s="448" t="str">
        <f aca="false">SUBSTITUTE(資金収支!C518,CHAR(10),)</f>
        <v>都補助金収入</v>
      </c>
      <c r="S220" s="447" t="n">
        <f aca="false">資金収支!D518</f>
        <v>0</v>
      </c>
      <c r="T220" s="428"/>
      <c r="U220" s="408"/>
      <c r="V220" s="434"/>
      <c r="W220" s="453"/>
      <c r="X220" s="448" t="str">
        <f aca="false">SUBSTITUTE(資金収支!G518,CHAR(10),)</f>
        <v>旅費交通費支出</v>
      </c>
      <c r="Y220" s="448" t="str">
        <f aca="false">SUBSTITUTE(資金収支!H468,CHAR(10),)</f>
        <v/>
      </c>
      <c r="Z220" s="447" t="n">
        <f aca="false">資金収支!I518</f>
        <v>0</v>
      </c>
      <c r="AA220" s="408"/>
      <c r="AB220" s="448" t="str">
        <f aca="false">SUBSTITUTE(資金収支!F550,CHAR(10),)</f>
        <v>借入金等返済支出</v>
      </c>
      <c r="AC220" s="448"/>
      <c r="AD220" s="448"/>
      <c r="AE220" s="447" t="n">
        <f aca="false">資金収支!I550</f>
        <v>0</v>
      </c>
      <c r="AF220" s="428"/>
      <c r="AI220" s="429"/>
      <c r="AJ220" s="441" t="s">
        <v>54</v>
      </c>
      <c r="AK220" s="441"/>
      <c r="AL220" s="442" t="s">
        <v>102</v>
      </c>
      <c r="AM220" s="450"/>
      <c r="AN220" s="413"/>
      <c r="AO220" s="501"/>
      <c r="AP220" s="408"/>
      <c r="AQ220" s="502"/>
      <c r="AR220" s="502"/>
      <c r="AS220" s="413"/>
      <c r="AT220" s="408"/>
      <c r="AU220" s="408"/>
      <c r="AV220" s="449" t="s">
        <v>192</v>
      </c>
      <c r="AW220" s="448" t="str">
        <f aca="false">SUBSTITUTE(事業活動収支!F518,CHAR(10),)</f>
        <v>資産処分差額</v>
      </c>
      <c r="AX220" s="448"/>
      <c r="AY220" s="448"/>
      <c r="AZ220" s="447" t="n">
        <f aca="false">事業活動収支!I518</f>
        <v>0</v>
      </c>
      <c r="BA220" s="428"/>
    </row>
    <row r="221" customFormat="false" ht="17.25" hidden="false" customHeight="true" outlineLevel="0" collapsed="false">
      <c r="C221" s="497"/>
      <c r="D221" s="498"/>
      <c r="E221" s="499"/>
      <c r="F221" s="471" t="str">
        <f aca="false">SUBSTITUTE(科目別支出済額!E519,CHAR(10),"")</f>
        <v>旅費交通費支出</v>
      </c>
      <c r="G221" s="447" t="n">
        <f aca="false">IF(科目別支出済額!F519=0,0,科目別支出済額!F519)</f>
        <v>0</v>
      </c>
      <c r="H221" s="472"/>
      <c r="I221" s="473"/>
      <c r="J221" s="467"/>
      <c r="K221" s="467"/>
      <c r="L221" s="500" t="n">
        <f aca="false">IF(科目別支出済額!K369=0,0,科目別支出済額!K369)</f>
        <v>0</v>
      </c>
      <c r="M221" s="467"/>
      <c r="N221" s="402"/>
      <c r="P221" s="434"/>
      <c r="Q221" s="453"/>
      <c r="R221" s="448" t="str">
        <f aca="false">SUBSTITUTE(資金収支!C519,CHAR(10),)</f>
        <v>その他補助金収入</v>
      </c>
      <c r="S221" s="447" t="n">
        <f aca="false">資金収支!D519</f>
        <v>0</v>
      </c>
      <c r="T221" s="428"/>
      <c r="U221" s="408"/>
      <c r="V221" s="434"/>
      <c r="W221" s="453"/>
      <c r="X221" s="448" t="str">
        <f aca="false">SUBSTITUTE(資金収支!G519,CHAR(10),)</f>
        <v>奨学費支出</v>
      </c>
      <c r="Y221" s="448" t="str">
        <f aca="false">SUBSTITUTE(資金収支!H469,CHAR(10),)</f>
        <v/>
      </c>
      <c r="Z221" s="447" t="n">
        <f aca="false">資金収支!I519</f>
        <v>0</v>
      </c>
      <c r="AA221" s="408"/>
      <c r="AB221" s="453"/>
      <c r="AC221" s="448" t="str">
        <f aca="false">SUBSTITUTE(資金収支!G551,CHAR(10),)</f>
        <v>借入金返済支出</v>
      </c>
      <c r="AD221" s="448"/>
      <c r="AE221" s="447" t="n">
        <f aca="false">資金収支!I551</f>
        <v>0</v>
      </c>
      <c r="AF221" s="428"/>
      <c r="AI221" s="449" t="s">
        <v>194</v>
      </c>
      <c r="AJ221" s="448" t="str">
        <f aca="false">SUBSTITUTE(事業活動収支!B519,CHAR(10),)</f>
        <v>人件費</v>
      </c>
      <c r="AK221" s="448"/>
      <c r="AL221" s="447" t="n">
        <f aca="false">事業活動収支!D519</f>
        <v>0</v>
      </c>
      <c r="AM221" s="450"/>
      <c r="AN221" s="413"/>
      <c r="AO221" s="501"/>
      <c r="AP221" s="408"/>
      <c r="AQ221" s="502"/>
      <c r="AR221" s="502"/>
      <c r="AS221" s="413"/>
      <c r="AT221" s="408"/>
      <c r="AU221" s="408"/>
      <c r="AV221" s="486"/>
      <c r="AW221" s="453"/>
      <c r="AX221" s="448" t="str">
        <f aca="false">SUBSTITUTE(事業活動収支!G519,CHAR(10),)</f>
        <v>施設処分差額</v>
      </c>
      <c r="AY221" s="448"/>
      <c r="AZ221" s="447" t="n">
        <f aca="false">事業活動収支!I519</f>
        <v>0</v>
      </c>
      <c r="BA221" s="428"/>
    </row>
    <row r="222" customFormat="false" ht="17.25" hidden="false" customHeight="true" outlineLevel="0" collapsed="false">
      <c r="C222" s="497"/>
      <c r="D222" s="498"/>
      <c r="E222" s="499"/>
      <c r="F222" s="471" t="str">
        <f aca="false">SUBSTITUTE(科目別支出済額!E520,CHAR(10),"")</f>
        <v>車両燃料費支出</v>
      </c>
      <c r="G222" s="447" t="n">
        <f aca="false">IF(科目別支出済額!F520=0,0,科目別支出済額!F520)</f>
        <v>0</v>
      </c>
      <c r="H222" s="472"/>
      <c r="I222" s="473"/>
      <c r="J222" s="467"/>
      <c r="K222" s="467"/>
      <c r="L222" s="503" t="str">
        <f aca="false">科目別支出済額!K520</f>
        <v>教育研究経費支出及び設備関係支出の補助金全体に対する比率</v>
      </c>
      <c r="M222" s="467"/>
      <c r="N222" s="402"/>
      <c r="P222" s="434"/>
      <c r="Q222" s="448" t="str">
        <f aca="false">SUBSTITUTE(資金収支!B520,CHAR(10),)</f>
        <v>資産売却収入</v>
      </c>
      <c r="R222" s="448" t="str">
        <f aca="false">SUBSTITUTE(資金収支!C470,CHAR(10),)</f>
        <v/>
      </c>
      <c r="S222" s="447" t="n">
        <f aca="false">資金収支!D520</f>
        <v>0</v>
      </c>
      <c r="T222" s="428"/>
      <c r="U222" s="408"/>
      <c r="V222" s="434"/>
      <c r="W222" s="453"/>
      <c r="X222" s="448" t="str">
        <f aca="false">SUBSTITUTE(資金収支!G520,CHAR(10),)</f>
        <v>車両燃料費支出</v>
      </c>
      <c r="Y222" s="448" t="str">
        <f aca="false">SUBSTITUTE(資金収支!H470,CHAR(10),)</f>
        <v/>
      </c>
      <c r="Z222" s="447" t="n">
        <f aca="false">資金収支!I520</f>
        <v>0</v>
      </c>
      <c r="AA222" s="408"/>
      <c r="AB222" s="453"/>
      <c r="AC222" s="448" t="str">
        <f aca="false">SUBSTITUTE(資金収支!G552,CHAR(10),)</f>
        <v>学校債返済支出</v>
      </c>
      <c r="AD222" s="448"/>
      <c r="AE222" s="447" t="n">
        <f aca="false">資金収支!I552</f>
        <v>0</v>
      </c>
      <c r="AF222" s="428"/>
      <c r="AI222" s="486"/>
      <c r="AJ222" s="461" t="str">
        <f aca="false">SUBSTITUTE(事業活動収支!B521,CHAR(10),)</f>
        <v/>
      </c>
      <c r="AK222" s="448" t="str">
        <f aca="false">SUBSTITUTE(事業活動収支!C520,CHAR(10),)</f>
        <v>教員人件費</v>
      </c>
      <c r="AL222" s="447" t="n">
        <f aca="false">事業活動収支!D520</f>
        <v>0</v>
      </c>
      <c r="AM222" s="450"/>
      <c r="AN222" s="413"/>
      <c r="AO222" s="501"/>
      <c r="AP222" s="408"/>
      <c r="AQ222" s="504"/>
      <c r="AR222" s="504"/>
      <c r="AS222" s="413"/>
      <c r="AT222" s="408"/>
      <c r="AU222" s="408"/>
      <c r="AV222" s="486"/>
      <c r="AW222" s="453"/>
      <c r="AX222" s="448" t="str">
        <f aca="false">SUBSTITUTE(事業活動収支!G520,CHAR(10),)</f>
        <v>設備処分差額</v>
      </c>
      <c r="AY222" s="448"/>
      <c r="AZ222" s="447" t="n">
        <f aca="false">事業活動収支!I520</f>
        <v>0</v>
      </c>
      <c r="BA222" s="428"/>
    </row>
    <row r="223" customFormat="false" ht="17.25" hidden="false" customHeight="true" outlineLevel="0" collapsed="false">
      <c r="C223" s="497"/>
      <c r="D223" s="498"/>
      <c r="E223" s="499"/>
      <c r="F223" s="471" t="str">
        <f aca="false">SUBSTITUTE(科目別支出済額!E521,CHAR(10),"")</f>
        <v>福利費支出</v>
      </c>
      <c r="G223" s="447" t="n">
        <f aca="false">IF(科目別支出済額!F521=0,0,科目別支出済額!F521)</f>
        <v>0</v>
      </c>
      <c r="H223" s="473"/>
      <c r="I223" s="467"/>
      <c r="J223" s="467"/>
      <c r="K223" s="467"/>
      <c r="L223" s="503"/>
      <c r="M223" s="467"/>
      <c r="N223" s="402"/>
      <c r="P223" s="434"/>
      <c r="Q223" s="448" t="str">
        <f aca="false">SUBSTITUTE(資金収支!B521,CHAR(10),)</f>
        <v>付随事業・収益事業収入</v>
      </c>
      <c r="R223" s="448" t="str">
        <f aca="false">SUBSTITUTE(資金収支!C471,CHAR(10),)</f>
        <v/>
      </c>
      <c r="S223" s="447" t="n">
        <f aca="false">資金収支!D521</f>
        <v>0</v>
      </c>
      <c r="T223" s="428"/>
      <c r="U223" s="408"/>
      <c r="V223" s="434"/>
      <c r="W223" s="453"/>
      <c r="X223" s="448" t="str">
        <f aca="false">SUBSTITUTE(資金収支!G521,CHAR(10),)</f>
        <v>福利費支出</v>
      </c>
      <c r="Y223" s="448" t="str">
        <f aca="false">SUBSTITUTE(資金収支!H471,CHAR(10),)</f>
        <v/>
      </c>
      <c r="Z223" s="447" t="n">
        <f aca="false">資金収支!I521</f>
        <v>0</v>
      </c>
      <c r="AA223" s="408"/>
      <c r="AB223" s="448" t="str">
        <f aca="false">SUBSTITUTE(資金収支!F553,CHAR(10),)</f>
        <v>施設関係支出</v>
      </c>
      <c r="AC223" s="448"/>
      <c r="AD223" s="448"/>
      <c r="AE223" s="447" t="n">
        <f aca="false">資金収支!I553</f>
        <v>0</v>
      </c>
      <c r="AF223" s="428"/>
      <c r="AI223" s="486"/>
      <c r="AJ223" s="507" t="str">
        <f aca="false">SUBSTITUTE(事業活動収支!B522,CHAR(10),)</f>
        <v/>
      </c>
      <c r="AK223" s="448" t="str">
        <f aca="false">SUBSTITUTE(事業活動収支!C521,CHAR(10),)</f>
        <v>職員人件費</v>
      </c>
      <c r="AL223" s="447" t="n">
        <f aca="false">事業活動収支!D521</f>
        <v>0</v>
      </c>
      <c r="AM223" s="450"/>
      <c r="AN223" s="413"/>
      <c r="AO223" s="501"/>
      <c r="AP223" s="408"/>
      <c r="AQ223" s="502"/>
      <c r="AR223" s="502"/>
      <c r="AS223" s="413"/>
      <c r="AT223" s="408"/>
      <c r="AU223" s="408"/>
      <c r="AV223" s="486"/>
      <c r="AW223" s="453"/>
      <c r="AX223" s="448" t="str">
        <f aca="false">SUBSTITUTE(事業活動収支!G521,CHAR(10),)</f>
        <v>有価証券処分差額</v>
      </c>
      <c r="AY223" s="448"/>
      <c r="AZ223" s="447" t="n">
        <f aca="false">事業活動収支!I521</f>
        <v>0</v>
      </c>
      <c r="BA223" s="428"/>
    </row>
    <row r="224" customFormat="false" ht="17.25" hidden="false" customHeight="true" outlineLevel="0" collapsed="false">
      <c r="C224" s="497"/>
      <c r="D224" s="498"/>
      <c r="E224" s="499"/>
      <c r="F224" s="471" t="str">
        <f aca="false">SUBSTITUTE(科目別支出済額!E522,CHAR(10),"")</f>
        <v>通信運搬費支出</v>
      </c>
      <c r="G224" s="447" t="n">
        <f aca="false">IF(科目別支出済額!F522=0,0,科目別支出済額!F522)</f>
        <v>0</v>
      </c>
      <c r="H224" s="473"/>
      <c r="I224" s="467"/>
      <c r="J224" s="467"/>
      <c r="K224" s="467"/>
      <c r="L224" s="503"/>
      <c r="M224" s="467"/>
      <c r="N224" s="402"/>
      <c r="P224" s="434"/>
      <c r="Q224" s="453"/>
      <c r="R224" s="448" t="str">
        <f aca="false">SUBSTITUTE(資金収支!C522,CHAR(10),)</f>
        <v>補助活動収入</v>
      </c>
      <c r="S224" s="447" t="n">
        <f aca="false">資金収支!D522</f>
        <v>0</v>
      </c>
      <c r="T224" s="428"/>
      <c r="U224" s="408"/>
      <c r="V224" s="434"/>
      <c r="W224" s="453"/>
      <c r="X224" s="448" t="str">
        <f aca="false">SUBSTITUTE(資金収支!G522,CHAR(10),)</f>
        <v>通信運搬費支出</v>
      </c>
      <c r="Y224" s="448" t="str">
        <f aca="false">SUBSTITUTE(資金収支!H472,CHAR(10),)</f>
        <v/>
      </c>
      <c r="Z224" s="447" t="n">
        <f aca="false">資金収支!I522</f>
        <v>0</v>
      </c>
      <c r="AA224" s="408"/>
      <c r="AB224" s="453"/>
      <c r="AC224" s="448" t="str">
        <f aca="false">SUBSTITUTE(資金収支!G554,CHAR(10),)</f>
        <v>土地支出</v>
      </c>
      <c r="AD224" s="448"/>
      <c r="AE224" s="447" t="n">
        <f aca="false">資金収支!I554</f>
        <v>0</v>
      </c>
      <c r="AF224" s="428"/>
      <c r="AI224" s="486"/>
      <c r="AJ224" s="507" t="str">
        <f aca="false">SUBSTITUTE(事業活動収支!B523,CHAR(10),)</f>
        <v/>
      </c>
      <c r="AK224" s="448" t="str">
        <f aca="false">SUBSTITUTE(事業活動収支!C522,CHAR(10),)</f>
        <v>役員報酬</v>
      </c>
      <c r="AL224" s="447" t="n">
        <f aca="false">事業活動収支!D522</f>
        <v>0</v>
      </c>
      <c r="AM224" s="450"/>
      <c r="AN224" s="413"/>
      <c r="AO224" s="501"/>
      <c r="AP224" s="408"/>
      <c r="AQ224" s="502"/>
      <c r="AR224" s="502"/>
      <c r="AS224" s="413"/>
      <c r="AT224" s="408"/>
      <c r="AU224" s="408"/>
      <c r="AV224" s="486"/>
      <c r="AW224" s="453"/>
      <c r="AX224" s="448" t="str">
        <f aca="false">SUBSTITUTE(事業活動収支!G522,CHAR(10),)</f>
        <v>その他の資産処分差額</v>
      </c>
      <c r="AY224" s="448"/>
      <c r="AZ224" s="447" t="n">
        <f aca="false">事業活動収支!I522</f>
        <v>0</v>
      </c>
      <c r="BA224" s="428"/>
    </row>
    <row r="225" customFormat="false" ht="17.25" hidden="false" customHeight="true" outlineLevel="0" collapsed="false">
      <c r="C225" s="497"/>
      <c r="D225" s="498"/>
      <c r="E225" s="499"/>
      <c r="F225" s="471" t="str">
        <f aca="false">SUBSTITUTE(科目別支出済額!E523,CHAR(10),"")</f>
        <v>印刷製本費支出</v>
      </c>
      <c r="G225" s="447" t="n">
        <f aca="false">IF(科目別支出済額!F523=0,0,科目別支出済額!F523)</f>
        <v>0</v>
      </c>
      <c r="H225" s="473"/>
      <c r="I225" s="467"/>
      <c r="J225" s="467"/>
      <c r="K225" s="467"/>
      <c r="L225" s="467"/>
      <c r="M225" s="467"/>
      <c r="N225" s="402"/>
      <c r="P225" s="434"/>
      <c r="Q225" s="453"/>
      <c r="R225" s="448" t="str">
        <f aca="false">SUBSTITUTE(資金収支!C523,CHAR(10),)</f>
        <v>付属事業収入</v>
      </c>
      <c r="S225" s="447" t="n">
        <f aca="false">資金収支!D523</f>
        <v>0</v>
      </c>
      <c r="T225" s="428"/>
      <c r="U225" s="408"/>
      <c r="V225" s="434"/>
      <c r="W225" s="453"/>
      <c r="X225" s="448" t="str">
        <f aca="false">SUBSTITUTE(資金収支!G523,CHAR(10),)</f>
        <v>印刷製本費支出</v>
      </c>
      <c r="Y225" s="448" t="str">
        <f aca="false">SUBSTITUTE(資金収支!H473,CHAR(10),)</f>
        <v/>
      </c>
      <c r="Z225" s="447" t="n">
        <f aca="false">資金収支!I523</f>
        <v>0</v>
      </c>
      <c r="AA225" s="408"/>
      <c r="AB225" s="453"/>
      <c r="AC225" s="448" t="str">
        <f aca="false">SUBSTITUTE(資金収支!G555,CHAR(10),)</f>
        <v>建物支出</v>
      </c>
      <c r="AD225" s="448"/>
      <c r="AE225" s="447" t="n">
        <f aca="false">資金収支!I555</f>
        <v>0</v>
      </c>
      <c r="AF225" s="428"/>
      <c r="AI225" s="486"/>
      <c r="AJ225" s="453"/>
      <c r="AK225" s="448" t="str">
        <f aca="false">SUBSTITUTE(事業活動収支!C523,CHAR(10),)</f>
        <v>退職給与引当金繰入額</v>
      </c>
      <c r="AL225" s="447" t="n">
        <f aca="false">事業活動収支!D523</f>
        <v>0</v>
      </c>
      <c r="AM225" s="450"/>
      <c r="AN225" s="413"/>
      <c r="AO225" s="501"/>
      <c r="AP225" s="408"/>
      <c r="AQ225" s="502"/>
      <c r="AR225" s="502"/>
      <c r="AS225" s="413"/>
      <c r="AT225" s="408"/>
      <c r="AU225" s="408"/>
      <c r="AV225" s="449" t="s">
        <v>204</v>
      </c>
      <c r="AW225" s="448" t="str">
        <f aca="false">SUBSTITUTE(事業活動収支!F523,CHAR(10),)</f>
        <v>その他の特別支出</v>
      </c>
      <c r="AX225" s="448"/>
      <c r="AY225" s="448"/>
      <c r="AZ225" s="447" t="n">
        <f aca="false">事業活動収支!I523</f>
        <v>0</v>
      </c>
      <c r="BA225" s="428"/>
    </row>
    <row r="226" customFormat="false" ht="17.25" hidden="false" customHeight="true" outlineLevel="0" collapsed="false">
      <c r="C226" s="497"/>
      <c r="D226" s="498"/>
      <c r="E226" s="499"/>
      <c r="F226" s="471" t="str">
        <f aca="false">SUBSTITUTE(科目別支出済額!E524,CHAR(10),"")</f>
        <v>出版物費支出</v>
      </c>
      <c r="G226" s="447" t="n">
        <f aca="false">IF(科目別支出済額!F524=0,0,科目別支出済額!F524)</f>
        <v>0</v>
      </c>
      <c r="H226" s="473"/>
      <c r="I226" s="467"/>
      <c r="J226" s="467"/>
      <c r="K226" s="467"/>
      <c r="L226" s="467"/>
      <c r="M226" s="467"/>
      <c r="N226" s="402"/>
      <c r="P226" s="434"/>
      <c r="Q226" s="453"/>
      <c r="R226" s="448" t="str">
        <f aca="false">SUBSTITUTE(資金収支!C524,CHAR(10),)</f>
        <v>収益事業収入</v>
      </c>
      <c r="S226" s="447" t="n">
        <f aca="false">資金収支!D524</f>
        <v>0</v>
      </c>
      <c r="T226" s="428"/>
      <c r="U226" s="408"/>
      <c r="V226" s="434"/>
      <c r="W226" s="453"/>
      <c r="X226" s="448" t="str">
        <f aca="false">SUBSTITUTE(資金収支!G524,CHAR(10),)</f>
        <v>出版物費支出</v>
      </c>
      <c r="Y226" s="448" t="str">
        <f aca="false">SUBSTITUTE(資金収支!H474,CHAR(10),)</f>
        <v/>
      </c>
      <c r="Z226" s="447" t="n">
        <f aca="false">資金収支!I524</f>
        <v>0</v>
      </c>
      <c r="AA226" s="408"/>
      <c r="AB226" s="453"/>
      <c r="AC226" s="448" t="str">
        <f aca="false">SUBSTITUTE(資金収支!G556,CHAR(10),)</f>
        <v>構築物支出</v>
      </c>
      <c r="AD226" s="448"/>
      <c r="AE226" s="447" t="n">
        <f aca="false">資金収支!I556</f>
        <v>0</v>
      </c>
      <c r="AF226" s="428"/>
      <c r="AI226" s="486"/>
      <c r="AJ226" s="453"/>
      <c r="AK226" s="448" t="str">
        <f aca="false">SUBSTITUTE(事業活動収支!C524,CHAR(10),)</f>
        <v>退職金</v>
      </c>
      <c r="AL226" s="447" t="n">
        <f aca="false">事業活動収支!D524</f>
        <v>0</v>
      </c>
      <c r="AM226" s="450"/>
      <c r="AN226" s="413"/>
      <c r="AO226" s="501"/>
      <c r="AP226" s="408"/>
      <c r="AQ226" s="502"/>
      <c r="AR226" s="502"/>
      <c r="AS226" s="413"/>
      <c r="AT226" s="408"/>
      <c r="AU226" s="408"/>
      <c r="AV226" s="486"/>
      <c r="AW226" s="453"/>
      <c r="AX226" s="448" t="str">
        <f aca="false">SUBSTITUTE(事業活動収支!G524,CHAR(10),)</f>
        <v>災害損失</v>
      </c>
      <c r="AY226" s="448"/>
      <c r="AZ226" s="447" t="n">
        <f aca="false">事業活動収支!I524</f>
        <v>0</v>
      </c>
      <c r="BA226" s="428"/>
    </row>
    <row r="227" customFormat="false" ht="17.25" hidden="false" customHeight="true" outlineLevel="0" collapsed="false">
      <c r="C227" s="497"/>
      <c r="D227" s="498"/>
      <c r="E227" s="499"/>
      <c r="F227" s="471" t="str">
        <f aca="false">SUBSTITUTE(科目別支出済額!E525,CHAR(10),"")</f>
        <v>研究費支出</v>
      </c>
      <c r="G227" s="447" t="n">
        <f aca="false">IF(科目別支出済額!F525=0,0,科目別支出済額!F525)</f>
        <v>0</v>
      </c>
      <c r="H227" s="473"/>
      <c r="I227" s="467"/>
      <c r="J227" s="467"/>
      <c r="K227" s="467"/>
      <c r="L227" s="467"/>
      <c r="M227" s="467"/>
      <c r="N227" s="402"/>
      <c r="P227" s="434"/>
      <c r="Q227" s="453"/>
      <c r="R227" s="448" t="str">
        <f aca="false">SUBSTITUTE(資金収支!C525,CHAR(10),)</f>
        <v>その他事業収入</v>
      </c>
      <c r="S227" s="447" t="n">
        <f aca="false">資金収支!D525</f>
        <v>0</v>
      </c>
      <c r="T227" s="428"/>
      <c r="U227" s="408"/>
      <c r="V227" s="434"/>
      <c r="W227" s="453"/>
      <c r="X227" s="448" t="str">
        <f aca="false">SUBSTITUTE(資金収支!G525,CHAR(10),)</f>
        <v>研究費支出</v>
      </c>
      <c r="Y227" s="448" t="str">
        <f aca="false">SUBSTITUTE(資金収支!H475,CHAR(10),)</f>
        <v/>
      </c>
      <c r="Z227" s="447" t="n">
        <f aca="false">資金収支!I525</f>
        <v>0</v>
      </c>
      <c r="AA227" s="408"/>
      <c r="AB227" s="453"/>
      <c r="AC227" s="448" t="str">
        <f aca="false">SUBSTITUTE(資金収支!G557,CHAR(10),)</f>
        <v>建設仮勘定支出</v>
      </c>
      <c r="AD227" s="448"/>
      <c r="AE227" s="447" t="n">
        <f aca="false">資金収支!I557</f>
        <v>0</v>
      </c>
      <c r="AF227" s="428"/>
      <c r="AI227" s="449" t="s">
        <v>300</v>
      </c>
      <c r="AJ227" s="448" t="str">
        <f aca="false">SUBSTITUTE(事業活動収支!B525,CHAR(10),)</f>
        <v>教育研究費</v>
      </c>
      <c r="AK227" s="448"/>
      <c r="AL227" s="447" t="n">
        <f aca="false">事業活動収支!D525</f>
        <v>0</v>
      </c>
      <c r="AM227" s="450"/>
      <c r="AN227" s="413"/>
      <c r="AO227" s="501"/>
      <c r="AP227" s="408"/>
      <c r="AQ227" s="502"/>
      <c r="AR227" s="502"/>
      <c r="AS227" s="413"/>
      <c r="AT227" s="408"/>
      <c r="AU227" s="408"/>
      <c r="AV227" s="486"/>
      <c r="AW227" s="453"/>
      <c r="AX227" s="448" t="str">
        <f aca="false">SUBSTITUTE(事業活動収支!G525,CHAR(10),)</f>
        <v>過年度修正額</v>
      </c>
      <c r="AY227" s="448"/>
      <c r="AZ227" s="447" t="n">
        <f aca="false">事業活動収支!I525</f>
        <v>0</v>
      </c>
      <c r="BA227" s="428"/>
    </row>
    <row r="228" customFormat="false" ht="17.25" hidden="false" customHeight="true" outlineLevel="0" collapsed="false">
      <c r="C228" s="497"/>
      <c r="D228" s="498"/>
      <c r="E228" s="499"/>
      <c r="F228" s="471" t="str">
        <f aca="false">SUBSTITUTE(科目別支出済額!E526,CHAR(10),"")</f>
        <v>修繕費支出</v>
      </c>
      <c r="G228" s="447" t="n">
        <f aca="false">IF(科目別支出済額!F526=0,0,科目別支出済額!F526)</f>
        <v>0</v>
      </c>
      <c r="H228" s="473"/>
      <c r="I228" s="467"/>
      <c r="J228" s="467"/>
      <c r="K228" s="467"/>
      <c r="L228" s="467"/>
      <c r="M228" s="467"/>
      <c r="N228" s="402"/>
      <c r="P228" s="434"/>
      <c r="Q228" s="448" t="str">
        <f aca="false">SUBSTITUTE(資金収支!B526,CHAR(10),)</f>
        <v>受取利息・配当金収入</v>
      </c>
      <c r="R228" s="448" t="str">
        <f aca="false">SUBSTITUTE(資金収支!C476,CHAR(10),)</f>
        <v/>
      </c>
      <c r="S228" s="447" t="n">
        <f aca="false">資金収支!D526</f>
        <v>0</v>
      </c>
      <c r="T228" s="428"/>
      <c r="U228" s="408"/>
      <c r="V228" s="434"/>
      <c r="W228" s="453"/>
      <c r="X228" s="448" t="str">
        <f aca="false">SUBSTITUTE(資金収支!G526,CHAR(10),)</f>
        <v>修繕費支出</v>
      </c>
      <c r="Y228" s="448" t="str">
        <f aca="false">SUBSTITUTE(資金収支!H476,CHAR(10),)</f>
        <v/>
      </c>
      <c r="Z228" s="447" t="n">
        <f aca="false">資金収支!I526</f>
        <v>0</v>
      </c>
      <c r="AA228" s="408"/>
      <c r="AB228" s="453"/>
      <c r="AC228" s="448" t="str">
        <f aca="false">SUBSTITUTE(資金収支!G558,CHAR(10),)</f>
        <v>借地権支出</v>
      </c>
      <c r="AD228" s="448"/>
      <c r="AE228" s="447" t="n">
        <f aca="false">資金収支!I558</f>
        <v>0</v>
      </c>
      <c r="AF228" s="428"/>
      <c r="AI228" s="486"/>
      <c r="AJ228" s="453"/>
      <c r="AK228" s="448" t="str">
        <f aca="false">SUBSTITUTE(事業活動収支!C526,CHAR(10),)</f>
        <v>減価償却費</v>
      </c>
      <c r="AL228" s="447" t="n">
        <f aca="false">事業活動収支!D526</f>
        <v>0</v>
      </c>
      <c r="AM228" s="450"/>
      <c r="AN228" s="413"/>
      <c r="AO228" s="501"/>
      <c r="AP228" s="408"/>
      <c r="AQ228" s="502"/>
      <c r="AR228" s="502"/>
      <c r="AS228" s="413"/>
      <c r="AT228" s="408"/>
      <c r="AU228" s="408"/>
      <c r="AV228" s="486"/>
      <c r="AW228" s="453"/>
      <c r="AX228" s="448" t="str">
        <f aca="false">SUBSTITUTE(事業活動収支!G526,CHAR(10),)</f>
        <v>その他</v>
      </c>
      <c r="AY228" s="448"/>
      <c r="AZ228" s="447" t="n">
        <f aca="false">事業活動収支!I526</f>
        <v>0</v>
      </c>
      <c r="BA228" s="428"/>
    </row>
    <row r="229" customFormat="false" ht="17.25" hidden="false" customHeight="true" outlineLevel="0" collapsed="false">
      <c r="C229" s="497"/>
      <c r="D229" s="498"/>
      <c r="E229" s="499"/>
      <c r="F229" s="471" t="str">
        <f aca="false">SUBSTITUTE(科目別支出済額!E527,CHAR(10),"")</f>
        <v>損害保険料支出</v>
      </c>
      <c r="G229" s="447" t="n">
        <f aca="false">IF(科目別支出済額!F527=0,0,科目別支出済額!F527)</f>
        <v>0</v>
      </c>
      <c r="H229" s="473"/>
      <c r="I229" s="467"/>
      <c r="J229" s="467"/>
      <c r="K229" s="467"/>
      <c r="L229" s="467"/>
      <c r="M229" s="467"/>
      <c r="N229" s="402"/>
      <c r="P229" s="434"/>
      <c r="Q229" s="448" t="str">
        <f aca="false">SUBSTITUTE(資金収支!B527,CHAR(10),)</f>
        <v>雑収入</v>
      </c>
      <c r="R229" s="448" t="str">
        <f aca="false">SUBSTITUTE(資金収支!C477,CHAR(10),)</f>
        <v/>
      </c>
      <c r="S229" s="447" t="n">
        <f aca="false">資金収支!D527</f>
        <v>0</v>
      </c>
      <c r="T229" s="428"/>
      <c r="U229" s="408"/>
      <c r="V229" s="434"/>
      <c r="W229" s="453"/>
      <c r="X229" s="448" t="str">
        <f aca="false">SUBSTITUTE(資金収支!G527,CHAR(10),)</f>
        <v>損害保険料支出</v>
      </c>
      <c r="Y229" s="448" t="str">
        <f aca="false">SUBSTITUTE(資金収支!H477,CHAR(10),)</f>
        <v/>
      </c>
      <c r="Z229" s="447" t="n">
        <f aca="false">資金収支!I527</f>
        <v>0</v>
      </c>
      <c r="AA229" s="408"/>
      <c r="AB229" s="453"/>
      <c r="AC229" s="448" t="str">
        <f aca="false">SUBSTITUTE(資金収支!G559,CHAR(10),)</f>
        <v>その他の施設関係支出</v>
      </c>
      <c r="AD229" s="448"/>
      <c r="AE229" s="447" t="n">
        <f aca="false">資金収支!I559</f>
        <v>0</v>
      </c>
      <c r="AF229" s="428"/>
      <c r="AI229" s="449" t="s">
        <v>211</v>
      </c>
      <c r="AJ229" s="448" t="str">
        <f aca="false">SUBSTITUTE(事業活動収支!B527,CHAR(10),)</f>
        <v>管理経費</v>
      </c>
      <c r="AK229" s="448"/>
      <c r="AL229" s="447" t="n">
        <f aca="false">事業活動収支!D527</f>
        <v>0</v>
      </c>
      <c r="AM229" s="450"/>
      <c r="AN229" s="413"/>
      <c r="AO229" s="501"/>
      <c r="AP229" s="408"/>
      <c r="AQ229" s="502"/>
      <c r="AR229" s="502"/>
      <c r="AS229" s="413"/>
      <c r="AT229" s="408"/>
      <c r="AU229" s="408"/>
      <c r="AV229" s="449" t="s">
        <v>213</v>
      </c>
      <c r="AW229" s="448" t="str">
        <f aca="false">SUBSTITUTE(事業活動収支!F527,CHAR(10),)</f>
        <v>特別支出合計(Ｙ～Ｚ)</v>
      </c>
      <c r="AX229" s="448"/>
      <c r="AY229" s="448"/>
      <c r="AZ229" s="447" t="n">
        <f aca="false">事業活動収支!I527</f>
        <v>0</v>
      </c>
      <c r="BA229" s="428"/>
    </row>
    <row r="230" customFormat="false" ht="17.25" hidden="false" customHeight="true" outlineLevel="0" collapsed="false">
      <c r="C230" s="497"/>
      <c r="D230" s="528"/>
      <c r="E230" s="529"/>
      <c r="F230" s="547" t="str">
        <f aca="false">SUBSTITUTE(科目別支出済額!E528,CHAR(10),"")</f>
        <v>賃借料支出（土地及び建物に関するものを除く）</v>
      </c>
      <c r="G230" s="447" t="n">
        <f aca="false">IF(科目別支出済額!F528=0,0,科目別支出済額!F528)</f>
        <v>0</v>
      </c>
      <c r="H230" s="473"/>
      <c r="I230" s="467"/>
      <c r="J230" s="467"/>
      <c r="K230" s="467"/>
      <c r="L230" s="467"/>
      <c r="M230" s="467"/>
      <c r="N230" s="402"/>
      <c r="P230" s="434"/>
      <c r="Q230" s="448" t="str">
        <f aca="false">SUBSTITUTE(資金収支!B528,CHAR(10),)</f>
        <v>借入金等収入</v>
      </c>
      <c r="R230" s="448" t="str">
        <f aca="false">SUBSTITUTE(資金収支!C478,CHAR(10),)</f>
        <v/>
      </c>
      <c r="S230" s="447" t="n">
        <f aca="false">資金収支!D528</f>
        <v>0</v>
      </c>
      <c r="T230" s="428"/>
      <c r="U230" s="408"/>
      <c r="V230" s="434"/>
      <c r="W230" s="453"/>
      <c r="X230" s="530" t="str">
        <f aca="false">SUBSTITUTE(資金収支!G528,CHAR(10),)</f>
        <v>賃借料支出（土地及び建物に関するものを除く）</v>
      </c>
      <c r="Y230" s="530" t="str">
        <f aca="false">SUBSTITUTE(資金収支!H478,CHAR(10),)</f>
        <v/>
      </c>
      <c r="Z230" s="447" t="n">
        <f aca="false">資金収支!I528</f>
        <v>0</v>
      </c>
      <c r="AA230" s="408"/>
      <c r="AB230" s="448" t="str">
        <f aca="false">SUBSTITUTE(資金収支!F560,CHAR(10),)</f>
        <v>設備関係支出</v>
      </c>
      <c r="AC230" s="448"/>
      <c r="AD230" s="448"/>
      <c r="AE230" s="447" t="n">
        <f aca="false">資金収支!I560</f>
        <v>0</v>
      </c>
      <c r="AF230" s="428"/>
      <c r="AI230" s="486"/>
      <c r="AJ230" s="453"/>
      <c r="AK230" s="448" t="str">
        <f aca="false">SUBSTITUTE(事業活動収支!C528,CHAR(10),)</f>
        <v>減価償却費</v>
      </c>
      <c r="AL230" s="447" t="n">
        <f aca="false">事業活動収支!D528</f>
        <v>0</v>
      </c>
      <c r="AM230" s="450"/>
      <c r="AN230" s="413"/>
      <c r="AO230" s="501"/>
      <c r="AP230" s="408"/>
      <c r="AQ230" s="502"/>
      <c r="AR230" s="502"/>
      <c r="AS230" s="413"/>
      <c r="AT230" s="408"/>
      <c r="AU230" s="408"/>
      <c r="AV230" s="449" t="s">
        <v>215</v>
      </c>
      <c r="AW230" s="448" t="str">
        <f aca="false">SUBSTITUTE(事業活動収支!F528,CHAR(10),)</f>
        <v>特別収支差額(Ｘ－ＡＡ)</v>
      </c>
      <c r="AX230" s="448"/>
      <c r="AY230" s="448"/>
      <c r="AZ230" s="447" t="n">
        <f aca="false">事業活動収支!I528</f>
        <v>0</v>
      </c>
      <c r="BA230" s="428"/>
    </row>
    <row r="231" customFormat="false" ht="17.25" hidden="false" customHeight="true" outlineLevel="0" collapsed="false">
      <c r="C231" s="497"/>
      <c r="D231" s="498"/>
      <c r="E231" s="499"/>
      <c r="F231" s="471" t="str">
        <f aca="false">SUBSTITUTE(科目別支出済額!E529,CHAR(10),"")</f>
        <v>公租公課支出</v>
      </c>
      <c r="G231" s="447" t="n">
        <f aca="false">IF(科目別支出済額!F529=0,0,科目別支出済額!F529)</f>
        <v>0</v>
      </c>
      <c r="H231" s="473"/>
      <c r="I231" s="467"/>
      <c r="J231" s="467"/>
      <c r="K231" s="467"/>
      <c r="L231" s="467"/>
      <c r="M231" s="467"/>
      <c r="N231" s="402"/>
      <c r="P231" s="434"/>
      <c r="Q231" s="453"/>
      <c r="R231" s="448" t="str">
        <f aca="false">SUBSTITUTE(資金収支!C529,CHAR(10),)</f>
        <v>長期借入金収入</v>
      </c>
      <c r="S231" s="447" t="n">
        <f aca="false">資金収支!D529</f>
        <v>0</v>
      </c>
      <c r="T231" s="428"/>
      <c r="U231" s="408"/>
      <c r="V231" s="434"/>
      <c r="W231" s="453"/>
      <c r="X231" s="448" t="str">
        <f aca="false">SUBSTITUTE(資金収支!G529,CHAR(10),)</f>
        <v>公租公課支出</v>
      </c>
      <c r="Y231" s="448" t="str">
        <f aca="false">SUBSTITUTE(資金収支!H479,CHAR(10),)</f>
        <v/>
      </c>
      <c r="Z231" s="447" t="n">
        <f aca="false">資金収支!I529</f>
        <v>0</v>
      </c>
      <c r="AA231" s="408"/>
      <c r="AB231" s="453"/>
      <c r="AC231" s="448" t="str">
        <f aca="false">SUBSTITUTE(資金収支!G561,CHAR(10),)</f>
        <v>教育研究用機器備品支出</v>
      </c>
      <c r="AD231" s="448"/>
      <c r="AE231" s="447" t="n">
        <f aca="false">資金収支!I561</f>
        <v>0</v>
      </c>
      <c r="AF231" s="428"/>
      <c r="AI231" s="449" t="s">
        <v>217</v>
      </c>
      <c r="AJ231" s="448" t="str">
        <f aca="false">SUBSTITUTE(事業活動収支!B529,CHAR(10),)</f>
        <v>徴収不能等額</v>
      </c>
      <c r="AK231" s="448"/>
      <c r="AL231" s="447" t="n">
        <f aca="false">事業活動収支!D529</f>
        <v>0</v>
      </c>
      <c r="AM231" s="450"/>
      <c r="AN231" s="413"/>
      <c r="AO231" s="501"/>
      <c r="AP231" s="408"/>
      <c r="AQ231" s="502"/>
      <c r="AR231" s="502"/>
      <c r="AS231" s="413"/>
      <c r="AT231" s="408"/>
      <c r="AU231" s="408"/>
      <c r="AV231" s="486"/>
      <c r="AW231" s="548"/>
      <c r="AX231" s="548"/>
      <c r="AY231" s="548"/>
      <c r="AZ231" s="554"/>
      <c r="BA231" s="428"/>
    </row>
    <row r="232" customFormat="false" ht="17.25" hidden="false" customHeight="true" outlineLevel="0" collapsed="false">
      <c r="C232" s="497"/>
      <c r="D232" s="498"/>
      <c r="E232" s="499"/>
      <c r="F232" s="471" t="str">
        <f aca="false">SUBSTITUTE(科目別支出済額!E530,CHAR(10),"")</f>
        <v>行事費支出</v>
      </c>
      <c r="G232" s="447" t="n">
        <f aca="false">IF(科目別支出済額!F530=0,0,科目別支出済額!F530)</f>
        <v>0</v>
      </c>
      <c r="H232" s="473"/>
      <c r="I232" s="467"/>
      <c r="J232" s="467"/>
      <c r="K232" s="467"/>
      <c r="L232" s="467"/>
      <c r="M232" s="467"/>
      <c r="N232" s="402"/>
      <c r="P232" s="434"/>
      <c r="Q232" s="453"/>
      <c r="R232" s="448" t="str">
        <f aca="false">SUBSTITUTE(資金収支!C530,CHAR(10),)</f>
        <v>短期借入金収入</v>
      </c>
      <c r="S232" s="447" t="n">
        <f aca="false">資金収支!D530</f>
        <v>0</v>
      </c>
      <c r="T232" s="428"/>
      <c r="U232" s="408"/>
      <c r="V232" s="434"/>
      <c r="W232" s="453"/>
      <c r="X232" s="448" t="str">
        <f aca="false">SUBSTITUTE(資金収支!G530,CHAR(10),)</f>
        <v>行事費支出</v>
      </c>
      <c r="Y232" s="448" t="str">
        <f aca="false">SUBSTITUTE(資金収支!H480,CHAR(10),)</f>
        <v/>
      </c>
      <c r="Z232" s="447" t="n">
        <f aca="false">資金収支!I530</f>
        <v>0</v>
      </c>
      <c r="AA232" s="408"/>
      <c r="AB232" s="453"/>
      <c r="AC232" s="448" t="str">
        <f aca="false">SUBSTITUTE(資金収支!G562,CHAR(10),)</f>
        <v>管理用機器備品支出</v>
      </c>
      <c r="AD232" s="448"/>
      <c r="AE232" s="447" t="n">
        <f aca="false">資金収支!I562</f>
        <v>0</v>
      </c>
      <c r="AF232" s="428"/>
      <c r="AI232" s="486"/>
      <c r="AJ232" s="453"/>
      <c r="AK232" s="448" t="str">
        <f aca="false">SUBSTITUTE(事業活動収支!C530,CHAR(10),)</f>
        <v>徴収不能引当金繰入額</v>
      </c>
      <c r="AL232" s="447" t="n">
        <f aca="false">事業活動収支!D530</f>
        <v>0</v>
      </c>
      <c r="AM232" s="450"/>
      <c r="AN232" s="413"/>
      <c r="AO232" s="501"/>
      <c r="AP232" s="408"/>
      <c r="AQ232" s="502"/>
      <c r="AR232" s="502"/>
      <c r="AS232" s="413"/>
      <c r="AT232" s="408"/>
      <c r="AU232" s="408"/>
      <c r="AV232" s="533"/>
      <c r="AW232" s="534"/>
      <c r="AX232" s="534"/>
      <c r="AY232" s="534"/>
      <c r="AZ232" s="555"/>
      <c r="BA232" s="536"/>
    </row>
    <row r="233" customFormat="false" ht="17.25" hidden="false" customHeight="true" outlineLevel="0" collapsed="false">
      <c r="C233" s="497"/>
      <c r="D233" s="498"/>
      <c r="E233" s="499"/>
      <c r="F233" s="471" t="str">
        <f aca="false">SUBSTITUTE(科目別支出済額!E531,CHAR(10),"")</f>
        <v>諸会費支出</v>
      </c>
      <c r="G233" s="447" t="n">
        <f aca="false">IF(科目別支出済額!F531=0,0,科目別支出済額!F531)</f>
        <v>0</v>
      </c>
      <c r="H233" s="473"/>
      <c r="I233" s="467"/>
      <c r="J233" s="467"/>
      <c r="K233" s="467"/>
      <c r="L233" s="467"/>
      <c r="M233" s="467"/>
      <c r="N233" s="402"/>
      <c r="P233" s="434"/>
      <c r="Q233" s="453"/>
      <c r="R233" s="448" t="str">
        <f aca="false">SUBSTITUTE(資金収支!C531,CHAR(10),)</f>
        <v>学校債収入</v>
      </c>
      <c r="S233" s="447" t="n">
        <f aca="false">資金収支!D531</f>
        <v>0</v>
      </c>
      <c r="T233" s="428"/>
      <c r="U233" s="408"/>
      <c r="V233" s="434"/>
      <c r="W233" s="453"/>
      <c r="X233" s="448" t="str">
        <f aca="false">SUBSTITUTE(資金収支!G531,CHAR(10),)</f>
        <v>諸会費支出</v>
      </c>
      <c r="Y233" s="448" t="str">
        <f aca="false">SUBSTITUTE(資金収支!H481,CHAR(10),)</f>
        <v/>
      </c>
      <c r="Z233" s="447" t="n">
        <f aca="false">資金収支!I531</f>
        <v>0</v>
      </c>
      <c r="AA233" s="408"/>
      <c r="AB233" s="453"/>
      <c r="AC233" s="448" t="str">
        <f aca="false">SUBSTITUTE(資金収支!G563,CHAR(10),)</f>
        <v>図書支出</v>
      </c>
      <c r="AD233" s="448"/>
      <c r="AE233" s="447" t="n">
        <f aca="false">資金収支!I563</f>
        <v>0</v>
      </c>
      <c r="AF233" s="428"/>
      <c r="AI233" s="486"/>
      <c r="AJ233" s="453"/>
      <c r="AK233" s="448" t="str">
        <f aca="false">SUBSTITUTE(事業活動収支!C531,CHAR(10),)</f>
        <v>徴収不能額</v>
      </c>
      <c r="AL233" s="447" t="n">
        <f aca="false">事業活動収支!D531</f>
        <v>0</v>
      </c>
      <c r="AM233" s="450"/>
      <c r="AN233" s="413"/>
      <c r="AO233" s="501"/>
      <c r="AP233" s="502"/>
      <c r="AQ233" s="502"/>
      <c r="AR233" s="502"/>
      <c r="AS233" s="413"/>
      <c r="AT233" s="408"/>
      <c r="AU233" s="408"/>
      <c r="AV233" s="486"/>
      <c r="AW233" s="549" t="str">
        <f aca="false">SUBSTITUTE(事業活動収支!F530,CHAR(10),)</f>
        <v>基本金組入前当年度収支差額(Ｕ＋ＡＢ)</v>
      </c>
      <c r="AX233" s="549"/>
      <c r="AY233" s="549"/>
      <c r="AZ233" s="403"/>
      <c r="BA233" s="428"/>
    </row>
    <row r="234" customFormat="false" ht="17.25" hidden="false" customHeight="true" outlineLevel="0" collapsed="false">
      <c r="C234" s="497"/>
      <c r="D234" s="498"/>
      <c r="E234" s="499"/>
      <c r="F234" s="471" t="str">
        <f aca="false">SUBSTITUTE(科目別支出済額!E532,CHAR(10),"")</f>
        <v>会議費支出</v>
      </c>
      <c r="G234" s="447" t="n">
        <f aca="false">IF(科目別支出済額!F532=0,0,科目別支出済額!F532)</f>
        <v>0</v>
      </c>
      <c r="H234" s="473"/>
      <c r="I234" s="467"/>
      <c r="J234" s="467"/>
      <c r="K234" s="467"/>
      <c r="L234" s="467"/>
      <c r="M234" s="467"/>
      <c r="N234" s="402"/>
      <c r="P234" s="434"/>
      <c r="Q234" s="444" t="s">
        <v>135</v>
      </c>
      <c r="R234" s="444"/>
      <c r="S234" s="447" t="n">
        <f aca="false">資金収支!D532</f>
        <v>0</v>
      </c>
      <c r="T234" s="428"/>
      <c r="U234" s="408"/>
      <c r="V234" s="434"/>
      <c r="W234" s="453"/>
      <c r="X234" s="448" t="str">
        <f aca="false">SUBSTITUTE(資金収支!G532,CHAR(10),)</f>
        <v>会議費支出</v>
      </c>
      <c r="Y234" s="448" t="str">
        <f aca="false">SUBSTITUTE(資金収支!H482,CHAR(10),)</f>
        <v/>
      </c>
      <c r="Z234" s="447" t="n">
        <f aca="false">資金収支!I532</f>
        <v>0</v>
      </c>
      <c r="AA234" s="408"/>
      <c r="AB234" s="453"/>
      <c r="AC234" s="448" t="str">
        <f aca="false">SUBSTITUTE(資金収支!G564,CHAR(10),)</f>
        <v>車両支出</v>
      </c>
      <c r="AD234" s="448"/>
      <c r="AE234" s="447" t="n">
        <f aca="false">資金収支!I564</f>
        <v>0</v>
      </c>
      <c r="AF234" s="428"/>
      <c r="AI234" s="449" t="s">
        <v>225</v>
      </c>
      <c r="AJ234" s="448" t="str">
        <f aca="false">SUBSTITUTE(事業活動収支!B532,CHAR(10),)</f>
        <v>教育活動支出合計（Ｈ～Ｋ）</v>
      </c>
      <c r="AK234" s="448"/>
      <c r="AL234" s="447" t="n">
        <f aca="false">事業活動収支!D532</f>
        <v>0</v>
      </c>
      <c r="AM234" s="450"/>
      <c r="AN234" s="413"/>
      <c r="AO234" s="501"/>
      <c r="AP234" s="408"/>
      <c r="AQ234" s="502"/>
      <c r="AR234" s="502"/>
      <c r="AS234" s="413"/>
      <c r="AT234" s="408"/>
      <c r="AU234" s="408"/>
      <c r="AV234" s="449" t="s">
        <v>220</v>
      </c>
      <c r="AW234" s="448" t="str">
        <f aca="false">SUBSTITUTE(事業活動収支!F530,CHAR(10),)</f>
        <v>基本金組入前当年度収支差額(Ｕ＋ＡＢ)</v>
      </c>
      <c r="AX234" s="448"/>
      <c r="AY234" s="448"/>
      <c r="AZ234" s="447" t="n">
        <f aca="false">事業活動収支!I530</f>
        <v>0</v>
      </c>
      <c r="BA234" s="428"/>
    </row>
    <row r="235" customFormat="false" ht="17.25" hidden="false" customHeight="true" outlineLevel="0" collapsed="false">
      <c r="C235" s="497"/>
      <c r="D235" s="498"/>
      <c r="E235" s="499"/>
      <c r="F235" s="471" t="str">
        <f aca="false">SUBSTITUTE(科目別支出済額!E533,CHAR(10),"")</f>
        <v>報酬・委託・手数料支出</v>
      </c>
      <c r="G235" s="447" t="n">
        <f aca="false">IF(科目別支出済額!F533=0,0,科目別支出済額!F533)</f>
        <v>0</v>
      </c>
      <c r="H235" s="473"/>
      <c r="I235" s="467"/>
      <c r="J235" s="467"/>
      <c r="K235" s="467"/>
      <c r="L235" s="467"/>
      <c r="M235" s="467"/>
      <c r="N235" s="402"/>
      <c r="P235" s="434"/>
      <c r="Q235" s="408"/>
      <c r="R235" s="408"/>
      <c r="S235" s="413"/>
      <c r="T235" s="428"/>
      <c r="U235" s="408"/>
      <c r="V235" s="434"/>
      <c r="W235" s="453"/>
      <c r="X235" s="448" t="str">
        <f aca="false">SUBSTITUTE(資金収支!G533,CHAR(10),)</f>
        <v>報酬・委託・手数料支出</v>
      </c>
      <c r="Y235" s="448" t="str">
        <f aca="false">SUBSTITUTE(資金収支!H483,CHAR(10),)</f>
        <v/>
      </c>
      <c r="Z235" s="447" t="n">
        <f aca="false">資金収支!I533</f>
        <v>0</v>
      </c>
      <c r="AA235" s="408"/>
      <c r="AB235" s="453"/>
      <c r="AC235" s="448" t="str">
        <f aca="false">SUBSTITUTE(資金収支!G565,CHAR(10),)</f>
        <v>その他の設備関係支出</v>
      </c>
      <c r="AD235" s="448"/>
      <c r="AE235" s="447" t="n">
        <f aca="false">資金収支!I565</f>
        <v>0</v>
      </c>
      <c r="AF235" s="428"/>
      <c r="AI235" s="449" t="s">
        <v>229</v>
      </c>
      <c r="AJ235" s="448" t="str">
        <f aca="false">SUBSTITUTE(事業活動収支!B533,CHAR(10),)</f>
        <v>教育活動収支差額(Ｇ－Ｌ)</v>
      </c>
      <c r="AK235" s="448"/>
      <c r="AL235" s="447" t="n">
        <f aca="false">事業活動収支!D533</f>
        <v>0</v>
      </c>
      <c r="AM235" s="450"/>
      <c r="AN235" s="413"/>
      <c r="AO235" s="501"/>
      <c r="AP235" s="408"/>
      <c r="AQ235" s="502"/>
      <c r="AR235" s="502"/>
      <c r="AS235" s="413"/>
      <c r="AT235" s="408"/>
      <c r="AU235" s="408"/>
      <c r="AV235" s="449" t="s">
        <v>223</v>
      </c>
      <c r="AW235" s="448" t="str">
        <f aca="false">SUBSTITUTE(事業活動収支!F531,CHAR(10),)</f>
        <v>基本金組入額合計</v>
      </c>
      <c r="AX235" s="448"/>
      <c r="AY235" s="448"/>
      <c r="AZ235" s="447" t="n">
        <f aca="false">事業活動収支!I531</f>
        <v>0</v>
      </c>
      <c r="BA235" s="428"/>
    </row>
    <row r="236" customFormat="false" ht="17.25" hidden="false" customHeight="true" outlineLevel="0" collapsed="false">
      <c r="C236" s="497"/>
      <c r="D236" s="498"/>
      <c r="E236" s="499"/>
      <c r="F236" s="471" t="str">
        <f aca="false">SUBSTITUTE(科目別支出済額!E534,CHAR(10),"")</f>
        <v>生徒活動補助金支出</v>
      </c>
      <c r="G236" s="447" t="n">
        <f aca="false">IF(科目別支出済額!F534=0,0,科目別支出済額!F534)</f>
        <v>0</v>
      </c>
      <c r="H236" s="473"/>
      <c r="I236" s="467"/>
      <c r="J236" s="467"/>
      <c r="K236" s="467"/>
      <c r="L236" s="467"/>
      <c r="M236" s="476"/>
      <c r="N236" s="402"/>
      <c r="P236" s="434"/>
      <c r="Q236" s="408"/>
      <c r="R236" s="408"/>
      <c r="S236" s="413"/>
      <c r="T236" s="428"/>
      <c r="U236" s="408"/>
      <c r="V236" s="434"/>
      <c r="W236" s="453"/>
      <c r="X236" s="448" t="str">
        <f aca="false">SUBSTITUTE(資金収支!G534,CHAR(10),)</f>
        <v>生徒活動補助金支出</v>
      </c>
      <c r="Y236" s="448" t="str">
        <f aca="false">SUBSTITUTE(資金収支!H484,CHAR(10),)</f>
        <v/>
      </c>
      <c r="Z236" s="447" t="n">
        <f aca="false">資金収支!I534</f>
        <v>0</v>
      </c>
      <c r="AA236" s="408"/>
      <c r="AB236" s="444" t="s">
        <v>135</v>
      </c>
      <c r="AC236" s="444"/>
      <c r="AD236" s="444"/>
      <c r="AE236" s="447" t="n">
        <f aca="false">資金収支!I566</f>
        <v>0</v>
      </c>
      <c r="AF236" s="428"/>
      <c r="AI236" s="434"/>
      <c r="AM236" s="450"/>
      <c r="AN236" s="413"/>
      <c r="AO236" s="501"/>
      <c r="AP236" s="408"/>
      <c r="AQ236" s="502"/>
      <c r="AR236" s="502"/>
      <c r="AS236" s="413"/>
      <c r="AT236" s="408"/>
      <c r="AU236" s="408"/>
      <c r="AV236" s="449" t="s">
        <v>227</v>
      </c>
      <c r="AW236" s="448" t="str">
        <f aca="false">SUBSTITUTE(事業活動収支!F532,CHAR(10),)</f>
        <v>当年度収支差額(ＡＣ－ＡＤ)</v>
      </c>
      <c r="AX236" s="448"/>
      <c r="AY236" s="448"/>
      <c r="AZ236" s="447" t="n">
        <f aca="false">事業活動収支!I532</f>
        <v>0</v>
      </c>
      <c r="BA236" s="428"/>
    </row>
    <row r="237" customFormat="false" ht="17.25" hidden="false" customHeight="true" outlineLevel="0" collapsed="false">
      <c r="C237" s="471" t="str">
        <f aca="false">SUBSTITUTE(科目別支出済額!B535,CHAR(10),"")</f>
        <v>管理経費支出</v>
      </c>
      <c r="D237" s="471" t="str">
        <f aca="false">SUBSTITUTE(科目別支出済額!C485,CHAR(10),"")</f>
        <v/>
      </c>
      <c r="E237" s="471" t="str">
        <f aca="false">SUBSTITUTE(科目別支出済額!D485,CHAR(10),"")</f>
        <v/>
      </c>
      <c r="F237" s="471" t="str">
        <f aca="false">SUBSTITUTE(科目別支出済額!E485,CHAR(10),"")</f>
        <v/>
      </c>
      <c r="G237" s="447" t="n">
        <f aca="false">IF(科目別支出済額!F535=0,0,科目別支出済額!F535)</f>
        <v>0</v>
      </c>
      <c r="H237" s="447" t="n">
        <f aca="false">IF(科目別支出済額!G535=0,0,科目別支出済額!G535)</f>
        <v>0</v>
      </c>
      <c r="I237" s="447" t="n">
        <f aca="false">IF(科目別支出済額!H535=0,0,科目別支出済額!H535)</f>
        <v>0</v>
      </c>
      <c r="J237" s="447" t="n">
        <f aca="false">IF(科目別支出済額!I535=0,0,科目別支出済額!I535)</f>
        <v>0</v>
      </c>
      <c r="K237" s="447" t="n">
        <f aca="false">IF(科目別支出済額!J535=0,0,科目別支出済額!J535)</f>
        <v>0</v>
      </c>
      <c r="L237" s="447" t="n">
        <f aca="false">IF(科目別支出済額!K535=0,0,科目別支出済額!K535)</f>
        <v>0</v>
      </c>
      <c r="M237" s="478" t="n">
        <f aca="false">IF(科目別支出済額!L535=0,0,科目別支出済額!L535)</f>
        <v>0</v>
      </c>
      <c r="N237" s="402"/>
      <c r="P237" s="434"/>
      <c r="Q237" s="408"/>
      <c r="R237" s="408"/>
      <c r="S237" s="413"/>
      <c r="T237" s="428"/>
      <c r="U237" s="408"/>
      <c r="V237" s="434"/>
      <c r="W237" s="540"/>
      <c r="X237" s="448" t="str">
        <f aca="false">SUBSTITUTE(資金収支!G535,CHAR(10),)</f>
        <v>その他教育研究経費支出</v>
      </c>
      <c r="Y237" s="448" t="str">
        <f aca="false">SUBSTITUTE(資金収支!H485,CHAR(10),)</f>
        <v/>
      </c>
      <c r="Z237" s="447" t="n">
        <f aca="false">資金収支!I535</f>
        <v>0</v>
      </c>
      <c r="AA237" s="408"/>
      <c r="AB237" s="408"/>
      <c r="AC237" s="408"/>
      <c r="AD237" s="408"/>
      <c r="AE237" s="408"/>
      <c r="AF237" s="428"/>
      <c r="AI237" s="491"/>
      <c r="AJ237" s="492"/>
      <c r="AK237" s="492"/>
      <c r="AL237" s="494"/>
      <c r="AM237" s="541"/>
      <c r="AN237" s="413"/>
      <c r="AO237" s="408"/>
      <c r="AP237" s="408"/>
      <c r="AQ237" s="408"/>
      <c r="AR237" s="408"/>
      <c r="AS237" s="408"/>
      <c r="AT237" s="408"/>
      <c r="AU237" s="408"/>
      <c r="AV237" s="434"/>
      <c r="AW237" s="448" t="str">
        <f aca="false">SUBSTITUTE(事業活動収支!F533,CHAR(10),)</f>
        <v>事業活動収入合計(Ｇ＋Ｐ＋Ｘ)</v>
      </c>
      <c r="AX237" s="448"/>
      <c r="AY237" s="448"/>
      <c r="AZ237" s="447" t="n">
        <f aca="false">事業活動収支!I533</f>
        <v>0</v>
      </c>
      <c r="BA237" s="428"/>
    </row>
    <row r="238" customFormat="false" ht="17.25" hidden="false" customHeight="true" outlineLevel="0" collapsed="false">
      <c r="C238" s="487"/>
      <c r="D238" s="488"/>
      <c r="E238" s="489"/>
      <c r="F238" s="471" t="str">
        <f aca="false">SUBSTITUTE(科目別支出済額!E536,CHAR(10),"")</f>
        <v>消耗品費支出</v>
      </c>
      <c r="G238" s="447" t="n">
        <f aca="false">IF(科目別支出済額!F536=0,0,科目別支出済額!F536)</f>
        <v>0</v>
      </c>
      <c r="H238" s="490" t="s">
        <v>67</v>
      </c>
      <c r="I238" s="467"/>
      <c r="J238" s="467"/>
      <c r="K238" s="467"/>
      <c r="L238" s="467"/>
      <c r="M238" s="481"/>
      <c r="N238" s="402"/>
      <c r="P238" s="542"/>
      <c r="Q238" s="492"/>
      <c r="R238" s="492"/>
      <c r="S238" s="494"/>
      <c r="T238" s="495"/>
      <c r="V238" s="542"/>
      <c r="W238" s="492"/>
      <c r="X238" s="493"/>
      <c r="Y238" s="493"/>
      <c r="Z238" s="494"/>
      <c r="AA238" s="492"/>
      <c r="AB238" s="492"/>
      <c r="AC238" s="492"/>
      <c r="AD238" s="492"/>
      <c r="AE238" s="492"/>
      <c r="AF238" s="495"/>
      <c r="AV238" s="434"/>
      <c r="AW238" s="448" t="str">
        <f aca="false">SUBSTITUTE(事業活動収支!F534,CHAR(10),)</f>
        <v>事業活動支出合計(Ｌ＋Ｓ＋ＡＡ)</v>
      </c>
      <c r="AX238" s="448"/>
      <c r="AY238" s="448"/>
      <c r="AZ238" s="447" t="n">
        <f aca="false">事業活動収支!I534</f>
        <v>0</v>
      </c>
      <c r="BA238" s="428"/>
    </row>
    <row r="239" customFormat="false" ht="17.25" hidden="false" customHeight="true" outlineLevel="0" collapsed="false">
      <c r="C239" s="497"/>
      <c r="D239" s="498"/>
      <c r="E239" s="499"/>
      <c r="F239" s="471" t="str">
        <f aca="false">SUBSTITUTE(科目別支出済額!E537,CHAR(10),"")</f>
        <v>光熱水費支出</v>
      </c>
      <c r="G239" s="447" t="n">
        <f aca="false">IF(科目別支出済額!F537=0,0,科目別支出済額!F537)</f>
        <v>0</v>
      </c>
      <c r="H239" s="472" t="str">
        <f aca="false">IF(科目別支出済額!G537="","",科目別支出済額!G537)</f>
        <v/>
      </c>
      <c r="I239" s="473"/>
      <c r="J239" s="467"/>
      <c r="K239" s="467"/>
      <c r="L239" s="467"/>
      <c r="M239" s="467"/>
      <c r="N239" s="402"/>
      <c r="S239" s="413"/>
      <c r="AV239" s="542"/>
      <c r="AW239" s="492"/>
      <c r="AX239" s="492"/>
      <c r="AY239" s="492"/>
      <c r="AZ239" s="492"/>
      <c r="BA239" s="495"/>
    </row>
    <row r="240" customFormat="false" ht="17.25" hidden="false" customHeight="true" outlineLevel="0" collapsed="false">
      <c r="C240" s="497"/>
      <c r="D240" s="498"/>
      <c r="E240" s="499"/>
      <c r="F240" s="471" t="str">
        <f aca="false">SUBSTITUTE(科目別支出済額!E538,CHAR(10),"")</f>
        <v>旅費交通費支出</v>
      </c>
      <c r="G240" s="447" t="n">
        <f aca="false">IF(科目別支出済額!F538=0,0,科目別支出済額!F538)</f>
        <v>0</v>
      </c>
      <c r="H240" s="472"/>
      <c r="I240" s="473"/>
      <c r="J240" s="467"/>
      <c r="K240" s="467"/>
      <c r="L240" s="467"/>
      <c r="M240" s="467"/>
      <c r="N240" s="402"/>
      <c r="S240" s="413"/>
    </row>
    <row r="241" customFormat="false" ht="17.25" hidden="false" customHeight="true" outlineLevel="0" collapsed="false">
      <c r="C241" s="497"/>
      <c r="D241" s="498"/>
      <c r="E241" s="499"/>
      <c r="F241" s="471" t="str">
        <f aca="false">SUBSTITUTE(科目別支出済額!E539,CHAR(10),"")</f>
        <v>車両燃料費支出</v>
      </c>
      <c r="G241" s="447" t="n">
        <f aca="false">IF(科目別支出済額!F539=0,0,科目別支出済額!F539)</f>
        <v>0</v>
      </c>
      <c r="H241" s="472"/>
      <c r="I241" s="473"/>
      <c r="J241" s="467"/>
      <c r="K241" s="467"/>
      <c r="L241" s="467"/>
      <c r="M241" s="467"/>
      <c r="N241" s="402"/>
      <c r="S241" s="413"/>
    </row>
    <row r="242" customFormat="false" ht="17.25" hidden="false" customHeight="true" outlineLevel="0" collapsed="false">
      <c r="C242" s="497"/>
      <c r="D242" s="498"/>
      <c r="E242" s="499"/>
      <c r="F242" s="471" t="str">
        <f aca="false">SUBSTITUTE(科目別支出済額!E540,CHAR(10),"")</f>
        <v>福利費支出</v>
      </c>
      <c r="G242" s="447" t="n">
        <f aca="false">IF(科目別支出済額!F540=0,0,科目別支出済額!F540)</f>
        <v>0</v>
      </c>
      <c r="H242" s="473"/>
      <c r="I242" s="467"/>
      <c r="J242" s="467"/>
      <c r="K242" s="467"/>
      <c r="L242" s="467"/>
      <c r="M242" s="467"/>
      <c r="N242" s="402"/>
      <c r="S242" s="413"/>
    </row>
    <row r="243" customFormat="false" ht="17.25" hidden="false" customHeight="true" outlineLevel="0" collapsed="false">
      <c r="C243" s="497"/>
      <c r="D243" s="498"/>
      <c r="E243" s="499"/>
      <c r="F243" s="471" t="str">
        <f aca="false">SUBSTITUTE(科目別支出済額!E541,CHAR(10),"")</f>
        <v>通信運搬費支出</v>
      </c>
      <c r="G243" s="447" t="n">
        <f aca="false">IF(科目別支出済額!F541=0,0,科目別支出済額!F541)</f>
        <v>0</v>
      </c>
      <c r="H243" s="473"/>
      <c r="I243" s="467"/>
      <c r="J243" s="467"/>
      <c r="K243" s="467"/>
      <c r="L243" s="467"/>
      <c r="M243" s="467"/>
      <c r="N243" s="402"/>
      <c r="S243" s="413"/>
    </row>
    <row r="244" customFormat="false" ht="17.25" hidden="false" customHeight="true" outlineLevel="0" collapsed="false">
      <c r="C244" s="497"/>
      <c r="D244" s="498"/>
      <c r="E244" s="499"/>
      <c r="F244" s="471" t="str">
        <f aca="false">SUBSTITUTE(科目別支出済額!E542,CHAR(10),"")</f>
        <v>印刷製本費支出</v>
      </c>
      <c r="G244" s="447" t="n">
        <f aca="false">IF(科目別支出済額!F542=0,0,科目別支出済額!F542)</f>
        <v>0</v>
      </c>
      <c r="H244" s="473"/>
      <c r="I244" s="467"/>
      <c r="J244" s="467"/>
      <c r="K244" s="467"/>
      <c r="L244" s="467"/>
      <c r="M244" s="467"/>
      <c r="N244" s="402"/>
      <c r="S244" s="413"/>
    </row>
    <row r="245" customFormat="false" ht="17.25" hidden="false" customHeight="true" outlineLevel="0" collapsed="false">
      <c r="C245" s="497"/>
      <c r="D245" s="498"/>
      <c r="E245" s="499"/>
      <c r="F245" s="471" t="str">
        <f aca="false">SUBSTITUTE(科目別支出済額!E543,CHAR(10),"")</f>
        <v>出版物費支出</v>
      </c>
      <c r="G245" s="447" t="n">
        <f aca="false">IF(科目別支出済額!F543=0,0,科目別支出済額!F543)</f>
        <v>0</v>
      </c>
      <c r="H245" s="473"/>
      <c r="I245" s="467"/>
      <c r="J245" s="467"/>
      <c r="K245" s="467"/>
      <c r="L245" s="467"/>
      <c r="M245" s="467"/>
      <c r="N245" s="402"/>
      <c r="S245" s="413"/>
    </row>
    <row r="246" customFormat="false" ht="17.25" hidden="false" customHeight="true" outlineLevel="0" collapsed="false">
      <c r="C246" s="497"/>
      <c r="D246" s="498"/>
      <c r="E246" s="499"/>
      <c r="F246" s="471" t="str">
        <f aca="false">SUBSTITUTE(科目別支出済額!E544,CHAR(10),"")</f>
        <v>修繕費支出</v>
      </c>
      <c r="G246" s="447" t="n">
        <f aca="false">IF(科目別支出済額!F544=0,0,科目別支出済額!F544)</f>
        <v>0</v>
      </c>
      <c r="H246" s="473"/>
      <c r="I246" s="467"/>
      <c r="J246" s="467"/>
      <c r="K246" s="467"/>
      <c r="L246" s="467"/>
      <c r="M246" s="467"/>
      <c r="N246" s="402"/>
      <c r="S246" s="413"/>
    </row>
    <row r="247" customFormat="false" ht="17.25" hidden="false" customHeight="true" outlineLevel="0" collapsed="false">
      <c r="C247" s="471" t="str">
        <f aca="false">SUBSTITUTE(科目別支出済額!B545,CHAR(10),"")</f>
        <v>設備関係支出</v>
      </c>
      <c r="D247" s="471" t="str">
        <f aca="false">SUBSTITUTE(科目別支出済額!C495,CHAR(10),"")</f>
        <v/>
      </c>
      <c r="E247" s="471" t="str">
        <f aca="false">SUBSTITUTE(科目別支出済額!D495,CHAR(10),"")</f>
        <v/>
      </c>
      <c r="F247" s="471" t="str">
        <f aca="false">SUBSTITUTE(科目別支出済額!E495,CHAR(10),"")</f>
        <v/>
      </c>
      <c r="G247" s="447" t="n">
        <f aca="false">IF(科目別支出済額!F545=0,0,科目別支出済額!F545)</f>
        <v>0</v>
      </c>
      <c r="H247" s="447" t="n">
        <f aca="false">IF(科目別支出済額!G545=0,0,科目別支出済額!G545)</f>
        <v>0</v>
      </c>
      <c r="I247" s="447" t="n">
        <f aca="false">IF(科目別支出済額!H545=0,0,科目別支出済額!H545)</f>
        <v>0</v>
      </c>
      <c r="J247" s="447" t="n">
        <f aca="false">IF(科目別支出済額!I545=0,0,科目別支出済額!I545)</f>
        <v>0</v>
      </c>
      <c r="K247" s="447" t="n">
        <f aca="false">IF(科目別支出済額!J545=0,0,科目別支出済額!J545)</f>
        <v>0</v>
      </c>
      <c r="L247" s="447" t="n">
        <f aca="false">IF(科目別支出済額!K545=0,0,科目別支出済額!K545)</f>
        <v>0</v>
      </c>
      <c r="M247" s="447" t="n">
        <f aca="false">IF(科目別支出済額!L545=0,0,科目別支出済額!L545)</f>
        <v>0</v>
      </c>
      <c r="N247" s="402"/>
      <c r="S247" s="413"/>
    </row>
    <row r="248" customFormat="false" ht="17.25" hidden="false" customHeight="true" outlineLevel="0" collapsed="false">
      <c r="C248" s="487"/>
      <c r="D248" s="488"/>
      <c r="E248" s="489"/>
      <c r="F248" s="471" t="str">
        <f aca="false">SUBSTITUTE(科目別支出済額!E546,CHAR(10),"")</f>
        <v>教育研究用機器備品支出</v>
      </c>
      <c r="G248" s="447" t="n">
        <f aca="false">IF(科目別支出済額!F546=0,0,科目別支出済額!F546)</f>
        <v>0</v>
      </c>
      <c r="H248" s="490" t="s">
        <v>67</v>
      </c>
      <c r="I248" s="467"/>
      <c r="J248" s="467"/>
      <c r="K248" s="467"/>
      <c r="L248" s="467"/>
      <c r="M248" s="467"/>
      <c r="N248" s="402"/>
      <c r="S248" s="413"/>
    </row>
    <row r="249" customFormat="false" ht="17.25" hidden="false" customHeight="true" outlineLevel="0" collapsed="false">
      <c r="C249" s="497"/>
      <c r="D249" s="498"/>
      <c r="E249" s="499"/>
      <c r="F249" s="471" t="str">
        <f aca="false">SUBSTITUTE(科目別支出済額!E547,CHAR(10),"")</f>
        <v>管理用機器備品支出</v>
      </c>
      <c r="G249" s="447" t="n">
        <f aca="false">IF(科目別支出済額!F547=0,0,科目別支出済額!F547)</f>
        <v>0</v>
      </c>
      <c r="H249" s="472" t="str">
        <f aca="false">IF(科目別支出済額!G547="","",科目別支出済額!G547)</f>
        <v/>
      </c>
      <c r="I249" s="473"/>
      <c r="J249" s="467"/>
      <c r="K249" s="467"/>
      <c r="L249" s="467"/>
      <c r="M249" s="467"/>
      <c r="N249" s="402"/>
      <c r="S249" s="413"/>
    </row>
    <row r="250" customFormat="false" ht="17.25" hidden="false" customHeight="true" outlineLevel="0" collapsed="false">
      <c r="C250" s="544"/>
      <c r="D250" s="545"/>
      <c r="E250" s="546"/>
      <c r="F250" s="471" t="str">
        <f aca="false">SUBSTITUTE(科目別支出済額!E548,CHAR(10),"")</f>
        <v>図書支出</v>
      </c>
      <c r="G250" s="447" t="n">
        <f aca="false">IF(科目別支出済額!F548=0,0,科目別支出済額!F548)</f>
        <v>0</v>
      </c>
      <c r="H250" s="472"/>
      <c r="I250" s="484"/>
      <c r="J250" s="476"/>
      <c r="K250" s="476"/>
      <c r="L250" s="476"/>
      <c r="M250" s="476"/>
      <c r="S250" s="413"/>
    </row>
  </sheetData>
  <sheetProtection sheet="true" password="e652" selectLockedCells="true"/>
  <mergeCells count="932">
    <mergeCell ref="D3:G3"/>
    <mergeCell ref="C4:F5"/>
    <mergeCell ref="G4:G5"/>
    <mergeCell ref="H4:H5"/>
    <mergeCell ref="I4:I5"/>
    <mergeCell ref="J4:L4"/>
    <mergeCell ref="M4:M5"/>
    <mergeCell ref="Q4:S4"/>
    <mergeCell ref="W4:Z4"/>
    <mergeCell ref="AB4:AE4"/>
    <mergeCell ref="AJ4:AL4"/>
    <mergeCell ref="AP4:AS4"/>
    <mergeCell ref="AW4:AZ4"/>
    <mergeCell ref="BJ4:BK4"/>
    <mergeCell ref="Q5:R5"/>
    <mergeCell ref="W5:Y5"/>
    <mergeCell ref="AB5:AD5"/>
    <mergeCell ref="AJ5:AK5"/>
    <mergeCell ref="AP5:AR5"/>
    <mergeCell ref="AW5:AY5"/>
    <mergeCell ref="C6:F6"/>
    <mergeCell ref="Q6:R6"/>
    <mergeCell ref="W6:Y6"/>
    <mergeCell ref="AB6:AD6"/>
    <mergeCell ref="AJ6:AK6"/>
    <mergeCell ref="AP6:AR6"/>
    <mergeCell ref="AW6:AY6"/>
    <mergeCell ref="BJ6:BN6"/>
    <mergeCell ref="C7:F7"/>
    <mergeCell ref="X7:Y7"/>
    <mergeCell ref="AC7:AD7"/>
    <mergeCell ref="AJ7:AK7"/>
    <mergeCell ref="AP7:AR7"/>
    <mergeCell ref="AX7:AY7"/>
    <mergeCell ref="BJ7:BN7"/>
    <mergeCell ref="D8:F8"/>
    <mergeCell ref="AC8:AD8"/>
    <mergeCell ref="AJ8:AK8"/>
    <mergeCell ref="AQ8:AR8"/>
    <mergeCell ref="AX8:AY8"/>
    <mergeCell ref="E9:F9"/>
    <mergeCell ref="AC9:AD9"/>
    <mergeCell ref="AP9:AR9"/>
    <mergeCell ref="AX9:AY9"/>
    <mergeCell ref="BJ9:BK9"/>
    <mergeCell ref="H10:H12"/>
    <mergeCell ref="X10:Y10"/>
    <mergeCell ref="AC10:AD10"/>
    <mergeCell ref="AP10:AS10"/>
    <mergeCell ref="AX10:AY10"/>
    <mergeCell ref="BJ10:BK10"/>
    <mergeCell ref="X11:Y11"/>
    <mergeCell ref="AC11:AD11"/>
    <mergeCell ref="AP11:AR11"/>
    <mergeCell ref="AW11:AY11"/>
    <mergeCell ref="BJ11:BK11"/>
    <mergeCell ref="E12:F12"/>
    <mergeCell ref="Q12:R12"/>
    <mergeCell ref="AC12:AD12"/>
    <mergeCell ref="AJ12:AK12"/>
    <mergeCell ref="AP12:AR12"/>
    <mergeCell ref="AX12:AY12"/>
    <mergeCell ref="D13:F13"/>
    <mergeCell ref="AC13:AD13"/>
    <mergeCell ref="AQ13:AR13"/>
    <mergeCell ref="AX13:AY13"/>
    <mergeCell ref="BD13:BN13"/>
    <mergeCell ref="E14:F14"/>
    <mergeCell ref="X14:Y14"/>
    <mergeCell ref="AC14:AD14"/>
    <mergeCell ref="AQ14:AR14"/>
    <mergeCell ref="AX14:AY14"/>
    <mergeCell ref="H15:H17"/>
    <mergeCell ref="Q15:R15"/>
    <mergeCell ref="X15:Y15"/>
    <mergeCell ref="AC15:AD15"/>
    <mergeCell ref="AP15:AR15"/>
    <mergeCell ref="AX15:AY15"/>
    <mergeCell ref="BE15:BN17"/>
    <mergeCell ref="X16:Y16"/>
    <mergeCell ref="AC16:AD16"/>
    <mergeCell ref="AJ16:AK16"/>
    <mergeCell ref="AP16:AR16"/>
    <mergeCell ref="AX16:AY16"/>
    <mergeCell ref="E17:F17"/>
    <mergeCell ref="W17:Y17"/>
    <mergeCell ref="AB17:AD17"/>
    <mergeCell ref="AJ17:AK17"/>
    <mergeCell ref="AP17:AR17"/>
    <mergeCell ref="AW17:AY17"/>
    <mergeCell ref="C18:F18"/>
    <mergeCell ref="Q18:R18"/>
    <mergeCell ref="X18:Y18"/>
    <mergeCell ref="AC18:AD18"/>
    <mergeCell ref="AJ18:AK18"/>
    <mergeCell ref="AP18:AR18"/>
    <mergeCell ref="AW18:AZ18"/>
    <mergeCell ref="X19:Y19"/>
    <mergeCell ref="AC19:AD19"/>
    <mergeCell ref="AJ19:AL19"/>
    <mergeCell ref="AQ19:AR19"/>
    <mergeCell ref="AW19:AY19"/>
    <mergeCell ref="BD19:BN19"/>
    <mergeCell ref="H20:H22"/>
    <mergeCell ref="L20:L21"/>
    <mergeCell ref="X20:Y20"/>
    <mergeCell ref="AB20:AD20"/>
    <mergeCell ref="AJ20:AK20"/>
    <mergeCell ref="AQ20:AR20"/>
    <mergeCell ref="AW20:AY20"/>
    <mergeCell ref="X21:Y21"/>
    <mergeCell ref="AC21:AD21"/>
    <mergeCell ref="AJ21:AK21"/>
    <mergeCell ref="AQ21:AR21"/>
    <mergeCell ref="AX21:AY21"/>
    <mergeCell ref="L22:L24"/>
    <mergeCell ref="Q22:R22"/>
    <mergeCell ref="X22:Y22"/>
    <mergeCell ref="AC22:AD22"/>
    <mergeCell ref="AQ22:AR22"/>
    <mergeCell ref="AX22:AY22"/>
    <mergeCell ref="BF22:BG23"/>
    <mergeCell ref="BK22:BN23"/>
    <mergeCell ref="Q23:R23"/>
    <mergeCell ref="X23:Y23"/>
    <mergeCell ref="AB23:AD23"/>
    <mergeCell ref="AQ23:AR23"/>
    <mergeCell ref="AX23:AY23"/>
    <mergeCell ref="X24:Y24"/>
    <mergeCell ref="AC24:AD24"/>
    <mergeCell ref="AQ24:AR24"/>
    <mergeCell ref="AX24:AY24"/>
    <mergeCell ref="BF24:BG24"/>
    <mergeCell ref="X25:Y25"/>
    <mergeCell ref="AC25:AD25"/>
    <mergeCell ref="AQ25:AR25"/>
    <mergeCell ref="AW25:AY25"/>
    <mergeCell ref="BF25:BG25"/>
    <mergeCell ref="X26:Y26"/>
    <mergeCell ref="AC26:AD26"/>
    <mergeCell ref="AQ26:AR26"/>
    <mergeCell ref="AX26:AY26"/>
    <mergeCell ref="BF26:BG26"/>
    <mergeCell ref="X27:Y27"/>
    <mergeCell ref="AC27:AD27"/>
    <mergeCell ref="AJ27:AK27"/>
    <mergeCell ref="AQ27:AR27"/>
    <mergeCell ref="AX27:AY27"/>
    <mergeCell ref="BF27:BG27"/>
    <mergeCell ref="Q28:R28"/>
    <mergeCell ref="X28:Y28"/>
    <mergeCell ref="AC28:AD28"/>
    <mergeCell ref="AQ28:AR28"/>
    <mergeCell ref="AX28:AY28"/>
    <mergeCell ref="BF28:BG28"/>
    <mergeCell ref="Q29:R29"/>
    <mergeCell ref="X29:Y29"/>
    <mergeCell ref="AC29:AD29"/>
    <mergeCell ref="AJ29:AK29"/>
    <mergeCell ref="AQ29:AR29"/>
    <mergeCell ref="AW29:AY29"/>
    <mergeCell ref="BE29:BG29"/>
    <mergeCell ref="Q30:R30"/>
    <mergeCell ref="X30:Y30"/>
    <mergeCell ref="AB30:AD30"/>
    <mergeCell ref="AQ30:AR30"/>
    <mergeCell ref="AW30:AY30"/>
    <mergeCell ref="X31:Y31"/>
    <mergeCell ref="AC31:AD31"/>
    <mergeCell ref="AJ31:AK31"/>
    <mergeCell ref="AQ31:AR31"/>
    <mergeCell ref="AW31:AY31"/>
    <mergeCell ref="X32:Y32"/>
    <mergeCell ref="AC32:AD32"/>
    <mergeCell ref="AQ32:AR32"/>
    <mergeCell ref="X33:Y33"/>
    <mergeCell ref="AC33:AD33"/>
    <mergeCell ref="AP33:AR33"/>
    <mergeCell ref="Q34:R34"/>
    <mergeCell ref="X34:Y34"/>
    <mergeCell ref="AC34:AD34"/>
    <mergeCell ref="AJ34:AK34"/>
    <mergeCell ref="AQ34:AR34"/>
    <mergeCell ref="AW34:AY34"/>
    <mergeCell ref="X35:Y35"/>
    <mergeCell ref="AC35:AD35"/>
    <mergeCell ref="AJ35:AK35"/>
    <mergeCell ref="AQ35:AR35"/>
    <mergeCell ref="AW35:AY35"/>
    <mergeCell ref="X36:Y36"/>
    <mergeCell ref="AB36:AD36"/>
    <mergeCell ref="AQ36:AR36"/>
    <mergeCell ref="AW36:AY36"/>
    <mergeCell ref="C37:F37"/>
    <mergeCell ref="X37:Y37"/>
    <mergeCell ref="AW37:AY37"/>
    <mergeCell ref="AW38:AY38"/>
    <mergeCell ref="H39:H41"/>
    <mergeCell ref="C47:F47"/>
    <mergeCell ref="H49:H50"/>
    <mergeCell ref="D53:G53"/>
    <mergeCell ref="C54:F55"/>
    <mergeCell ref="G54:G55"/>
    <mergeCell ref="H54:H55"/>
    <mergeCell ref="I54:I55"/>
    <mergeCell ref="J54:L54"/>
    <mergeCell ref="M54:M55"/>
    <mergeCell ref="Q54:S54"/>
    <mergeCell ref="W54:Z54"/>
    <mergeCell ref="AB54:AE54"/>
    <mergeCell ref="AJ54:AL54"/>
    <mergeCell ref="AP54:AS54"/>
    <mergeCell ref="AW54:AZ54"/>
    <mergeCell ref="Q55:R55"/>
    <mergeCell ref="W55:Y55"/>
    <mergeCell ref="AB55:AD55"/>
    <mergeCell ref="AJ55:AK55"/>
    <mergeCell ref="AP55:AR55"/>
    <mergeCell ref="AW55:AY55"/>
    <mergeCell ref="C56:F56"/>
    <mergeCell ref="Q56:R56"/>
    <mergeCell ref="W56:Y56"/>
    <mergeCell ref="AB56:AD56"/>
    <mergeCell ref="AJ56:AK56"/>
    <mergeCell ref="AP56:AR56"/>
    <mergeCell ref="AW56:AY56"/>
    <mergeCell ref="C57:F57"/>
    <mergeCell ref="X57:Y57"/>
    <mergeCell ref="AC57:AD57"/>
    <mergeCell ref="AJ57:AK57"/>
    <mergeCell ref="AP57:AR57"/>
    <mergeCell ref="AX57:AY57"/>
    <mergeCell ref="D58:F58"/>
    <mergeCell ref="AC58:AD58"/>
    <mergeCell ref="AJ58:AK58"/>
    <mergeCell ref="AQ58:AR58"/>
    <mergeCell ref="AX58:AY58"/>
    <mergeCell ref="E59:F59"/>
    <mergeCell ref="AC59:AD59"/>
    <mergeCell ref="AP59:AR59"/>
    <mergeCell ref="AX59:AY59"/>
    <mergeCell ref="H60:H62"/>
    <mergeCell ref="X60:Y60"/>
    <mergeCell ref="AC60:AD60"/>
    <mergeCell ref="AP60:AS60"/>
    <mergeCell ref="AX60:AY60"/>
    <mergeCell ref="X61:Y61"/>
    <mergeCell ref="AC61:AD61"/>
    <mergeCell ref="AP61:AR61"/>
    <mergeCell ref="AW61:AY61"/>
    <mergeCell ref="E62:F62"/>
    <mergeCell ref="Q62:R62"/>
    <mergeCell ref="AC62:AD62"/>
    <mergeCell ref="AJ62:AK62"/>
    <mergeCell ref="AP62:AR62"/>
    <mergeCell ref="AX62:AY62"/>
    <mergeCell ref="D63:F63"/>
    <mergeCell ref="AC63:AD63"/>
    <mergeCell ref="AQ63:AR63"/>
    <mergeCell ref="AX63:AY63"/>
    <mergeCell ref="E64:F64"/>
    <mergeCell ref="X64:Y64"/>
    <mergeCell ref="AC64:AD64"/>
    <mergeCell ref="AQ64:AR64"/>
    <mergeCell ref="AX64:AY64"/>
    <mergeCell ref="H65:H67"/>
    <mergeCell ref="Q65:R65"/>
    <mergeCell ref="X65:Y65"/>
    <mergeCell ref="AC65:AD65"/>
    <mergeCell ref="AP65:AR65"/>
    <mergeCell ref="AX65:AY65"/>
    <mergeCell ref="X66:Y66"/>
    <mergeCell ref="AC66:AD66"/>
    <mergeCell ref="AJ66:AK66"/>
    <mergeCell ref="AP66:AR66"/>
    <mergeCell ref="AX66:AY66"/>
    <mergeCell ref="E67:F67"/>
    <mergeCell ref="W67:Y67"/>
    <mergeCell ref="AB67:AD67"/>
    <mergeCell ref="AJ67:AK67"/>
    <mergeCell ref="AP67:AR67"/>
    <mergeCell ref="AW67:AY67"/>
    <mergeCell ref="C68:F68"/>
    <mergeCell ref="Q68:R68"/>
    <mergeCell ref="X68:Y68"/>
    <mergeCell ref="AC68:AD68"/>
    <mergeCell ref="AJ68:AK68"/>
    <mergeCell ref="AP68:AR68"/>
    <mergeCell ref="AW68:AZ68"/>
    <mergeCell ref="X69:Y69"/>
    <mergeCell ref="AC69:AD69"/>
    <mergeCell ref="AJ69:AL69"/>
    <mergeCell ref="AQ69:AR69"/>
    <mergeCell ref="AW69:AY69"/>
    <mergeCell ref="H70:H72"/>
    <mergeCell ref="L70:L71"/>
    <mergeCell ref="X70:Y70"/>
    <mergeCell ref="AB70:AD70"/>
    <mergeCell ref="AJ70:AK70"/>
    <mergeCell ref="AQ70:AR70"/>
    <mergeCell ref="AW70:AY70"/>
    <mergeCell ref="X71:Y71"/>
    <mergeCell ref="AC71:AD71"/>
    <mergeCell ref="AJ71:AK71"/>
    <mergeCell ref="AQ71:AR71"/>
    <mergeCell ref="AX71:AY71"/>
    <mergeCell ref="L72:L74"/>
    <mergeCell ref="Q72:R72"/>
    <mergeCell ref="X72:Y72"/>
    <mergeCell ref="AC72:AD72"/>
    <mergeCell ref="AQ72:AR72"/>
    <mergeCell ref="AX72:AY72"/>
    <mergeCell ref="Q73:R73"/>
    <mergeCell ref="X73:Y73"/>
    <mergeCell ref="AB73:AD73"/>
    <mergeCell ref="AQ73:AR73"/>
    <mergeCell ref="AX73:AY73"/>
    <mergeCell ref="X74:Y74"/>
    <mergeCell ref="AC74:AD74"/>
    <mergeCell ref="AQ74:AR74"/>
    <mergeCell ref="AX74:AY74"/>
    <mergeCell ref="X75:Y75"/>
    <mergeCell ref="AC75:AD75"/>
    <mergeCell ref="AQ75:AR75"/>
    <mergeCell ref="AW75:AY75"/>
    <mergeCell ref="X76:Y76"/>
    <mergeCell ref="AC76:AD76"/>
    <mergeCell ref="AQ76:AR76"/>
    <mergeCell ref="AX76:AY76"/>
    <mergeCell ref="X77:Y77"/>
    <mergeCell ref="AC77:AD77"/>
    <mergeCell ref="AJ77:AK77"/>
    <mergeCell ref="AQ77:AR77"/>
    <mergeCell ref="AX77:AY77"/>
    <mergeCell ref="Q78:R78"/>
    <mergeCell ref="X78:Y78"/>
    <mergeCell ref="AC78:AD78"/>
    <mergeCell ref="AQ78:AR78"/>
    <mergeCell ref="AX78:AY78"/>
    <mergeCell ref="Q79:R79"/>
    <mergeCell ref="X79:Y79"/>
    <mergeCell ref="AC79:AD79"/>
    <mergeCell ref="AJ79:AK79"/>
    <mergeCell ref="AQ79:AR79"/>
    <mergeCell ref="AW79:AY79"/>
    <mergeCell ref="Q80:R80"/>
    <mergeCell ref="X80:Y80"/>
    <mergeCell ref="AB80:AD80"/>
    <mergeCell ref="AQ80:AR80"/>
    <mergeCell ref="AW80:AY80"/>
    <mergeCell ref="X81:Y81"/>
    <mergeCell ref="AC81:AD81"/>
    <mergeCell ref="AJ81:AK81"/>
    <mergeCell ref="AQ81:AR81"/>
    <mergeCell ref="X82:Y82"/>
    <mergeCell ref="AC82:AD82"/>
    <mergeCell ref="AQ82:AR82"/>
    <mergeCell ref="X83:Y83"/>
    <mergeCell ref="AC83:AD83"/>
    <mergeCell ref="AP83:AR83"/>
    <mergeCell ref="AW83:AY83"/>
    <mergeCell ref="Q84:R84"/>
    <mergeCell ref="X84:Y84"/>
    <mergeCell ref="AC84:AD84"/>
    <mergeCell ref="AJ84:AK84"/>
    <mergeCell ref="AQ84:AR84"/>
    <mergeCell ref="AW84:AY84"/>
    <mergeCell ref="X85:Y85"/>
    <mergeCell ref="AC85:AD85"/>
    <mergeCell ref="AJ85:AK85"/>
    <mergeCell ref="AQ85:AR85"/>
    <mergeCell ref="AW85:AY85"/>
    <mergeCell ref="X86:Y86"/>
    <mergeCell ref="AB86:AD86"/>
    <mergeCell ref="AQ86:AR86"/>
    <mergeCell ref="AW86:AY86"/>
    <mergeCell ref="C87:F87"/>
    <mergeCell ref="X87:Y87"/>
    <mergeCell ref="AW87:AY87"/>
    <mergeCell ref="AW88:AY88"/>
    <mergeCell ref="H89:H91"/>
    <mergeCell ref="C97:F97"/>
    <mergeCell ref="H99:H100"/>
    <mergeCell ref="D103:G103"/>
    <mergeCell ref="C104:F105"/>
    <mergeCell ref="G104:G105"/>
    <mergeCell ref="H104:H105"/>
    <mergeCell ref="I104:I105"/>
    <mergeCell ref="J104:L104"/>
    <mergeCell ref="M104:M105"/>
    <mergeCell ref="Q104:S104"/>
    <mergeCell ref="W104:Z104"/>
    <mergeCell ref="AB104:AE104"/>
    <mergeCell ref="AJ104:AL104"/>
    <mergeCell ref="AP104:AS104"/>
    <mergeCell ref="AW104:AZ104"/>
    <mergeCell ref="Q105:R105"/>
    <mergeCell ref="W105:Y105"/>
    <mergeCell ref="AB105:AD105"/>
    <mergeCell ref="AJ105:AK105"/>
    <mergeCell ref="AP105:AR105"/>
    <mergeCell ref="AW105:AY105"/>
    <mergeCell ref="C106:F106"/>
    <mergeCell ref="Q106:R106"/>
    <mergeCell ref="W106:Y106"/>
    <mergeCell ref="AB106:AD106"/>
    <mergeCell ref="AJ106:AK106"/>
    <mergeCell ref="AP106:AR106"/>
    <mergeCell ref="AW106:AY106"/>
    <mergeCell ref="C107:F107"/>
    <mergeCell ref="X107:Y107"/>
    <mergeCell ref="AC107:AD107"/>
    <mergeCell ref="AJ107:AK107"/>
    <mergeCell ref="AP107:AR107"/>
    <mergeCell ref="AX107:AY107"/>
    <mergeCell ref="D108:F108"/>
    <mergeCell ref="AC108:AD108"/>
    <mergeCell ref="AJ108:AK108"/>
    <mergeCell ref="AQ108:AR108"/>
    <mergeCell ref="AX108:AY108"/>
    <mergeCell ref="E109:F109"/>
    <mergeCell ref="AC109:AD109"/>
    <mergeCell ref="AP109:AR109"/>
    <mergeCell ref="AX109:AY109"/>
    <mergeCell ref="H110:H112"/>
    <mergeCell ref="X110:Y110"/>
    <mergeCell ref="AC110:AD110"/>
    <mergeCell ref="AP110:AS110"/>
    <mergeCell ref="AX110:AY110"/>
    <mergeCell ref="X111:Y111"/>
    <mergeCell ref="AC111:AD111"/>
    <mergeCell ref="AP111:AR111"/>
    <mergeCell ref="AW111:AY111"/>
    <mergeCell ref="E112:F112"/>
    <mergeCell ref="Q112:R112"/>
    <mergeCell ref="AC112:AD112"/>
    <mergeCell ref="AJ112:AK112"/>
    <mergeCell ref="AP112:AR112"/>
    <mergeCell ref="AX112:AY112"/>
    <mergeCell ref="D113:F113"/>
    <mergeCell ref="AC113:AD113"/>
    <mergeCell ref="AQ113:AR113"/>
    <mergeCell ref="AX113:AY113"/>
    <mergeCell ref="E114:F114"/>
    <mergeCell ref="X114:Y114"/>
    <mergeCell ref="AC114:AD114"/>
    <mergeCell ref="AQ114:AR114"/>
    <mergeCell ref="AX114:AY114"/>
    <mergeCell ref="H115:H117"/>
    <mergeCell ref="Q115:R115"/>
    <mergeCell ref="X115:Y115"/>
    <mergeCell ref="AC115:AD115"/>
    <mergeCell ref="AP115:AR115"/>
    <mergeCell ref="AX115:AY115"/>
    <mergeCell ref="X116:Y116"/>
    <mergeCell ref="AC116:AD116"/>
    <mergeCell ref="AJ116:AK116"/>
    <mergeCell ref="AP116:AR116"/>
    <mergeCell ref="AX116:AY116"/>
    <mergeCell ref="E117:F117"/>
    <mergeCell ref="W117:Y117"/>
    <mergeCell ref="AB117:AD117"/>
    <mergeCell ref="AJ117:AK117"/>
    <mergeCell ref="AP117:AR117"/>
    <mergeCell ref="AW117:AY117"/>
    <mergeCell ref="C118:F118"/>
    <mergeCell ref="Q118:R118"/>
    <mergeCell ref="X118:Y118"/>
    <mergeCell ref="AC118:AD118"/>
    <mergeCell ref="AJ118:AK118"/>
    <mergeCell ref="AP118:AR118"/>
    <mergeCell ref="AW118:AZ118"/>
    <mergeCell ref="X119:Y119"/>
    <mergeCell ref="AC119:AD119"/>
    <mergeCell ref="AJ119:AL119"/>
    <mergeCell ref="AQ119:AR119"/>
    <mergeCell ref="AW119:AY119"/>
    <mergeCell ref="H120:H122"/>
    <mergeCell ref="L120:L121"/>
    <mergeCell ref="X120:Y120"/>
    <mergeCell ref="AB120:AD120"/>
    <mergeCell ref="AJ120:AK120"/>
    <mergeCell ref="AQ120:AR120"/>
    <mergeCell ref="AW120:AY120"/>
    <mergeCell ref="X121:Y121"/>
    <mergeCell ref="AC121:AD121"/>
    <mergeCell ref="AJ121:AK121"/>
    <mergeCell ref="AQ121:AR121"/>
    <mergeCell ref="AX121:AY121"/>
    <mergeCell ref="L122:L124"/>
    <mergeCell ref="Q122:R122"/>
    <mergeCell ref="X122:Y122"/>
    <mergeCell ref="AC122:AD122"/>
    <mergeCell ref="AQ122:AR122"/>
    <mergeCell ref="AX122:AY122"/>
    <mergeCell ref="Q123:R123"/>
    <mergeCell ref="X123:Y123"/>
    <mergeCell ref="AB123:AD123"/>
    <mergeCell ref="AQ123:AR123"/>
    <mergeCell ref="AX123:AY123"/>
    <mergeCell ref="X124:Y124"/>
    <mergeCell ref="AC124:AD124"/>
    <mergeCell ref="AQ124:AR124"/>
    <mergeCell ref="AX124:AY124"/>
    <mergeCell ref="X125:Y125"/>
    <mergeCell ref="AC125:AD125"/>
    <mergeCell ref="AQ125:AR125"/>
    <mergeCell ref="AW125:AY125"/>
    <mergeCell ref="X126:Y126"/>
    <mergeCell ref="AC126:AD126"/>
    <mergeCell ref="AQ126:AR126"/>
    <mergeCell ref="AX126:AY126"/>
    <mergeCell ref="X127:Y127"/>
    <mergeCell ref="AC127:AD127"/>
    <mergeCell ref="AJ127:AK127"/>
    <mergeCell ref="AQ127:AR127"/>
    <mergeCell ref="AX127:AY127"/>
    <mergeCell ref="Q128:R128"/>
    <mergeCell ref="X128:Y128"/>
    <mergeCell ref="AC128:AD128"/>
    <mergeCell ref="AQ128:AR128"/>
    <mergeCell ref="AX128:AY128"/>
    <mergeCell ref="Q129:R129"/>
    <mergeCell ref="X129:Y129"/>
    <mergeCell ref="AC129:AD129"/>
    <mergeCell ref="AJ129:AK129"/>
    <mergeCell ref="AQ129:AR129"/>
    <mergeCell ref="AW129:AY129"/>
    <mergeCell ref="Q130:R130"/>
    <mergeCell ref="X130:Y130"/>
    <mergeCell ref="AB130:AD130"/>
    <mergeCell ref="AQ130:AR130"/>
    <mergeCell ref="AW130:AY130"/>
    <mergeCell ref="X131:Y131"/>
    <mergeCell ref="AC131:AD131"/>
    <mergeCell ref="AJ131:AK131"/>
    <mergeCell ref="AQ131:AR131"/>
    <mergeCell ref="X132:Y132"/>
    <mergeCell ref="AC132:AD132"/>
    <mergeCell ref="AQ132:AR132"/>
    <mergeCell ref="X133:Y133"/>
    <mergeCell ref="AC133:AD133"/>
    <mergeCell ref="AP133:AR133"/>
    <mergeCell ref="AW133:AY133"/>
    <mergeCell ref="Q134:R134"/>
    <mergeCell ref="X134:Y134"/>
    <mergeCell ref="AC134:AD134"/>
    <mergeCell ref="AJ134:AK134"/>
    <mergeCell ref="AQ134:AR134"/>
    <mergeCell ref="AW134:AY134"/>
    <mergeCell ref="X135:Y135"/>
    <mergeCell ref="AC135:AD135"/>
    <mergeCell ref="AJ135:AK135"/>
    <mergeCell ref="AQ135:AR135"/>
    <mergeCell ref="AW135:AY135"/>
    <mergeCell ref="X136:Y136"/>
    <mergeCell ref="AB136:AD136"/>
    <mergeCell ref="AQ136:AR136"/>
    <mergeCell ref="AW136:AY136"/>
    <mergeCell ref="C137:F137"/>
    <mergeCell ref="X137:Y137"/>
    <mergeCell ref="AW137:AY137"/>
    <mergeCell ref="AW138:AY138"/>
    <mergeCell ref="H139:H141"/>
    <mergeCell ref="C147:F147"/>
    <mergeCell ref="H149:H150"/>
    <mergeCell ref="D153:G153"/>
    <mergeCell ref="C154:F155"/>
    <mergeCell ref="G154:G155"/>
    <mergeCell ref="H154:H155"/>
    <mergeCell ref="I154:I155"/>
    <mergeCell ref="J154:L154"/>
    <mergeCell ref="M154:M155"/>
    <mergeCell ref="Q154:S154"/>
    <mergeCell ref="W154:Z154"/>
    <mergeCell ref="AB154:AE154"/>
    <mergeCell ref="AJ154:AL154"/>
    <mergeCell ref="AP154:AS154"/>
    <mergeCell ref="AW154:AZ154"/>
    <mergeCell ref="Q155:R155"/>
    <mergeCell ref="W155:Y155"/>
    <mergeCell ref="AB155:AD155"/>
    <mergeCell ref="AJ155:AK155"/>
    <mergeCell ref="AP155:AR155"/>
    <mergeCell ref="AW155:AY155"/>
    <mergeCell ref="C156:F156"/>
    <mergeCell ref="Q156:R156"/>
    <mergeCell ref="W156:Y156"/>
    <mergeCell ref="AB156:AD156"/>
    <mergeCell ref="AJ156:AK156"/>
    <mergeCell ref="AP156:AR156"/>
    <mergeCell ref="AW156:AY156"/>
    <mergeCell ref="C157:F157"/>
    <mergeCell ref="X157:Y157"/>
    <mergeCell ref="AC157:AD157"/>
    <mergeCell ref="AJ157:AK157"/>
    <mergeCell ref="AP157:AR157"/>
    <mergeCell ref="AX157:AY157"/>
    <mergeCell ref="D158:F158"/>
    <mergeCell ref="AC158:AD158"/>
    <mergeCell ref="AJ158:AK158"/>
    <mergeCell ref="AQ158:AR158"/>
    <mergeCell ref="AX158:AY158"/>
    <mergeCell ref="E159:F159"/>
    <mergeCell ref="AC159:AD159"/>
    <mergeCell ref="AP159:AR159"/>
    <mergeCell ref="AX159:AY159"/>
    <mergeCell ref="H160:H162"/>
    <mergeCell ref="X160:Y160"/>
    <mergeCell ref="AC160:AD160"/>
    <mergeCell ref="AP160:AS160"/>
    <mergeCell ref="AX160:AY160"/>
    <mergeCell ref="X161:Y161"/>
    <mergeCell ref="AC161:AD161"/>
    <mergeCell ref="AP161:AR161"/>
    <mergeCell ref="AW161:AY161"/>
    <mergeCell ref="E162:F162"/>
    <mergeCell ref="Q162:R162"/>
    <mergeCell ref="AC162:AD162"/>
    <mergeCell ref="AJ162:AK162"/>
    <mergeCell ref="AP162:AR162"/>
    <mergeCell ref="AX162:AY162"/>
    <mergeCell ref="D163:F163"/>
    <mergeCell ref="AC163:AD163"/>
    <mergeCell ref="AQ163:AR163"/>
    <mergeCell ref="AX163:AY163"/>
    <mergeCell ref="E164:F164"/>
    <mergeCell ref="X164:Y164"/>
    <mergeCell ref="AC164:AD164"/>
    <mergeCell ref="AQ164:AR164"/>
    <mergeCell ref="AX164:AY164"/>
    <mergeCell ref="H165:H167"/>
    <mergeCell ref="Q165:R165"/>
    <mergeCell ref="X165:Y165"/>
    <mergeCell ref="AC165:AD165"/>
    <mergeCell ref="AP165:AR165"/>
    <mergeCell ref="AX165:AY165"/>
    <mergeCell ref="X166:Y166"/>
    <mergeCell ref="AC166:AD166"/>
    <mergeCell ref="AJ166:AK166"/>
    <mergeCell ref="AP166:AR166"/>
    <mergeCell ref="AX166:AY166"/>
    <mergeCell ref="E167:F167"/>
    <mergeCell ref="W167:Y167"/>
    <mergeCell ref="AB167:AD167"/>
    <mergeCell ref="AJ167:AK167"/>
    <mergeCell ref="AP167:AR167"/>
    <mergeCell ref="AW167:AY167"/>
    <mergeCell ref="C168:F168"/>
    <mergeCell ref="Q168:R168"/>
    <mergeCell ref="X168:Y168"/>
    <mergeCell ref="AC168:AD168"/>
    <mergeCell ref="AJ168:AK168"/>
    <mergeCell ref="AP168:AR168"/>
    <mergeCell ref="AW168:AZ168"/>
    <mergeCell ref="X169:Y169"/>
    <mergeCell ref="AC169:AD169"/>
    <mergeCell ref="AJ169:AL169"/>
    <mergeCell ref="AQ169:AR169"/>
    <mergeCell ref="AW169:AY169"/>
    <mergeCell ref="H170:H172"/>
    <mergeCell ref="L170:L171"/>
    <mergeCell ref="X170:Y170"/>
    <mergeCell ref="AB170:AD170"/>
    <mergeCell ref="AJ170:AK170"/>
    <mergeCell ref="AQ170:AR170"/>
    <mergeCell ref="AW170:AY170"/>
    <mergeCell ref="X171:Y171"/>
    <mergeCell ref="AC171:AD171"/>
    <mergeCell ref="AJ171:AK171"/>
    <mergeCell ref="AQ171:AR171"/>
    <mergeCell ref="AX171:AY171"/>
    <mergeCell ref="L172:L174"/>
    <mergeCell ref="Q172:R172"/>
    <mergeCell ref="X172:Y172"/>
    <mergeCell ref="AC172:AD172"/>
    <mergeCell ref="AQ172:AR172"/>
    <mergeCell ref="AX172:AY172"/>
    <mergeCell ref="Q173:R173"/>
    <mergeCell ref="X173:Y173"/>
    <mergeCell ref="AB173:AD173"/>
    <mergeCell ref="AQ173:AR173"/>
    <mergeCell ref="AX173:AY173"/>
    <mergeCell ref="X174:Y174"/>
    <mergeCell ref="AC174:AD174"/>
    <mergeCell ref="AQ174:AR174"/>
    <mergeCell ref="AX174:AY174"/>
    <mergeCell ref="X175:Y175"/>
    <mergeCell ref="AC175:AD175"/>
    <mergeCell ref="AQ175:AR175"/>
    <mergeCell ref="AW175:AY175"/>
    <mergeCell ref="X176:Y176"/>
    <mergeCell ref="AC176:AD176"/>
    <mergeCell ref="AQ176:AR176"/>
    <mergeCell ref="AX176:AY176"/>
    <mergeCell ref="X177:Y177"/>
    <mergeCell ref="AC177:AD177"/>
    <mergeCell ref="AJ177:AK177"/>
    <mergeCell ref="AQ177:AR177"/>
    <mergeCell ref="AX177:AY177"/>
    <mergeCell ref="Q178:R178"/>
    <mergeCell ref="X178:Y178"/>
    <mergeCell ref="AC178:AD178"/>
    <mergeCell ref="AQ178:AR178"/>
    <mergeCell ref="AX178:AY178"/>
    <mergeCell ref="Q179:R179"/>
    <mergeCell ref="X179:Y179"/>
    <mergeCell ref="AC179:AD179"/>
    <mergeCell ref="AJ179:AK179"/>
    <mergeCell ref="AQ179:AR179"/>
    <mergeCell ref="AW179:AY179"/>
    <mergeCell ref="Q180:R180"/>
    <mergeCell ref="X180:Y180"/>
    <mergeCell ref="AB180:AD180"/>
    <mergeCell ref="AQ180:AR180"/>
    <mergeCell ref="AW180:AY180"/>
    <mergeCell ref="X181:Y181"/>
    <mergeCell ref="AC181:AD181"/>
    <mergeCell ref="AJ181:AK181"/>
    <mergeCell ref="AQ181:AR181"/>
    <mergeCell ref="X182:Y182"/>
    <mergeCell ref="AC182:AD182"/>
    <mergeCell ref="AQ182:AR182"/>
    <mergeCell ref="X183:Y183"/>
    <mergeCell ref="AC183:AD183"/>
    <mergeCell ref="AP183:AR183"/>
    <mergeCell ref="AW183:AY183"/>
    <mergeCell ref="Q184:R184"/>
    <mergeCell ref="X184:Y184"/>
    <mergeCell ref="AC184:AD184"/>
    <mergeCell ref="AJ184:AK184"/>
    <mergeCell ref="AQ184:AR184"/>
    <mergeCell ref="AW184:AY184"/>
    <mergeCell ref="X185:Y185"/>
    <mergeCell ref="AC185:AD185"/>
    <mergeCell ref="AJ185:AK185"/>
    <mergeCell ref="AQ185:AR185"/>
    <mergeCell ref="AW185:AY185"/>
    <mergeCell ref="X186:Y186"/>
    <mergeCell ref="AB186:AD186"/>
    <mergeCell ref="AQ186:AR186"/>
    <mergeCell ref="AW186:AY186"/>
    <mergeCell ref="C187:F187"/>
    <mergeCell ref="X187:Y187"/>
    <mergeCell ref="AW187:AY187"/>
    <mergeCell ref="AW188:AY188"/>
    <mergeCell ref="H189:H191"/>
    <mergeCell ref="C197:F197"/>
    <mergeCell ref="H199:H200"/>
    <mergeCell ref="D203:G203"/>
    <mergeCell ref="C204:F205"/>
    <mergeCell ref="G204:G205"/>
    <mergeCell ref="H204:H205"/>
    <mergeCell ref="I204:I205"/>
    <mergeCell ref="J204:L204"/>
    <mergeCell ref="M204:M205"/>
    <mergeCell ref="Q204:S204"/>
    <mergeCell ref="W204:Z204"/>
    <mergeCell ref="AB204:AE204"/>
    <mergeCell ref="AJ204:AL204"/>
    <mergeCell ref="AP204:AS204"/>
    <mergeCell ref="AW204:AZ204"/>
    <mergeCell ref="Q205:R205"/>
    <mergeCell ref="W205:Y205"/>
    <mergeCell ref="AB205:AD205"/>
    <mergeCell ref="AJ205:AK205"/>
    <mergeCell ref="AP205:AR205"/>
    <mergeCell ref="AW205:AY205"/>
    <mergeCell ref="C206:F206"/>
    <mergeCell ref="Q206:R206"/>
    <mergeCell ref="W206:Y206"/>
    <mergeCell ref="AB206:AD206"/>
    <mergeCell ref="AJ206:AK206"/>
    <mergeCell ref="AP206:AR206"/>
    <mergeCell ref="AW206:AY206"/>
    <mergeCell ref="C207:F207"/>
    <mergeCell ref="X207:Y207"/>
    <mergeCell ref="AC207:AD207"/>
    <mergeCell ref="AJ207:AK207"/>
    <mergeCell ref="AP207:AR207"/>
    <mergeCell ref="AX207:AY207"/>
    <mergeCell ref="D208:F208"/>
    <mergeCell ref="AC208:AD208"/>
    <mergeCell ref="AJ208:AK208"/>
    <mergeCell ref="AQ208:AR208"/>
    <mergeCell ref="AX208:AY208"/>
    <mergeCell ref="E209:F209"/>
    <mergeCell ref="AC209:AD209"/>
    <mergeCell ref="AP209:AR209"/>
    <mergeCell ref="AX209:AY209"/>
    <mergeCell ref="H210:H212"/>
    <mergeCell ref="X210:Y210"/>
    <mergeCell ref="AC210:AD210"/>
    <mergeCell ref="AP210:AS210"/>
    <mergeCell ref="AX210:AY210"/>
    <mergeCell ref="X211:Y211"/>
    <mergeCell ref="AC211:AD211"/>
    <mergeCell ref="AP211:AR211"/>
    <mergeCell ref="AW211:AY211"/>
    <mergeCell ref="E212:F212"/>
    <mergeCell ref="Q212:R212"/>
    <mergeCell ref="AC212:AD212"/>
    <mergeCell ref="AJ212:AK212"/>
    <mergeCell ref="AP212:AR212"/>
    <mergeCell ref="AX212:AY212"/>
    <mergeCell ref="D213:F213"/>
    <mergeCell ref="AC213:AD213"/>
    <mergeCell ref="AQ213:AR213"/>
    <mergeCell ref="AX213:AY213"/>
    <mergeCell ref="E214:F214"/>
    <mergeCell ref="X214:Y214"/>
    <mergeCell ref="AC214:AD214"/>
    <mergeCell ref="AQ214:AR214"/>
    <mergeCell ref="AX214:AY214"/>
    <mergeCell ref="H215:H217"/>
    <mergeCell ref="Q215:R215"/>
    <mergeCell ref="X215:Y215"/>
    <mergeCell ref="AC215:AD215"/>
    <mergeCell ref="AP215:AR215"/>
    <mergeCell ref="AX215:AY215"/>
    <mergeCell ref="X216:Y216"/>
    <mergeCell ref="AC216:AD216"/>
    <mergeCell ref="AJ216:AK216"/>
    <mergeCell ref="AP216:AR216"/>
    <mergeCell ref="AX216:AY216"/>
    <mergeCell ref="E217:F217"/>
    <mergeCell ref="W217:Y217"/>
    <mergeCell ref="AB217:AD217"/>
    <mergeCell ref="AJ217:AK217"/>
    <mergeCell ref="AP217:AR217"/>
    <mergeCell ref="AW217:AY217"/>
    <mergeCell ref="C218:F218"/>
    <mergeCell ref="Q218:R218"/>
    <mergeCell ref="X218:Y218"/>
    <mergeCell ref="AC218:AD218"/>
    <mergeCell ref="AJ218:AK218"/>
    <mergeCell ref="AP218:AR218"/>
    <mergeCell ref="AW218:AZ218"/>
    <mergeCell ref="X219:Y219"/>
    <mergeCell ref="AC219:AD219"/>
    <mergeCell ref="AJ219:AL219"/>
    <mergeCell ref="AQ219:AR219"/>
    <mergeCell ref="AW219:AY219"/>
    <mergeCell ref="H220:H222"/>
    <mergeCell ref="L220:L221"/>
    <mergeCell ref="X220:Y220"/>
    <mergeCell ref="AB220:AD220"/>
    <mergeCell ref="AJ220:AK220"/>
    <mergeCell ref="AQ220:AR220"/>
    <mergeCell ref="AW220:AY220"/>
    <mergeCell ref="X221:Y221"/>
    <mergeCell ref="AC221:AD221"/>
    <mergeCell ref="AJ221:AK221"/>
    <mergeCell ref="AQ221:AR221"/>
    <mergeCell ref="AX221:AY221"/>
    <mergeCell ref="L222:L224"/>
    <mergeCell ref="Q222:R222"/>
    <mergeCell ref="X222:Y222"/>
    <mergeCell ref="AC222:AD222"/>
    <mergeCell ref="AQ222:AR222"/>
    <mergeCell ref="AX222:AY222"/>
    <mergeCell ref="Q223:R223"/>
    <mergeCell ref="X223:Y223"/>
    <mergeCell ref="AB223:AD223"/>
    <mergeCell ref="AQ223:AR223"/>
    <mergeCell ref="AX223:AY223"/>
    <mergeCell ref="X224:Y224"/>
    <mergeCell ref="AC224:AD224"/>
    <mergeCell ref="AQ224:AR224"/>
    <mergeCell ref="AX224:AY224"/>
    <mergeCell ref="X225:Y225"/>
    <mergeCell ref="AC225:AD225"/>
    <mergeCell ref="AQ225:AR225"/>
    <mergeCell ref="AW225:AY225"/>
    <mergeCell ref="X226:Y226"/>
    <mergeCell ref="AC226:AD226"/>
    <mergeCell ref="AQ226:AR226"/>
    <mergeCell ref="AX226:AY226"/>
    <mergeCell ref="X227:Y227"/>
    <mergeCell ref="AC227:AD227"/>
    <mergeCell ref="AJ227:AK227"/>
    <mergeCell ref="AQ227:AR227"/>
    <mergeCell ref="AX227:AY227"/>
    <mergeCell ref="Q228:R228"/>
    <mergeCell ref="X228:Y228"/>
    <mergeCell ref="AC228:AD228"/>
    <mergeCell ref="AQ228:AR228"/>
    <mergeCell ref="AX228:AY228"/>
    <mergeCell ref="Q229:R229"/>
    <mergeCell ref="X229:Y229"/>
    <mergeCell ref="AC229:AD229"/>
    <mergeCell ref="AJ229:AK229"/>
    <mergeCell ref="AQ229:AR229"/>
    <mergeCell ref="AW229:AY229"/>
    <mergeCell ref="Q230:R230"/>
    <mergeCell ref="X230:Y230"/>
    <mergeCell ref="AB230:AD230"/>
    <mergeCell ref="AQ230:AR230"/>
    <mergeCell ref="AW230:AY230"/>
    <mergeCell ref="X231:Y231"/>
    <mergeCell ref="AC231:AD231"/>
    <mergeCell ref="AJ231:AK231"/>
    <mergeCell ref="AQ231:AR231"/>
    <mergeCell ref="X232:Y232"/>
    <mergeCell ref="AC232:AD232"/>
    <mergeCell ref="AQ232:AR232"/>
    <mergeCell ref="X233:Y233"/>
    <mergeCell ref="AC233:AD233"/>
    <mergeCell ref="AP233:AR233"/>
    <mergeCell ref="AW233:AY233"/>
    <mergeCell ref="Q234:R234"/>
    <mergeCell ref="X234:Y234"/>
    <mergeCell ref="AC234:AD234"/>
    <mergeCell ref="AJ234:AK234"/>
    <mergeCell ref="AQ234:AR234"/>
    <mergeCell ref="AW234:AY234"/>
    <mergeCell ref="X235:Y235"/>
    <mergeCell ref="AC235:AD235"/>
    <mergeCell ref="AJ235:AK235"/>
    <mergeCell ref="AQ235:AR235"/>
    <mergeCell ref="AW235:AY235"/>
    <mergeCell ref="X236:Y236"/>
    <mergeCell ref="AB236:AD236"/>
    <mergeCell ref="AQ236:AR236"/>
    <mergeCell ref="AW236:AY236"/>
    <mergeCell ref="C237:F237"/>
    <mergeCell ref="X237:Y237"/>
    <mergeCell ref="AW237:AY237"/>
    <mergeCell ref="AW238:AY238"/>
    <mergeCell ref="H239:H241"/>
    <mergeCell ref="C247:F247"/>
    <mergeCell ref="H249:H250"/>
  </mergeCells>
  <conditionalFormatting sqref="L20 L70 L120 L170">
    <cfRule type="cellIs" priority="2" operator="lessThan" aboveAverage="0" equalAverage="0" bottom="0" percent="0" rank="0" text="" dxfId="4">
      <formula>0.15</formula>
    </cfRule>
  </conditionalFormatting>
  <conditionalFormatting sqref="BJ4 BK3:BL3 BJ8:BJ9">
    <cfRule type="cellIs" priority="3" operator="equal" aboveAverage="0" equalAverage="0" bottom="0" percent="0" rank="0" text="" dxfId="5">
      <formula>0</formula>
    </cfRule>
  </conditionalFormatting>
  <conditionalFormatting sqref="L220">
    <cfRule type="cellIs" priority="4" operator="lessThan" aboveAverage="0" equalAverage="0" bottom="0" percent="0" rank="0" text="" dxfId="6">
      <formula>0.15</formula>
    </cfRule>
  </conditionalFormatting>
  <dataValidations count="4">
    <dataValidation allowBlank="true" errorStyle="stop" operator="between" showDropDown="false" showErrorMessage="true" showInputMessage="false" sqref="H8 J8:K8 G10:G12 H13 J13:K13 G15:G17 H18 J18:K18 G19:G36 H37 J37:K37 G38:G46 H47 J47:K47 H58 J58:K58 G60:G62 H63 J63:K63 G65:G67 H68 J68:K68 G69:G86 H87 J87:K87 G88:G96 H97 J97:K97 H108 J108:K108 G110:G112 H113 J113:K113 G115:G117 H118 J118:K118 G119:G136 H137 J137:K137 G138:G148 H147 J147:K147 G149:G150 H158 J158:K158 G160:G162 H163 J163:K163 G165:G167 H168 J168:K168 G169:G186 H187 J187:K187 G188:G196 H197 J197:K197 H208 J208:K208 G210:G212 H213 J213:K213 G215:G217 H218 J218:K218 G219:G236 H237 J237:K237 G238:G246 H247 J247:K247 G248:G250" type="none">
      <formula1>0</formula1>
      <formula2>0</formula2>
    </dataValidation>
    <dataValidation allowBlank="true" errorStyle="stop" operator="between" showDropDown="false" showErrorMessage="true" showInputMessage="false" sqref="BE24:BF28" type="whole">
      <formula1>1000000</formula1>
      <formula2>9999999</formula2>
    </dataValidation>
    <dataValidation allowBlank="true" errorStyle="stop" operator="lessThan" showDropDown="false" showErrorMessage="true" showInputMessage="false" sqref="H9:H12 H14:H17 H19:H22 H38:H41 H48:H50 H59:H62 H64:H67 H69:H72 H88:H91 H98:H100 H109:H112 H114:H117 H119:H122 H138:H141 H148:H150 H159:H162 H164:H167 H169:H172 H188:H191 H198:H200 H209:H212 H214:H217 H219:H222 H238:H241 H248:H250" type="textLength">
      <formula1>100</formula1>
      <formula2>0</formula2>
    </dataValidation>
    <dataValidation allowBlank="true" errorStyle="stop" operator="lessThanOrEqual" showDropDown="false" showErrorMessage="true" showInputMessage="false" sqref="S7:S11 AM7:AN11 Z8:Z10 Z12:Z16 S13:S14 AM13:AN14 S16:S17 AM16:AN18 Z18:Z36 S19:S22 AM20:AN22 AN23 S24:S29 AM24:AM26 T25:V29 AN25:AN27 AO26:AO30 AM28:AM32 AN29:AN33 V30 S31:S33 AM34 AN35 Z37:Z38 AM57:AN61 AM63:AN64 AM66:AN68 AM70:AN72 AN73 AM74:AM76 T75:V79 AN75:AN77 AO76:AO80 AM78:AM81 AN79:AN83 V80 AM82 AM84 AN85 AM107:AN111 AM113:AN114 AM116:AN118 AM120:AN122 AN123 AM124:AM126 T125:V129 AN125:AN127 AO126:AO130 AM128:AM131 AN129:AN133 V130 AM132 AM134 AN135 AM157:AN161 AM163:AN164 AM166:AN168 AM170:AN172 AN173 AM174:AM176 T175:V179 AN175:AN177 AO176:AO180 AM178:AM181 AN179:AN183 V180 AM182 AM184 AN185 AM207:AN211 AM213:AN214 AM216:AN218 AM220:AN222 AN223 AM224:AM226 T225:V229 AN225:AN227 AO226:AO230 AM228:AM231 AN229:AN233 V230 AM232 AM234 AN235" type="whole">
      <formula1>9999999999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" activeCellId="0" sqref="G1"/>
    </sheetView>
  </sheetViews>
  <sheetFormatPr defaultColWidth="7.9921875" defaultRowHeight="12" zeroHeight="false" outlineLevelRow="0" outlineLevelCol="0"/>
  <cols>
    <col collapsed="false" customWidth="true" hidden="false" outlineLevel="0" max="1" min="1" style="556" width="8.99"/>
    <col collapsed="false" customWidth="true" hidden="false" outlineLevel="0" max="2" min="2" style="557" width="26.1"/>
    <col collapsed="false" customWidth="false" hidden="false" outlineLevel="0" max="3" min="3" style="556" width="7.99"/>
    <col collapsed="false" customWidth="true" hidden="false" outlineLevel="0" max="4" min="4" style="557" width="39.33"/>
    <col collapsed="false" customWidth="true" hidden="false" outlineLevel="0" max="5" min="5" style="557" width="17.88"/>
    <col collapsed="false" customWidth="true" hidden="false" outlineLevel="0" max="6" min="6" style="557" width="21.88"/>
    <col collapsed="false" customWidth="false" hidden="false" outlineLevel="0" max="257" min="7" style="558" width="7.99"/>
  </cols>
  <sheetData>
    <row r="1" customFormat="false" ht="12" hidden="false" customHeight="false" outlineLevel="0" collapsed="false">
      <c r="A1" s="559" t="s">
        <v>301</v>
      </c>
      <c r="B1" s="560" t="s">
        <v>302</v>
      </c>
      <c r="C1" s="560" t="s">
        <v>303</v>
      </c>
      <c r="D1" s="560" t="s">
        <v>28</v>
      </c>
      <c r="E1" s="559" t="s">
        <v>304</v>
      </c>
      <c r="F1" s="559" t="s">
        <v>305</v>
      </c>
    </row>
    <row r="2" customFormat="false" ht="12" hidden="false" customHeight="false" outlineLevel="0" collapsed="false">
      <c r="A2" s="561" t="n">
        <v>10010</v>
      </c>
      <c r="B2" s="562" t="s">
        <v>306</v>
      </c>
      <c r="C2" s="561" t="s">
        <v>307</v>
      </c>
      <c r="D2" s="562" t="s">
        <v>308</v>
      </c>
      <c r="E2" s="561" t="s">
        <v>309</v>
      </c>
      <c r="F2" s="561" t="s">
        <v>310</v>
      </c>
    </row>
    <row r="3" customFormat="false" ht="12" hidden="false" customHeight="false" outlineLevel="0" collapsed="false">
      <c r="A3" s="561" t="n">
        <v>10027</v>
      </c>
      <c r="B3" s="562" t="s">
        <v>311</v>
      </c>
      <c r="C3" s="561" t="s">
        <v>312</v>
      </c>
      <c r="D3" s="562" t="s">
        <v>313</v>
      </c>
      <c r="E3" s="561" t="s">
        <v>314</v>
      </c>
      <c r="F3" s="561" t="s">
        <v>315</v>
      </c>
    </row>
    <row r="4" customFormat="false" ht="12" hidden="false" customHeight="false" outlineLevel="0" collapsed="false">
      <c r="A4" s="561" t="n">
        <v>10033</v>
      </c>
      <c r="B4" s="562" t="s">
        <v>316</v>
      </c>
      <c r="C4" s="561" t="s">
        <v>317</v>
      </c>
      <c r="D4" s="562" t="s">
        <v>318</v>
      </c>
      <c r="E4" s="561" t="s">
        <v>319</v>
      </c>
      <c r="F4" s="561" t="s">
        <v>320</v>
      </c>
    </row>
    <row r="5" customFormat="false" ht="12" hidden="false" customHeight="false" outlineLevel="0" collapsed="false">
      <c r="A5" s="561" t="n">
        <v>10040</v>
      </c>
      <c r="B5" s="562" t="s">
        <v>321</v>
      </c>
      <c r="C5" s="561" t="s">
        <v>322</v>
      </c>
      <c r="D5" s="562" t="s">
        <v>323</v>
      </c>
      <c r="E5" s="561" t="s">
        <v>324</v>
      </c>
      <c r="F5" s="561" t="s">
        <v>325</v>
      </c>
    </row>
    <row r="6" customFormat="false" ht="12" hidden="false" customHeight="false" outlineLevel="0" collapsed="false">
      <c r="A6" s="561" t="n">
        <v>10056</v>
      </c>
      <c r="B6" s="562" t="s">
        <v>326</v>
      </c>
      <c r="C6" s="561" t="s">
        <v>327</v>
      </c>
      <c r="D6" s="562" t="s">
        <v>328</v>
      </c>
      <c r="E6" s="561" t="s">
        <v>329</v>
      </c>
      <c r="F6" s="561" t="s">
        <v>330</v>
      </c>
    </row>
    <row r="7" customFormat="false" ht="12" hidden="false" customHeight="false" outlineLevel="0" collapsed="false">
      <c r="A7" s="561" t="n">
        <v>10062</v>
      </c>
      <c r="B7" s="562" t="s">
        <v>331</v>
      </c>
      <c r="C7" s="561" t="s">
        <v>332</v>
      </c>
      <c r="D7" s="562" t="s">
        <v>333</v>
      </c>
      <c r="E7" s="561" t="s">
        <v>334</v>
      </c>
      <c r="F7" s="561" t="s">
        <v>335</v>
      </c>
    </row>
    <row r="8" customFormat="false" ht="12" hidden="false" customHeight="false" outlineLevel="0" collapsed="false">
      <c r="A8" s="561" t="n">
        <v>10079</v>
      </c>
      <c r="B8" s="562" t="s">
        <v>336</v>
      </c>
      <c r="C8" s="561" t="s">
        <v>337</v>
      </c>
      <c r="D8" s="562" t="s">
        <v>338</v>
      </c>
      <c r="E8" s="561" t="s">
        <v>339</v>
      </c>
      <c r="F8" s="561" t="s">
        <v>340</v>
      </c>
    </row>
    <row r="9" customFormat="false" ht="12" hidden="false" customHeight="false" outlineLevel="0" collapsed="false">
      <c r="A9" s="561" t="n">
        <v>10085</v>
      </c>
      <c r="B9" s="562" t="s">
        <v>341</v>
      </c>
      <c r="C9" s="561" t="s">
        <v>342</v>
      </c>
      <c r="D9" s="562" t="s">
        <v>343</v>
      </c>
      <c r="E9" s="561" t="s">
        <v>344</v>
      </c>
      <c r="F9" s="561" t="s">
        <v>345</v>
      </c>
    </row>
    <row r="10" customFormat="false" ht="12" hidden="false" customHeight="false" outlineLevel="0" collapsed="false">
      <c r="A10" s="561" t="n">
        <v>10091</v>
      </c>
      <c r="B10" s="562" t="s">
        <v>346</v>
      </c>
      <c r="C10" s="561" t="s">
        <v>347</v>
      </c>
      <c r="D10" s="562" t="s">
        <v>348</v>
      </c>
      <c r="E10" s="561" t="s">
        <v>349</v>
      </c>
      <c r="F10" s="561" t="s">
        <v>350</v>
      </c>
    </row>
    <row r="11" customFormat="false" ht="12" hidden="false" customHeight="false" outlineLevel="0" collapsed="false">
      <c r="A11" s="561" t="n">
        <v>10100</v>
      </c>
      <c r="B11" s="562" t="s">
        <v>351</v>
      </c>
      <c r="C11" s="561" t="s">
        <v>332</v>
      </c>
      <c r="D11" s="562" t="s">
        <v>333</v>
      </c>
      <c r="E11" s="561" t="s">
        <v>352</v>
      </c>
      <c r="F11" s="561" t="s">
        <v>353</v>
      </c>
    </row>
    <row r="12" customFormat="false" ht="12" hidden="false" customHeight="false" outlineLevel="0" collapsed="false">
      <c r="A12" s="561" t="n">
        <v>10116</v>
      </c>
      <c r="B12" s="562" t="s">
        <v>354</v>
      </c>
      <c r="C12" s="561" t="s">
        <v>355</v>
      </c>
      <c r="D12" s="562" t="s">
        <v>356</v>
      </c>
      <c r="E12" s="561" t="s">
        <v>357</v>
      </c>
      <c r="F12" s="561" t="s">
        <v>358</v>
      </c>
    </row>
    <row r="13" customFormat="false" ht="12" hidden="false" customHeight="false" outlineLevel="0" collapsed="false">
      <c r="A13" s="561" t="n">
        <v>10139</v>
      </c>
      <c r="B13" s="562" t="s">
        <v>359</v>
      </c>
      <c r="C13" s="561" t="s">
        <v>307</v>
      </c>
      <c r="D13" s="562" t="s">
        <v>360</v>
      </c>
      <c r="E13" s="561" t="s">
        <v>361</v>
      </c>
      <c r="F13" s="561" t="s">
        <v>362</v>
      </c>
    </row>
    <row r="14" customFormat="false" ht="12" hidden="false" customHeight="false" outlineLevel="0" collapsed="false">
      <c r="A14" s="561" t="n">
        <v>10145</v>
      </c>
      <c r="B14" s="562" t="s">
        <v>363</v>
      </c>
      <c r="C14" s="561" t="s">
        <v>364</v>
      </c>
      <c r="D14" s="562" t="s">
        <v>365</v>
      </c>
      <c r="E14" s="561" t="s">
        <v>366</v>
      </c>
      <c r="F14" s="561" t="s">
        <v>366</v>
      </c>
    </row>
    <row r="15" customFormat="false" ht="12" hidden="false" customHeight="false" outlineLevel="0" collapsed="false">
      <c r="A15" s="561" t="n">
        <v>10151</v>
      </c>
      <c r="B15" s="562" t="s">
        <v>367</v>
      </c>
      <c r="C15" s="561" t="s">
        <v>368</v>
      </c>
      <c r="D15" s="562" t="s">
        <v>369</v>
      </c>
      <c r="E15" s="561" t="s">
        <v>370</v>
      </c>
      <c r="F15" s="561" t="s">
        <v>371</v>
      </c>
    </row>
    <row r="16" customFormat="false" ht="12" hidden="false" customHeight="false" outlineLevel="0" collapsed="false">
      <c r="A16" s="561" t="n">
        <v>10168</v>
      </c>
      <c r="B16" s="562" t="s">
        <v>372</v>
      </c>
      <c r="C16" s="561" t="s">
        <v>307</v>
      </c>
      <c r="D16" s="562" t="s">
        <v>373</v>
      </c>
      <c r="E16" s="561" t="s">
        <v>374</v>
      </c>
      <c r="F16" s="561" t="s">
        <v>375</v>
      </c>
    </row>
    <row r="17" customFormat="false" ht="12" hidden="false" customHeight="false" outlineLevel="0" collapsed="false">
      <c r="A17" s="561" t="n">
        <v>10174</v>
      </c>
      <c r="B17" s="562" t="s">
        <v>376</v>
      </c>
      <c r="C17" s="561" t="s">
        <v>377</v>
      </c>
      <c r="D17" s="562" t="s">
        <v>378</v>
      </c>
      <c r="E17" s="561" t="s">
        <v>379</v>
      </c>
      <c r="F17" s="561" t="s">
        <v>380</v>
      </c>
    </row>
    <row r="18" customFormat="false" ht="12" hidden="false" customHeight="false" outlineLevel="0" collapsed="false">
      <c r="A18" s="561" t="n">
        <v>10180</v>
      </c>
      <c r="B18" s="562" t="s">
        <v>381</v>
      </c>
      <c r="C18" s="561" t="s">
        <v>382</v>
      </c>
      <c r="D18" s="562" t="s">
        <v>383</v>
      </c>
      <c r="E18" s="561" t="s">
        <v>384</v>
      </c>
      <c r="F18" s="561" t="s">
        <v>385</v>
      </c>
    </row>
    <row r="19" customFormat="false" ht="12" hidden="false" customHeight="false" outlineLevel="0" collapsed="false">
      <c r="A19" s="561" t="n">
        <v>10197</v>
      </c>
      <c r="B19" s="562" t="s">
        <v>386</v>
      </c>
      <c r="C19" s="561" t="s">
        <v>387</v>
      </c>
      <c r="D19" s="562" t="s">
        <v>388</v>
      </c>
      <c r="E19" s="561" t="s">
        <v>389</v>
      </c>
      <c r="F19" s="561" t="s">
        <v>390</v>
      </c>
    </row>
    <row r="20" customFormat="false" ht="12" hidden="false" customHeight="false" outlineLevel="0" collapsed="false">
      <c r="A20" s="561" t="n">
        <v>10205</v>
      </c>
      <c r="B20" s="562" t="s">
        <v>391</v>
      </c>
      <c r="C20" s="561" t="s">
        <v>347</v>
      </c>
      <c r="D20" s="562" t="s">
        <v>392</v>
      </c>
      <c r="E20" s="561" t="s">
        <v>393</v>
      </c>
      <c r="F20" s="561" t="s">
        <v>394</v>
      </c>
    </row>
    <row r="21" customFormat="false" ht="12" hidden="false" customHeight="false" outlineLevel="0" collapsed="false">
      <c r="A21" s="561" t="n">
        <v>10211</v>
      </c>
      <c r="B21" s="562" t="s">
        <v>395</v>
      </c>
      <c r="C21" s="561" t="s">
        <v>396</v>
      </c>
      <c r="D21" s="562" t="s">
        <v>397</v>
      </c>
      <c r="E21" s="561" t="s">
        <v>398</v>
      </c>
      <c r="F21" s="561" t="s">
        <v>399</v>
      </c>
    </row>
    <row r="22" customFormat="false" ht="12" hidden="false" customHeight="false" outlineLevel="0" collapsed="false">
      <c r="A22" s="561" t="n">
        <v>10228</v>
      </c>
      <c r="B22" s="562" t="s">
        <v>400</v>
      </c>
      <c r="C22" s="561" t="s">
        <v>401</v>
      </c>
      <c r="D22" s="562" t="s">
        <v>402</v>
      </c>
      <c r="E22" s="561" t="s">
        <v>403</v>
      </c>
      <c r="F22" s="561" t="s">
        <v>404</v>
      </c>
    </row>
    <row r="23" customFormat="false" ht="12" hidden="false" customHeight="false" outlineLevel="0" collapsed="false">
      <c r="A23" s="561" t="n">
        <v>10234</v>
      </c>
      <c r="B23" s="562" t="s">
        <v>405</v>
      </c>
      <c r="C23" s="561" t="s">
        <v>332</v>
      </c>
      <c r="D23" s="562" t="s">
        <v>406</v>
      </c>
      <c r="E23" s="561" t="s">
        <v>407</v>
      </c>
      <c r="F23" s="561" t="s">
        <v>408</v>
      </c>
    </row>
    <row r="24" customFormat="false" ht="12" hidden="false" customHeight="false" outlineLevel="0" collapsed="false">
      <c r="A24" s="561" t="n">
        <v>10240</v>
      </c>
      <c r="B24" s="562" t="s">
        <v>409</v>
      </c>
      <c r="C24" s="561" t="s">
        <v>410</v>
      </c>
      <c r="D24" s="562" t="s">
        <v>411</v>
      </c>
      <c r="E24" s="561" t="s">
        <v>412</v>
      </c>
      <c r="F24" s="561" t="s">
        <v>413</v>
      </c>
    </row>
    <row r="25" customFormat="false" ht="12" hidden="false" customHeight="false" outlineLevel="0" collapsed="false">
      <c r="A25" s="561" t="n">
        <v>10257</v>
      </c>
      <c r="B25" s="562" t="s">
        <v>414</v>
      </c>
      <c r="C25" s="561" t="s">
        <v>415</v>
      </c>
      <c r="D25" s="562" t="s">
        <v>416</v>
      </c>
      <c r="E25" s="561" t="s">
        <v>417</v>
      </c>
      <c r="F25" s="561" t="s">
        <v>418</v>
      </c>
    </row>
    <row r="26" customFormat="false" ht="12" hidden="false" customHeight="false" outlineLevel="0" collapsed="false">
      <c r="A26" s="561" t="n">
        <v>10263</v>
      </c>
      <c r="B26" s="562" t="s">
        <v>419</v>
      </c>
      <c r="C26" s="561" t="s">
        <v>420</v>
      </c>
      <c r="D26" s="562" t="s">
        <v>421</v>
      </c>
      <c r="E26" s="561" t="s">
        <v>422</v>
      </c>
      <c r="F26" s="561" t="s">
        <v>423</v>
      </c>
    </row>
    <row r="27" customFormat="false" ht="12" hidden="false" customHeight="false" outlineLevel="0" collapsed="false">
      <c r="A27" s="561" t="n">
        <v>10270</v>
      </c>
      <c r="B27" s="562" t="s">
        <v>424</v>
      </c>
      <c r="C27" s="561" t="s">
        <v>425</v>
      </c>
      <c r="D27" s="562" t="s">
        <v>426</v>
      </c>
      <c r="E27" s="561" t="s">
        <v>427</v>
      </c>
      <c r="F27" s="561" t="s">
        <v>428</v>
      </c>
    </row>
    <row r="28" customFormat="false" ht="12" hidden="false" customHeight="false" outlineLevel="0" collapsed="false">
      <c r="A28" s="561" t="n">
        <v>10286</v>
      </c>
      <c r="B28" s="562" t="s">
        <v>429</v>
      </c>
      <c r="C28" s="561" t="s">
        <v>430</v>
      </c>
      <c r="D28" s="562" t="s">
        <v>431</v>
      </c>
      <c r="E28" s="561" t="s">
        <v>432</v>
      </c>
      <c r="F28" s="561" t="s">
        <v>433</v>
      </c>
    </row>
    <row r="29" customFormat="false" ht="12" hidden="false" customHeight="false" outlineLevel="0" collapsed="false">
      <c r="A29" s="561" t="n">
        <v>10300</v>
      </c>
      <c r="B29" s="562" t="s">
        <v>434</v>
      </c>
      <c r="C29" s="561" t="s">
        <v>435</v>
      </c>
      <c r="D29" s="562" t="s">
        <v>436</v>
      </c>
      <c r="E29" s="561" t="s">
        <v>437</v>
      </c>
      <c r="F29" s="561" t="s">
        <v>438</v>
      </c>
    </row>
    <row r="30" customFormat="false" ht="12" hidden="false" customHeight="false" outlineLevel="0" collapsed="false">
      <c r="A30" s="561" t="n">
        <v>10317</v>
      </c>
      <c r="B30" s="562" t="s">
        <v>439</v>
      </c>
      <c r="C30" s="561" t="s">
        <v>440</v>
      </c>
      <c r="D30" s="562" t="s">
        <v>441</v>
      </c>
      <c r="E30" s="561" t="s">
        <v>442</v>
      </c>
      <c r="F30" s="561" t="s">
        <v>443</v>
      </c>
    </row>
    <row r="31" customFormat="false" ht="12" hidden="false" customHeight="false" outlineLevel="0" collapsed="false">
      <c r="A31" s="561" t="n">
        <v>10323</v>
      </c>
      <c r="B31" s="562" t="s">
        <v>444</v>
      </c>
      <c r="C31" s="561" t="s">
        <v>445</v>
      </c>
      <c r="D31" s="562" t="s">
        <v>446</v>
      </c>
      <c r="E31" s="561" t="s">
        <v>447</v>
      </c>
      <c r="F31" s="561" t="s">
        <v>448</v>
      </c>
    </row>
    <row r="32" customFormat="false" ht="12" hidden="false" customHeight="false" outlineLevel="0" collapsed="false">
      <c r="A32" s="561" t="n">
        <v>10330</v>
      </c>
      <c r="B32" s="562" t="s">
        <v>449</v>
      </c>
      <c r="C32" s="561" t="s">
        <v>450</v>
      </c>
      <c r="D32" s="562" t="s">
        <v>451</v>
      </c>
      <c r="E32" s="561" t="s">
        <v>452</v>
      </c>
      <c r="F32" s="561" t="s">
        <v>453</v>
      </c>
    </row>
    <row r="33" customFormat="false" ht="12" hidden="false" customHeight="false" outlineLevel="0" collapsed="false">
      <c r="A33" s="561" t="n">
        <v>10346</v>
      </c>
      <c r="B33" s="562" t="s">
        <v>454</v>
      </c>
      <c r="C33" s="561" t="s">
        <v>455</v>
      </c>
      <c r="D33" s="562" t="s">
        <v>456</v>
      </c>
      <c r="E33" s="561" t="s">
        <v>457</v>
      </c>
      <c r="F33" s="561" t="s">
        <v>458</v>
      </c>
    </row>
    <row r="34" customFormat="false" ht="12" hidden="false" customHeight="false" outlineLevel="0" collapsed="false">
      <c r="A34" s="561" t="n">
        <v>10352</v>
      </c>
      <c r="B34" s="562" t="s">
        <v>459</v>
      </c>
      <c r="C34" s="561" t="s">
        <v>460</v>
      </c>
      <c r="D34" s="562" t="s">
        <v>461</v>
      </c>
      <c r="E34" s="561" t="s">
        <v>462</v>
      </c>
      <c r="F34" s="561" t="s">
        <v>463</v>
      </c>
    </row>
    <row r="35" customFormat="false" ht="12" hidden="false" customHeight="false" outlineLevel="0" collapsed="false">
      <c r="A35" s="561" t="n">
        <v>10369</v>
      </c>
      <c r="B35" s="562" t="s">
        <v>464</v>
      </c>
      <c r="C35" s="561" t="s">
        <v>465</v>
      </c>
      <c r="D35" s="562" t="s">
        <v>466</v>
      </c>
      <c r="E35" s="561" t="s">
        <v>467</v>
      </c>
      <c r="F35" s="561" t="s">
        <v>468</v>
      </c>
    </row>
    <row r="36" customFormat="false" ht="12" hidden="false" customHeight="false" outlineLevel="0" collapsed="false">
      <c r="A36" s="561" t="n">
        <v>10375</v>
      </c>
      <c r="B36" s="562" t="s">
        <v>469</v>
      </c>
      <c r="C36" s="561" t="s">
        <v>445</v>
      </c>
      <c r="D36" s="562" t="s">
        <v>470</v>
      </c>
      <c r="E36" s="561" t="s">
        <v>471</v>
      </c>
      <c r="F36" s="561" t="s">
        <v>472</v>
      </c>
    </row>
    <row r="37" customFormat="false" ht="12" hidden="false" customHeight="false" outlineLevel="0" collapsed="false">
      <c r="A37" s="561" t="n">
        <v>10381</v>
      </c>
      <c r="B37" s="562" t="s">
        <v>473</v>
      </c>
      <c r="C37" s="561" t="s">
        <v>474</v>
      </c>
      <c r="D37" s="562" t="s">
        <v>475</v>
      </c>
      <c r="E37" s="561" t="s">
        <v>476</v>
      </c>
      <c r="F37" s="561" t="s">
        <v>477</v>
      </c>
    </row>
    <row r="38" customFormat="false" ht="12" hidden="false" customHeight="false" outlineLevel="0" collapsed="false">
      <c r="A38" s="561" t="n">
        <v>10398</v>
      </c>
      <c r="B38" s="562" t="s">
        <v>478</v>
      </c>
      <c r="C38" s="561" t="s">
        <v>479</v>
      </c>
      <c r="D38" s="562" t="s">
        <v>480</v>
      </c>
      <c r="E38" s="561" t="s">
        <v>481</v>
      </c>
      <c r="F38" s="561" t="s">
        <v>482</v>
      </c>
    </row>
    <row r="39" customFormat="false" ht="12" hidden="false" customHeight="false" outlineLevel="0" collapsed="false">
      <c r="A39" s="561" t="n">
        <v>10412</v>
      </c>
      <c r="B39" s="562" t="s">
        <v>483</v>
      </c>
      <c r="C39" s="561" t="s">
        <v>484</v>
      </c>
      <c r="D39" s="562" t="s">
        <v>485</v>
      </c>
      <c r="E39" s="561" t="s">
        <v>486</v>
      </c>
      <c r="F39" s="561" t="s">
        <v>487</v>
      </c>
    </row>
    <row r="40" customFormat="false" ht="12" hidden="false" customHeight="false" outlineLevel="0" collapsed="false">
      <c r="A40" s="561" t="n">
        <v>10429</v>
      </c>
      <c r="B40" s="562" t="s">
        <v>488</v>
      </c>
      <c r="C40" s="561" t="s">
        <v>489</v>
      </c>
      <c r="D40" s="562" t="s">
        <v>490</v>
      </c>
      <c r="E40" s="561" t="s">
        <v>491</v>
      </c>
      <c r="F40" s="561" t="s">
        <v>492</v>
      </c>
    </row>
    <row r="41" customFormat="false" ht="12" hidden="false" customHeight="false" outlineLevel="0" collapsed="false">
      <c r="A41" s="561" t="n">
        <v>10435</v>
      </c>
      <c r="B41" s="562" t="s">
        <v>493</v>
      </c>
      <c r="C41" s="561" t="s">
        <v>440</v>
      </c>
      <c r="D41" s="562" t="s">
        <v>494</v>
      </c>
      <c r="E41" s="561" t="s">
        <v>495</v>
      </c>
      <c r="F41" s="561" t="s">
        <v>496</v>
      </c>
    </row>
    <row r="42" customFormat="false" ht="12" hidden="false" customHeight="false" outlineLevel="0" collapsed="false">
      <c r="A42" s="561" t="n">
        <v>10441</v>
      </c>
      <c r="B42" s="562" t="s">
        <v>497</v>
      </c>
      <c r="C42" s="561" t="s">
        <v>460</v>
      </c>
      <c r="D42" s="562" t="s">
        <v>498</v>
      </c>
      <c r="E42" s="561" t="s">
        <v>499</v>
      </c>
      <c r="F42" s="561" t="s">
        <v>500</v>
      </c>
    </row>
    <row r="43" customFormat="false" ht="12" hidden="false" customHeight="false" outlineLevel="0" collapsed="false">
      <c r="A43" s="561" t="n">
        <v>10458</v>
      </c>
      <c r="B43" s="562" t="s">
        <v>501</v>
      </c>
      <c r="C43" s="561" t="s">
        <v>502</v>
      </c>
      <c r="D43" s="562" t="s">
        <v>503</v>
      </c>
      <c r="E43" s="561" t="s">
        <v>504</v>
      </c>
      <c r="F43" s="561" t="s">
        <v>505</v>
      </c>
    </row>
    <row r="44" customFormat="false" ht="12" hidden="false" customHeight="false" outlineLevel="0" collapsed="false">
      <c r="A44" s="561" t="n">
        <v>10464</v>
      </c>
      <c r="B44" s="562" t="s">
        <v>506</v>
      </c>
      <c r="C44" s="561" t="s">
        <v>435</v>
      </c>
      <c r="D44" s="562" t="s">
        <v>507</v>
      </c>
      <c r="E44" s="561" t="s">
        <v>508</v>
      </c>
      <c r="F44" s="561" t="s">
        <v>509</v>
      </c>
    </row>
    <row r="45" customFormat="false" ht="12" hidden="false" customHeight="false" outlineLevel="0" collapsed="false">
      <c r="A45" s="561" t="n">
        <v>10470</v>
      </c>
      <c r="B45" s="562" t="s">
        <v>510</v>
      </c>
      <c r="C45" s="561" t="s">
        <v>460</v>
      </c>
      <c r="D45" s="562" t="s">
        <v>511</v>
      </c>
      <c r="E45" s="561" t="s">
        <v>512</v>
      </c>
      <c r="F45" s="561" t="s">
        <v>513</v>
      </c>
    </row>
    <row r="46" customFormat="false" ht="12" hidden="false" customHeight="false" outlineLevel="0" collapsed="false">
      <c r="A46" s="561" t="n">
        <v>10487</v>
      </c>
      <c r="B46" s="562" t="s">
        <v>514</v>
      </c>
      <c r="C46" s="561" t="s">
        <v>440</v>
      </c>
      <c r="D46" s="562" t="s">
        <v>515</v>
      </c>
      <c r="E46" s="561" t="s">
        <v>516</v>
      </c>
      <c r="F46" s="561" t="s">
        <v>517</v>
      </c>
    </row>
    <row r="47" customFormat="false" ht="12" hidden="false" customHeight="false" outlineLevel="0" collapsed="false">
      <c r="A47" s="561" t="n">
        <v>10493</v>
      </c>
      <c r="B47" s="562" t="s">
        <v>518</v>
      </c>
      <c r="C47" s="561" t="s">
        <v>519</v>
      </c>
      <c r="D47" s="562" t="s">
        <v>520</v>
      </c>
      <c r="E47" s="561" t="s">
        <v>521</v>
      </c>
      <c r="F47" s="561" t="s">
        <v>522</v>
      </c>
    </row>
    <row r="48" customFormat="false" ht="12" hidden="false" customHeight="false" outlineLevel="0" collapsed="false">
      <c r="A48" s="561" t="n">
        <v>10501</v>
      </c>
      <c r="B48" s="562" t="s">
        <v>523</v>
      </c>
      <c r="C48" s="561" t="s">
        <v>479</v>
      </c>
      <c r="D48" s="562" t="s">
        <v>524</v>
      </c>
      <c r="E48" s="561" t="s">
        <v>525</v>
      </c>
      <c r="F48" s="561" t="s">
        <v>526</v>
      </c>
    </row>
    <row r="49" customFormat="false" ht="12" hidden="false" customHeight="false" outlineLevel="0" collapsed="false">
      <c r="A49" s="561" t="n">
        <v>10518</v>
      </c>
      <c r="B49" s="562" t="s">
        <v>527</v>
      </c>
      <c r="C49" s="561" t="s">
        <v>445</v>
      </c>
      <c r="D49" s="562" t="s">
        <v>528</v>
      </c>
      <c r="E49" s="561" t="s">
        <v>529</v>
      </c>
      <c r="F49" s="561" t="s">
        <v>529</v>
      </c>
    </row>
    <row r="50" customFormat="false" ht="12" hidden="false" customHeight="false" outlineLevel="0" collapsed="false">
      <c r="A50" s="561" t="n">
        <v>10524</v>
      </c>
      <c r="B50" s="562" t="s">
        <v>530</v>
      </c>
      <c r="C50" s="561" t="s">
        <v>531</v>
      </c>
      <c r="D50" s="562" t="s">
        <v>532</v>
      </c>
      <c r="E50" s="561" t="s">
        <v>533</v>
      </c>
      <c r="F50" s="561" t="s">
        <v>534</v>
      </c>
    </row>
    <row r="51" customFormat="false" ht="12" hidden="false" customHeight="false" outlineLevel="0" collapsed="false">
      <c r="A51" s="561" t="n">
        <v>10530</v>
      </c>
      <c r="B51" s="562" t="s">
        <v>535</v>
      </c>
      <c r="C51" s="561" t="s">
        <v>536</v>
      </c>
      <c r="D51" s="562" t="s">
        <v>537</v>
      </c>
      <c r="E51" s="561" t="s">
        <v>538</v>
      </c>
      <c r="F51" s="561" t="s">
        <v>539</v>
      </c>
    </row>
    <row r="52" customFormat="false" ht="12" hidden="false" customHeight="false" outlineLevel="0" collapsed="false">
      <c r="A52" s="561" t="n">
        <v>10547</v>
      </c>
      <c r="B52" s="562" t="s">
        <v>540</v>
      </c>
      <c r="C52" s="561" t="s">
        <v>541</v>
      </c>
      <c r="D52" s="562" t="s">
        <v>542</v>
      </c>
      <c r="E52" s="561" t="s">
        <v>543</v>
      </c>
      <c r="F52" s="561" t="s">
        <v>544</v>
      </c>
    </row>
    <row r="53" customFormat="false" ht="12" hidden="false" customHeight="false" outlineLevel="0" collapsed="false">
      <c r="A53" s="561" t="n">
        <v>10553</v>
      </c>
      <c r="B53" s="562" t="s">
        <v>545</v>
      </c>
      <c r="C53" s="561" t="s">
        <v>546</v>
      </c>
      <c r="D53" s="562" t="s">
        <v>547</v>
      </c>
      <c r="E53" s="561" t="s">
        <v>548</v>
      </c>
      <c r="F53" s="561" t="s">
        <v>549</v>
      </c>
    </row>
    <row r="54" customFormat="false" ht="12" hidden="false" customHeight="false" outlineLevel="0" collapsed="false">
      <c r="A54" s="561" t="n">
        <v>10560</v>
      </c>
      <c r="B54" s="562" t="s">
        <v>550</v>
      </c>
      <c r="C54" s="561" t="s">
        <v>531</v>
      </c>
      <c r="D54" s="562" t="s">
        <v>551</v>
      </c>
      <c r="E54" s="561" t="s">
        <v>552</v>
      </c>
      <c r="F54" s="561" t="s">
        <v>553</v>
      </c>
    </row>
    <row r="55" customFormat="false" ht="12" hidden="false" customHeight="false" outlineLevel="0" collapsed="false">
      <c r="A55" s="561" t="n">
        <v>10576</v>
      </c>
      <c r="B55" s="562" t="s">
        <v>554</v>
      </c>
      <c r="C55" s="561" t="s">
        <v>555</v>
      </c>
      <c r="D55" s="562" t="s">
        <v>556</v>
      </c>
      <c r="E55" s="561" t="s">
        <v>557</v>
      </c>
      <c r="F55" s="561" t="s">
        <v>558</v>
      </c>
    </row>
    <row r="56" customFormat="false" ht="12" hidden="false" customHeight="false" outlineLevel="0" collapsed="false">
      <c r="A56" s="561" t="n">
        <v>10582</v>
      </c>
      <c r="B56" s="562" t="s">
        <v>559</v>
      </c>
      <c r="C56" s="561" t="s">
        <v>560</v>
      </c>
      <c r="D56" s="562" t="s">
        <v>561</v>
      </c>
      <c r="E56" s="561" t="s">
        <v>562</v>
      </c>
      <c r="F56" s="561" t="s">
        <v>563</v>
      </c>
    </row>
    <row r="57" customFormat="false" ht="12" hidden="false" customHeight="false" outlineLevel="0" collapsed="false">
      <c r="A57" s="561" t="n">
        <v>10599</v>
      </c>
      <c r="B57" s="562" t="s">
        <v>564</v>
      </c>
      <c r="C57" s="561" t="s">
        <v>565</v>
      </c>
      <c r="D57" s="562" t="s">
        <v>566</v>
      </c>
      <c r="E57" s="561" t="s">
        <v>567</v>
      </c>
      <c r="F57" s="561" t="s">
        <v>568</v>
      </c>
    </row>
    <row r="58" customFormat="false" ht="12" hidden="false" customHeight="false" outlineLevel="0" collapsed="false">
      <c r="A58" s="561" t="n">
        <v>10607</v>
      </c>
      <c r="B58" s="562" t="s">
        <v>569</v>
      </c>
      <c r="C58" s="561" t="s">
        <v>570</v>
      </c>
      <c r="D58" s="562" t="s">
        <v>571</v>
      </c>
      <c r="E58" s="561" t="s">
        <v>572</v>
      </c>
      <c r="F58" s="561" t="s">
        <v>573</v>
      </c>
    </row>
    <row r="59" customFormat="false" ht="12" hidden="false" customHeight="false" outlineLevel="0" collapsed="false">
      <c r="A59" s="561" t="n">
        <v>10613</v>
      </c>
      <c r="B59" s="562" t="s">
        <v>574</v>
      </c>
      <c r="C59" s="561" t="s">
        <v>575</v>
      </c>
      <c r="D59" s="562" t="s">
        <v>576</v>
      </c>
      <c r="E59" s="561" t="s">
        <v>577</v>
      </c>
      <c r="F59" s="561" t="s">
        <v>578</v>
      </c>
    </row>
    <row r="60" customFormat="false" ht="12" hidden="false" customHeight="false" outlineLevel="0" collapsed="false">
      <c r="A60" s="561" t="n">
        <v>10620</v>
      </c>
      <c r="B60" s="562" t="s">
        <v>579</v>
      </c>
      <c r="C60" s="561" t="s">
        <v>580</v>
      </c>
      <c r="D60" s="562" t="s">
        <v>581</v>
      </c>
      <c r="E60" s="561" t="s">
        <v>582</v>
      </c>
      <c r="F60" s="561" t="s">
        <v>583</v>
      </c>
    </row>
    <row r="61" customFormat="false" ht="12" hidden="false" customHeight="false" outlineLevel="0" collapsed="false">
      <c r="A61" s="561" t="n">
        <v>10636</v>
      </c>
      <c r="B61" s="562" t="s">
        <v>584</v>
      </c>
      <c r="C61" s="561" t="s">
        <v>585</v>
      </c>
      <c r="D61" s="562" t="s">
        <v>586</v>
      </c>
      <c r="E61" s="561" t="s">
        <v>587</v>
      </c>
      <c r="F61" s="561" t="s">
        <v>588</v>
      </c>
    </row>
    <row r="62" customFormat="false" ht="12" hidden="false" customHeight="false" outlineLevel="0" collapsed="false">
      <c r="A62" s="561" t="n">
        <v>10642</v>
      </c>
      <c r="B62" s="562" t="s">
        <v>589</v>
      </c>
      <c r="C62" s="561" t="s">
        <v>590</v>
      </c>
      <c r="D62" s="562" t="s">
        <v>591</v>
      </c>
      <c r="E62" s="561" t="s">
        <v>592</v>
      </c>
      <c r="F62" s="561" t="s">
        <v>593</v>
      </c>
    </row>
    <row r="63" customFormat="false" ht="12" hidden="false" customHeight="false" outlineLevel="0" collapsed="false">
      <c r="A63" s="561" t="n">
        <v>10665</v>
      </c>
      <c r="B63" s="562" t="s">
        <v>594</v>
      </c>
      <c r="C63" s="561" t="s">
        <v>595</v>
      </c>
      <c r="D63" s="562" t="s">
        <v>596</v>
      </c>
      <c r="E63" s="561" t="s">
        <v>597</v>
      </c>
      <c r="F63" s="561" t="s">
        <v>598</v>
      </c>
    </row>
    <row r="64" customFormat="false" ht="12" hidden="false" customHeight="false" outlineLevel="0" collapsed="false">
      <c r="A64" s="561" t="n">
        <v>10688</v>
      </c>
      <c r="B64" s="562" t="s">
        <v>599</v>
      </c>
      <c r="C64" s="561" t="s">
        <v>600</v>
      </c>
      <c r="D64" s="562" t="s">
        <v>601</v>
      </c>
      <c r="E64" s="561" t="s">
        <v>602</v>
      </c>
      <c r="F64" s="561" t="s">
        <v>603</v>
      </c>
    </row>
    <row r="65" customFormat="false" ht="12" hidden="false" customHeight="false" outlineLevel="0" collapsed="false">
      <c r="A65" s="561" t="n">
        <v>10694</v>
      </c>
      <c r="B65" s="562" t="s">
        <v>604</v>
      </c>
      <c r="C65" s="561" t="s">
        <v>605</v>
      </c>
      <c r="D65" s="562" t="s">
        <v>606</v>
      </c>
      <c r="E65" s="561" t="s">
        <v>607</v>
      </c>
      <c r="F65" s="561" t="s">
        <v>608</v>
      </c>
    </row>
    <row r="66" customFormat="false" ht="12" hidden="false" customHeight="false" outlineLevel="0" collapsed="false">
      <c r="A66" s="561" t="n">
        <v>10702</v>
      </c>
      <c r="B66" s="562" t="s">
        <v>609</v>
      </c>
      <c r="C66" s="561" t="s">
        <v>590</v>
      </c>
      <c r="D66" s="562" t="s">
        <v>610</v>
      </c>
      <c r="E66" s="561" t="s">
        <v>611</v>
      </c>
      <c r="F66" s="561" t="s">
        <v>612</v>
      </c>
    </row>
    <row r="67" customFormat="false" ht="12" hidden="false" customHeight="false" outlineLevel="0" collapsed="false">
      <c r="A67" s="561" t="n">
        <v>10719</v>
      </c>
      <c r="B67" s="562" t="s">
        <v>613</v>
      </c>
      <c r="C67" s="561" t="s">
        <v>614</v>
      </c>
      <c r="D67" s="562" t="s">
        <v>615</v>
      </c>
      <c r="E67" s="561" t="s">
        <v>616</v>
      </c>
      <c r="F67" s="561" t="s">
        <v>617</v>
      </c>
    </row>
    <row r="68" customFormat="false" ht="12" hidden="false" customHeight="false" outlineLevel="0" collapsed="false">
      <c r="A68" s="561" t="n">
        <v>10725</v>
      </c>
      <c r="B68" s="562" t="s">
        <v>618</v>
      </c>
      <c r="C68" s="561" t="s">
        <v>580</v>
      </c>
      <c r="D68" s="562" t="s">
        <v>619</v>
      </c>
      <c r="E68" s="561" t="s">
        <v>620</v>
      </c>
      <c r="F68" s="561" t="s">
        <v>621</v>
      </c>
    </row>
    <row r="69" customFormat="false" ht="12" hidden="false" customHeight="false" outlineLevel="0" collapsed="false">
      <c r="A69" s="561" t="n">
        <v>10731</v>
      </c>
      <c r="B69" s="562" t="s">
        <v>622</v>
      </c>
      <c r="C69" s="561" t="s">
        <v>623</v>
      </c>
      <c r="D69" s="562" t="s">
        <v>624</v>
      </c>
      <c r="E69" s="561" t="s">
        <v>625</v>
      </c>
      <c r="F69" s="561" t="s">
        <v>626</v>
      </c>
    </row>
    <row r="70" customFormat="false" ht="12" hidden="false" customHeight="false" outlineLevel="0" collapsed="false">
      <c r="A70" s="561" t="n">
        <v>10748</v>
      </c>
      <c r="B70" s="562" t="s">
        <v>627</v>
      </c>
      <c r="C70" s="561" t="s">
        <v>628</v>
      </c>
      <c r="D70" s="562" t="s">
        <v>629</v>
      </c>
      <c r="E70" s="561" t="s">
        <v>630</v>
      </c>
      <c r="F70" s="561" t="s">
        <v>631</v>
      </c>
    </row>
    <row r="71" customFormat="false" ht="12" hidden="false" customHeight="false" outlineLevel="0" collapsed="false">
      <c r="A71" s="561" t="n">
        <v>10754</v>
      </c>
      <c r="B71" s="562" t="s">
        <v>632</v>
      </c>
      <c r="C71" s="561" t="s">
        <v>585</v>
      </c>
      <c r="D71" s="562" t="s">
        <v>633</v>
      </c>
      <c r="E71" s="561" t="s">
        <v>634</v>
      </c>
      <c r="F71" s="561" t="s">
        <v>635</v>
      </c>
    </row>
    <row r="72" customFormat="false" ht="12" hidden="false" customHeight="false" outlineLevel="0" collapsed="false">
      <c r="A72" s="561" t="n">
        <v>10760</v>
      </c>
      <c r="B72" s="562" t="s">
        <v>636</v>
      </c>
      <c r="C72" s="561" t="s">
        <v>580</v>
      </c>
      <c r="D72" s="562" t="s">
        <v>637</v>
      </c>
      <c r="E72" s="561" t="s">
        <v>638</v>
      </c>
      <c r="F72" s="561" t="s">
        <v>639</v>
      </c>
    </row>
    <row r="73" customFormat="false" ht="12" hidden="false" customHeight="false" outlineLevel="0" collapsed="false">
      <c r="A73" s="561" t="n">
        <v>10777</v>
      </c>
      <c r="B73" s="562" t="s">
        <v>640</v>
      </c>
      <c r="C73" s="561" t="s">
        <v>641</v>
      </c>
      <c r="D73" s="562" t="s">
        <v>642</v>
      </c>
      <c r="E73" s="561" t="s">
        <v>643</v>
      </c>
      <c r="F73" s="561" t="s">
        <v>644</v>
      </c>
    </row>
    <row r="74" customFormat="false" ht="12" hidden="false" customHeight="false" outlineLevel="0" collapsed="false">
      <c r="A74" s="561" t="n">
        <v>10783</v>
      </c>
      <c r="B74" s="562" t="s">
        <v>645</v>
      </c>
      <c r="C74" s="561" t="s">
        <v>580</v>
      </c>
      <c r="D74" s="562" t="s">
        <v>646</v>
      </c>
      <c r="E74" s="561" t="s">
        <v>647</v>
      </c>
      <c r="F74" s="561" t="s">
        <v>648</v>
      </c>
    </row>
    <row r="75" customFormat="false" ht="12" hidden="false" customHeight="false" outlineLevel="0" collapsed="false">
      <c r="A75" s="561" t="n">
        <v>10790</v>
      </c>
      <c r="B75" s="562" t="s">
        <v>649</v>
      </c>
      <c r="C75" s="561" t="s">
        <v>605</v>
      </c>
      <c r="D75" s="562" t="s">
        <v>650</v>
      </c>
      <c r="E75" s="561" t="s">
        <v>651</v>
      </c>
      <c r="F75" s="561" t="s">
        <v>652</v>
      </c>
    </row>
    <row r="76" customFormat="false" ht="12" hidden="false" customHeight="false" outlineLevel="0" collapsed="false">
      <c r="A76" s="561" t="n">
        <v>10808</v>
      </c>
      <c r="B76" s="562" t="s">
        <v>653</v>
      </c>
      <c r="C76" s="561" t="s">
        <v>595</v>
      </c>
      <c r="D76" s="562" t="s">
        <v>654</v>
      </c>
      <c r="E76" s="561" t="s">
        <v>655</v>
      </c>
      <c r="F76" s="561" t="s">
        <v>656</v>
      </c>
    </row>
    <row r="77" customFormat="false" ht="12" hidden="false" customHeight="false" outlineLevel="0" collapsed="false">
      <c r="A77" s="561" t="n">
        <v>10814</v>
      </c>
      <c r="B77" s="562" t="s">
        <v>657</v>
      </c>
      <c r="C77" s="561" t="s">
        <v>605</v>
      </c>
      <c r="D77" s="562" t="s">
        <v>658</v>
      </c>
      <c r="E77" s="561" t="s">
        <v>659</v>
      </c>
      <c r="F77" s="561" t="s">
        <v>659</v>
      </c>
    </row>
    <row r="78" customFormat="false" ht="12" hidden="false" customHeight="false" outlineLevel="0" collapsed="false">
      <c r="A78" s="561" t="n">
        <v>10820</v>
      </c>
      <c r="B78" s="562" t="s">
        <v>660</v>
      </c>
      <c r="C78" s="561" t="s">
        <v>661</v>
      </c>
      <c r="D78" s="562" t="s">
        <v>662</v>
      </c>
      <c r="E78" s="561" t="s">
        <v>663</v>
      </c>
      <c r="F78" s="561" t="s">
        <v>664</v>
      </c>
    </row>
    <row r="79" customFormat="false" ht="12" hidden="false" customHeight="false" outlineLevel="0" collapsed="false">
      <c r="A79" s="561" t="n">
        <v>10837</v>
      </c>
      <c r="B79" s="562" t="s">
        <v>665</v>
      </c>
      <c r="C79" s="561" t="s">
        <v>666</v>
      </c>
      <c r="D79" s="562" t="s">
        <v>667</v>
      </c>
      <c r="E79" s="561" t="s">
        <v>668</v>
      </c>
      <c r="F79" s="561" t="s">
        <v>669</v>
      </c>
    </row>
    <row r="80" customFormat="false" ht="12" hidden="false" customHeight="false" outlineLevel="0" collapsed="false">
      <c r="A80" s="561" t="n">
        <v>10843</v>
      </c>
      <c r="B80" s="562" t="s">
        <v>670</v>
      </c>
      <c r="C80" s="561" t="s">
        <v>671</v>
      </c>
      <c r="D80" s="562" t="s">
        <v>672</v>
      </c>
      <c r="E80" s="561" t="s">
        <v>673</v>
      </c>
      <c r="F80" s="561" t="s">
        <v>674</v>
      </c>
    </row>
    <row r="81" customFormat="false" ht="12" hidden="false" customHeight="false" outlineLevel="0" collapsed="false">
      <c r="A81" s="561" t="n">
        <v>10850</v>
      </c>
      <c r="B81" s="562" t="s">
        <v>675</v>
      </c>
      <c r="C81" s="561" t="s">
        <v>676</v>
      </c>
      <c r="D81" s="562" t="s">
        <v>677</v>
      </c>
      <c r="E81" s="561" t="s">
        <v>678</v>
      </c>
      <c r="F81" s="561" t="s">
        <v>679</v>
      </c>
    </row>
    <row r="82" customFormat="false" ht="12" hidden="false" customHeight="false" outlineLevel="0" collapsed="false">
      <c r="A82" s="561" t="n">
        <v>10866</v>
      </c>
      <c r="B82" s="562" t="s">
        <v>680</v>
      </c>
      <c r="C82" s="561" t="s">
        <v>681</v>
      </c>
      <c r="D82" s="562" t="s">
        <v>682</v>
      </c>
      <c r="E82" s="561" t="s">
        <v>683</v>
      </c>
      <c r="F82" s="561" t="s">
        <v>684</v>
      </c>
    </row>
    <row r="83" customFormat="false" ht="12" hidden="false" customHeight="false" outlineLevel="0" collapsed="false">
      <c r="A83" s="561" t="n">
        <v>10872</v>
      </c>
      <c r="B83" s="562" t="s">
        <v>685</v>
      </c>
      <c r="C83" s="561" t="s">
        <v>686</v>
      </c>
      <c r="D83" s="562" t="s">
        <v>687</v>
      </c>
      <c r="E83" s="561" t="s">
        <v>688</v>
      </c>
      <c r="F83" s="561" t="s">
        <v>689</v>
      </c>
    </row>
    <row r="84" customFormat="false" ht="12" hidden="false" customHeight="false" outlineLevel="0" collapsed="false">
      <c r="A84" s="561" t="n">
        <v>10889</v>
      </c>
      <c r="B84" s="562" t="s">
        <v>690</v>
      </c>
      <c r="C84" s="561" t="s">
        <v>691</v>
      </c>
      <c r="D84" s="562" t="s">
        <v>692</v>
      </c>
      <c r="E84" s="561" t="s">
        <v>693</v>
      </c>
      <c r="F84" s="561" t="s">
        <v>694</v>
      </c>
    </row>
    <row r="85" customFormat="false" ht="12" hidden="false" customHeight="false" outlineLevel="0" collapsed="false">
      <c r="A85" s="561" t="n">
        <v>10895</v>
      </c>
      <c r="B85" s="562" t="s">
        <v>695</v>
      </c>
      <c r="C85" s="561" t="s">
        <v>696</v>
      </c>
      <c r="D85" s="562" t="s">
        <v>697</v>
      </c>
      <c r="E85" s="561" t="s">
        <v>698</v>
      </c>
      <c r="F85" s="561" t="s">
        <v>699</v>
      </c>
    </row>
    <row r="86" customFormat="false" ht="12" hidden="false" customHeight="false" outlineLevel="0" collapsed="false">
      <c r="A86" s="561" t="n">
        <v>10903</v>
      </c>
      <c r="B86" s="562" t="s">
        <v>700</v>
      </c>
      <c r="C86" s="561" t="s">
        <v>691</v>
      </c>
      <c r="D86" s="562" t="s">
        <v>701</v>
      </c>
      <c r="E86" s="561" t="s">
        <v>702</v>
      </c>
      <c r="F86" s="561" t="s">
        <v>703</v>
      </c>
    </row>
    <row r="87" customFormat="false" ht="12" hidden="false" customHeight="false" outlineLevel="0" collapsed="false">
      <c r="A87" s="561" t="n">
        <v>10910</v>
      </c>
      <c r="B87" s="562" t="s">
        <v>704</v>
      </c>
      <c r="C87" s="561" t="s">
        <v>705</v>
      </c>
      <c r="D87" s="562" t="s">
        <v>706</v>
      </c>
      <c r="E87" s="561" t="s">
        <v>707</v>
      </c>
      <c r="F87" s="561" t="s">
        <v>708</v>
      </c>
    </row>
    <row r="88" customFormat="false" ht="12" hidden="false" customHeight="false" outlineLevel="0" collapsed="false">
      <c r="A88" s="561" t="n">
        <v>10926</v>
      </c>
      <c r="B88" s="562" t="s">
        <v>709</v>
      </c>
      <c r="C88" s="561" t="s">
        <v>710</v>
      </c>
      <c r="D88" s="562" t="s">
        <v>711</v>
      </c>
      <c r="E88" s="561" t="s">
        <v>712</v>
      </c>
      <c r="F88" s="561" t="s">
        <v>713</v>
      </c>
    </row>
    <row r="89" customFormat="false" ht="12" hidden="false" customHeight="false" outlineLevel="0" collapsed="false">
      <c r="A89" s="561" t="n">
        <v>10932</v>
      </c>
      <c r="B89" s="562" t="s">
        <v>714</v>
      </c>
      <c r="C89" s="561" t="s">
        <v>715</v>
      </c>
      <c r="D89" s="562" t="s">
        <v>716</v>
      </c>
      <c r="E89" s="561" t="s">
        <v>717</v>
      </c>
      <c r="F89" s="561" t="s">
        <v>718</v>
      </c>
    </row>
    <row r="90" customFormat="false" ht="12" hidden="false" customHeight="false" outlineLevel="0" collapsed="false">
      <c r="A90" s="561" t="n">
        <v>10949</v>
      </c>
      <c r="B90" s="562" t="s">
        <v>719</v>
      </c>
      <c r="C90" s="561" t="s">
        <v>720</v>
      </c>
      <c r="D90" s="562" t="s">
        <v>721</v>
      </c>
      <c r="E90" s="561" t="s">
        <v>722</v>
      </c>
      <c r="F90" s="561" t="s">
        <v>723</v>
      </c>
    </row>
    <row r="91" customFormat="false" ht="12" hidden="false" customHeight="false" outlineLevel="0" collapsed="false">
      <c r="A91" s="561" t="n">
        <v>10955</v>
      </c>
      <c r="B91" s="562" t="s">
        <v>724</v>
      </c>
      <c r="C91" s="561" t="s">
        <v>725</v>
      </c>
      <c r="D91" s="562" t="s">
        <v>726</v>
      </c>
      <c r="E91" s="561" t="s">
        <v>727</v>
      </c>
      <c r="F91" s="561" t="s">
        <v>728</v>
      </c>
    </row>
    <row r="92" customFormat="false" ht="12" hidden="false" customHeight="false" outlineLevel="0" collapsed="false">
      <c r="A92" s="561" t="n">
        <v>10961</v>
      </c>
      <c r="B92" s="562" t="s">
        <v>729</v>
      </c>
      <c r="C92" s="561" t="s">
        <v>705</v>
      </c>
      <c r="D92" s="562" t="s">
        <v>730</v>
      </c>
      <c r="E92" s="561" t="s">
        <v>731</v>
      </c>
      <c r="F92" s="561" t="s">
        <v>732</v>
      </c>
    </row>
    <row r="93" customFormat="false" ht="12" hidden="false" customHeight="false" outlineLevel="0" collapsed="false">
      <c r="A93" s="561" t="n">
        <v>10978</v>
      </c>
      <c r="B93" s="562" t="s">
        <v>733</v>
      </c>
      <c r="C93" s="561" t="s">
        <v>734</v>
      </c>
      <c r="D93" s="562" t="s">
        <v>735</v>
      </c>
      <c r="E93" s="561" t="s">
        <v>736</v>
      </c>
      <c r="F93" s="561" t="s">
        <v>737</v>
      </c>
    </row>
    <row r="94" customFormat="false" ht="12" hidden="false" customHeight="false" outlineLevel="0" collapsed="false">
      <c r="A94" s="561" t="n">
        <v>10984</v>
      </c>
      <c r="B94" s="562" t="s">
        <v>738</v>
      </c>
      <c r="C94" s="561" t="s">
        <v>739</v>
      </c>
      <c r="D94" s="562" t="s">
        <v>740</v>
      </c>
      <c r="E94" s="561" t="s">
        <v>741</v>
      </c>
      <c r="F94" s="561" t="s">
        <v>742</v>
      </c>
    </row>
    <row r="95" customFormat="false" ht="12" hidden="false" customHeight="false" outlineLevel="0" collapsed="false">
      <c r="A95" s="561" t="n">
        <v>10990</v>
      </c>
      <c r="B95" s="562" t="s">
        <v>743</v>
      </c>
      <c r="C95" s="561" t="s">
        <v>715</v>
      </c>
      <c r="D95" s="562" t="s">
        <v>744</v>
      </c>
      <c r="E95" s="561" t="s">
        <v>745</v>
      </c>
      <c r="F95" s="561" t="s">
        <v>746</v>
      </c>
    </row>
    <row r="96" customFormat="false" ht="12" hidden="false" customHeight="false" outlineLevel="0" collapsed="false">
      <c r="A96" s="561" t="n">
        <v>11009</v>
      </c>
      <c r="B96" s="562" t="s">
        <v>747</v>
      </c>
      <c r="C96" s="561" t="s">
        <v>748</v>
      </c>
      <c r="D96" s="562" t="s">
        <v>749</v>
      </c>
      <c r="E96" s="561" t="s">
        <v>750</v>
      </c>
      <c r="F96" s="561" t="s">
        <v>751</v>
      </c>
    </row>
    <row r="97" customFormat="false" ht="12" hidden="false" customHeight="false" outlineLevel="0" collapsed="false">
      <c r="A97" s="561" t="n">
        <v>11015</v>
      </c>
      <c r="B97" s="562" t="s">
        <v>752</v>
      </c>
      <c r="C97" s="561" t="s">
        <v>753</v>
      </c>
      <c r="D97" s="562" t="s">
        <v>754</v>
      </c>
      <c r="E97" s="561" t="s">
        <v>755</v>
      </c>
      <c r="F97" s="561" t="s">
        <v>756</v>
      </c>
    </row>
    <row r="98" customFormat="false" ht="12" hidden="false" customHeight="false" outlineLevel="0" collapsed="false">
      <c r="A98" s="561" t="n">
        <v>11021</v>
      </c>
      <c r="B98" s="562" t="s">
        <v>757</v>
      </c>
      <c r="C98" s="561" t="s">
        <v>758</v>
      </c>
      <c r="D98" s="562" t="s">
        <v>759</v>
      </c>
      <c r="E98" s="561" t="s">
        <v>760</v>
      </c>
      <c r="F98" s="561" t="s">
        <v>761</v>
      </c>
    </row>
    <row r="99" customFormat="false" ht="12" hidden="false" customHeight="false" outlineLevel="0" collapsed="false">
      <c r="A99" s="561" t="n">
        <v>11038</v>
      </c>
      <c r="B99" s="562" t="s">
        <v>762</v>
      </c>
      <c r="C99" s="561" t="s">
        <v>763</v>
      </c>
      <c r="D99" s="562" t="s">
        <v>764</v>
      </c>
      <c r="E99" s="561" t="s">
        <v>765</v>
      </c>
      <c r="F99" s="561" t="s">
        <v>766</v>
      </c>
    </row>
    <row r="100" customFormat="false" ht="12" hidden="false" customHeight="false" outlineLevel="0" collapsed="false">
      <c r="A100" s="561" t="n">
        <v>11050</v>
      </c>
      <c r="B100" s="562" t="s">
        <v>767</v>
      </c>
      <c r="C100" s="561" t="s">
        <v>768</v>
      </c>
      <c r="D100" s="562" t="s">
        <v>769</v>
      </c>
      <c r="E100" s="561" t="s">
        <v>770</v>
      </c>
      <c r="F100" s="561" t="s">
        <v>771</v>
      </c>
    </row>
    <row r="101" customFormat="false" ht="12" hidden="false" customHeight="false" outlineLevel="0" collapsed="false">
      <c r="A101" s="561" t="n">
        <v>11067</v>
      </c>
      <c r="B101" s="562" t="s">
        <v>772</v>
      </c>
      <c r="C101" s="561" t="s">
        <v>773</v>
      </c>
      <c r="D101" s="562" t="s">
        <v>774</v>
      </c>
      <c r="E101" s="561" t="s">
        <v>775</v>
      </c>
      <c r="F101" s="561" t="s">
        <v>776</v>
      </c>
    </row>
    <row r="102" customFormat="false" ht="12" hidden="false" customHeight="false" outlineLevel="0" collapsed="false">
      <c r="A102" s="561" t="n">
        <v>11073</v>
      </c>
      <c r="B102" s="562" t="s">
        <v>777</v>
      </c>
      <c r="C102" s="561" t="s">
        <v>778</v>
      </c>
      <c r="D102" s="562" t="s">
        <v>779</v>
      </c>
      <c r="E102" s="561" t="s">
        <v>780</v>
      </c>
      <c r="F102" s="561"/>
    </row>
    <row r="103" customFormat="false" ht="12" hidden="false" customHeight="false" outlineLevel="0" collapsed="false">
      <c r="A103" s="561" t="n">
        <v>11080</v>
      </c>
      <c r="B103" s="562" t="s">
        <v>781</v>
      </c>
      <c r="C103" s="561" t="s">
        <v>782</v>
      </c>
      <c r="D103" s="562" t="s">
        <v>783</v>
      </c>
      <c r="E103" s="561" t="s">
        <v>784</v>
      </c>
      <c r="F103" s="561" t="s">
        <v>785</v>
      </c>
    </row>
    <row r="104" customFormat="false" ht="12" hidden="false" customHeight="false" outlineLevel="0" collapsed="false">
      <c r="A104" s="561" t="n">
        <v>11096</v>
      </c>
      <c r="B104" s="562" t="s">
        <v>786</v>
      </c>
      <c r="C104" s="561" t="s">
        <v>787</v>
      </c>
      <c r="D104" s="562" t="s">
        <v>788</v>
      </c>
      <c r="E104" s="561" t="s">
        <v>789</v>
      </c>
      <c r="F104" s="561" t="s">
        <v>790</v>
      </c>
    </row>
    <row r="105" customFormat="false" ht="12" hidden="false" customHeight="false" outlineLevel="0" collapsed="false">
      <c r="A105" s="561" t="n">
        <v>11104</v>
      </c>
      <c r="B105" s="562" t="s">
        <v>791</v>
      </c>
      <c r="C105" s="561" t="s">
        <v>792</v>
      </c>
      <c r="D105" s="562" t="s">
        <v>793</v>
      </c>
      <c r="E105" s="561" t="s">
        <v>794</v>
      </c>
      <c r="F105" s="561" t="s">
        <v>795</v>
      </c>
    </row>
    <row r="106" customFormat="false" ht="12" hidden="false" customHeight="false" outlineLevel="0" collapsed="false">
      <c r="A106" s="561" t="n">
        <v>11110</v>
      </c>
      <c r="B106" s="562" t="s">
        <v>796</v>
      </c>
      <c r="C106" s="561" t="s">
        <v>797</v>
      </c>
      <c r="D106" s="562" t="s">
        <v>798</v>
      </c>
      <c r="E106" s="561" t="s">
        <v>799</v>
      </c>
      <c r="F106" s="561" t="s">
        <v>800</v>
      </c>
    </row>
    <row r="107" customFormat="false" ht="12" hidden="false" customHeight="false" outlineLevel="0" collapsed="false">
      <c r="A107" s="561" t="n">
        <v>11133</v>
      </c>
      <c r="B107" s="562" t="s">
        <v>801</v>
      </c>
      <c r="C107" s="561" t="s">
        <v>802</v>
      </c>
      <c r="D107" s="562" t="s">
        <v>803</v>
      </c>
      <c r="E107" s="561" t="s">
        <v>804</v>
      </c>
      <c r="F107" s="561" t="s">
        <v>804</v>
      </c>
    </row>
    <row r="108" customFormat="false" ht="12" hidden="false" customHeight="false" outlineLevel="0" collapsed="false">
      <c r="A108" s="561" t="n">
        <v>11140</v>
      </c>
      <c r="B108" s="562" t="s">
        <v>805</v>
      </c>
      <c r="C108" s="561" t="s">
        <v>806</v>
      </c>
      <c r="D108" s="562" t="s">
        <v>807</v>
      </c>
      <c r="E108" s="561" t="s">
        <v>808</v>
      </c>
      <c r="F108" s="561" t="s">
        <v>809</v>
      </c>
    </row>
    <row r="109" customFormat="false" ht="12" hidden="false" customHeight="false" outlineLevel="0" collapsed="false">
      <c r="A109" s="561" t="n">
        <v>11156</v>
      </c>
      <c r="B109" s="562" t="s">
        <v>810</v>
      </c>
      <c r="C109" s="561" t="s">
        <v>811</v>
      </c>
      <c r="D109" s="562" t="s">
        <v>812</v>
      </c>
      <c r="E109" s="561" t="s">
        <v>813</v>
      </c>
      <c r="F109" s="561" t="s">
        <v>814</v>
      </c>
    </row>
    <row r="110" customFormat="false" ht="12" hidden="false" customHeight="false" outlineLevel="0" collapsed="false">
      <c r="A110" s="561" t="n">
        <v>11162</v>
      </c>
      <c r="B110" s="562" t="s">
        <v>815</v>
      </c>
      <c r="C110" s="561" t="s">
        <v>816</v>
      </c>
      <c r="D110" s="562" t="s">
        <v>817</v>
      </c>
      <c r="E110" s="561" t="s">
        <v>818</v>
      </c>
      <c r="F110" s="561" t="s">
        <v>819</v>
      </c>
    </row>
    <row r="111" customFormat="false" ht="12" hidden="false" customHeight="false" outlineLevel="0" collapsed="false">
      <c r="A111" s="561" t="n">
        <v>11179</v>
      </c>
      <c r="B111" s="562" t="s">
        <v>820</v>
      </c>
      <c r="C111" s="561" t="s">
        <v>821</v>
      </c>
      <c r="D111" s="562" t="s">
        <v>822</v>
      </c>
      <c r="E111" s="561" t="s">
        <v>823</v>
      </c>
      <c r="F111" s="561" t="s">
        <v>824</v>
      </c>
    </row>
    <row r="112" customFormat="false" ht="12" hidden="false" customHeight="false" outlineLevel="0" collapsed="false">
      <c r="A112" s="561" t="n">
        <v>11185</v>
      </c>
      <c r="B112" s="562" t="s">
        <v>825</v>
      </c>
      <c r="C112" s="561" t="s">
        <v>816</v>
      </c>
      <c r="D112" s="562" t="s">
        <v>826</v>
      </c>
      <c r="E112" s="561" t="s">
        <v>827</v>
      </c>
      <c r="F112" s="561" t="s">
        <v>828</v>
      </c>
    </row>
    <row r="113" customFormat="false" ht="12" hidden="false" customHeight="false" outlineLevel="0" collapsed="false">
      <c r="A113" s="561" t="n">
        <v>11191</v>
      </c>
      <c r="B113" s="562" t="s">
        <v>829</v>
      </c>
      <c r="C113" s="561" t="s">
        <v>830</v>
      </c>
      <c r="D113" s="562" t="s">
        <v>831</v>
      </c>
      <c r="E113" s="561" t="s">
        <v>832</v>
      </c>
      <c r="F113" s="561" t="s">
        <v>833</v>
      </c>
    </row>
    <row r="114" customFormat="false" ht="12" hidden="false" customHeight="false" outlineLevel="0" collapsed="false">
      <c r="A114" s="561" t="n">
        <v>11200</v>
      </c>
      <c r="B114" s="562" t="s">
        <v>834</v>
      </c>
      <c r="C114" s="561" t="s">
        <v>835</v>
      </c>
      <c r="D114" s="562" t="s">
        <v>836</v>
      </c>
      <c r="E114" s="561" t="s">
        <v>837</v>
      </c>
      <c r="F114" s="561" t="s">
        <v>838</v>
      </c>
    </row>
    <row r="115" customFormat="false" ht="12" hidden="false" customHeight="false" outlineLevel="0" collapsed="false">
      <c r="A115" s="561" t="n">
        <v>11216</v>
      </c>
      <c r="B115" s="562" t="s">
        <v>839</v>
      </c>
      <c r="C115" s="561" t="s">
        <v>840</v>
      </c>
      <c r="D115" s="562" t="s">
        <v>841</v>
      </c>
      <c r="E115" s="561" t="s">
        <v>842</v>
      </c>
      <c r="F115" s="561" t="s">
        <v>842</v>
      </c>
    </row>
    <row r="116" customFormat="false" ht="12" hidden="false" customHeight="false" outlineLevel="0" collapsed="false">
      <c r="A116" s="561" t="n">
        <v>11222</v>
      </c>
      <c r="B116" s="562" t="s">
        <v>843</v>
      </c>
      <c r="C116" s="561" t="s">
        <v>844</v>
      </c>
      <c r="D116" s="562" t="s">
        <v>845</v>
      </c>
      <c r="E116" s="561" t="s">
        <v>846</v>
      </c>
      <c r="F116" s="561" t="s">
        <v>847</v>
      </c>
    </row>
    <row r="117" customFormat="false" ht="12" hidden="false" customHeight="false" outlineLevel="0" collapsed="false">
      <c r="A117" s="561" t="n">
        <v>11239</v>
      </c>
      <c r="B117" s="562" t="s">
        <v>848</v>
      </c>
      <c r="C117" s="561" t="s">
        <v>849</v>
      </c>
      <c r="D117" s="562" t="s">
        <v>850</v>
      </c>
      <c r="E117" s="561" t="s">
        <v>851</v>
      </c>
      <c r="F117" s="561" t="s">
        <v>852</v>
      </c>
    </row>
    <row r="118" customFormat="false" ht="12" hidden="false" customHeight="false" outlineLevel="0" collapsed="false">
      <c r="A118" s="561" t="n">
        <v>11245</v>
      </c>
      <c r="B118" s="562" t="s">
        <v>853</v>
      </c>
      <c r="C118" s="561" t="s">
        <v>854</v>
      </c>
      <c r="D118" s="562" t="s">
        <v>855</v>
      </c>
      <c r="E118" s="561" t="s">
        <v>856</v>
      </c>
      <c r="F118" s="561" t="s">
        <v>857</v>
      </c>
    </row>
    <row r="119" customFormat="false" ht="12" hidden="false" customHeight="false" outlineLevel="0" collapsed="false">
      <c r="A119" s="561" t="n">
        <v>11251</v>
      </c>
      <c r="B119" s="562" t="s">
        <v>858</v>
      </c>
      <c r="C119" s="561" t="s">
        <v>859</v>
      </c>
      <c r="D119" s="562" t="s">
        <v>860</v>
      </c>
      <c r="E119" s="561" t="s">
        <v>861</v>
      </c>
      <c r="F119" s="561" t="s">
        <v>862</v>
      </c>
    </row>
    <row r="120" customFormat="false" ht="12" hidden="false" customHeight="false" outlineLevel="0" collapsed="false">
      <c r="A120" s="561" t="n">
        <v>11274</v>
      </c>
      <c r="B120" s="562" t="s">
        <v>863</v>
      </c>
      <c r="C120" s="561" t="s">
        <v>864</v>
      </c>
      <c r="D120" s="562" t="s">
        <v>865</v>
      </c>
      <c r="E120" s="561" t="s">
        <v>866</v>
      </c>
      <c r="F120" s="561" t="s">
        <v>867</v>
      </c>
    </row>
    <row r="121" customFormat="false" ht="12" hidden="false" customHeight="false" outlineLevel="0" collapsed="false">
      <c r="A121" s="561" t="n">
        <v>11280</v>
      </c>
      <c r="B121" s="562" t="s">
        <v>868</v>
      </c>
      <c r="C121" s="561" t="s">
        <v>869</v>
      </c>
      <c r="D121" s="562" t="s">
        <v>870</v>
      </c>
      <c r="E121" s="561" t="s">
        <v>871</v>
      </c>
      <c r="F121" s="561" t="s">
        <v>872</v>
      </c>
    </row>
    <row r="122" customFormat="false" ht="12" hidden="false" customHeight="false" outlineLevel="0" collapsed="false">
      <c r="A122" s="561" t="n">
        <v>11297</v>
      </c>
      <c r="B122" s="562" t="s">
        <v>873</v>
      </c>
      <c r="C122" s="561" t="s">
        <v>874</v>
      </c>
      <c r="D122" s="562" t="s">
        <v>875</v>
      </c>
      <c r="E122" s="561" t="s">
        <v>876</v>
      </c>
      <c r="F122" s="561" t="s">
        <v>877</v>
      </c>
    </row>
    <row r="123" customFormat="false" ht="12" hidden="false" customHeight="false" outlineLevel="0" collapsed="false">
      <c r="A123" s="561" t="n">
        <v>11305</v>
      </c>
      <c r="B123" s="562" t="s">
        <v>878</v>
      </c>
      <c r="C123" s="561" t="s">
        <v>879</v>
      </c>
      <c r="D123" s="562" t="s">
        <v>880</v>
      </c>
      <c r="E123" s="561" t="s">
        <v>881</v>
      </c>
      <c r="F123" s="561" t="s">
        <v>882</v>
      </c>
    </row>
    <row r="124" customFormat="false" ht="12" hidden="false" customHeight="false" outlineLevel="0" collapsed="false">
      <c r="A124" s="561" t="n">
        <v>11311</v>
      </c>
      <c r="B124" s="562" t="s">
        <v>883</v>
      </c>
      <c r="C124" s="561" t="s">
        <v>884</v>
      </c>
      <c r="D124" s="562" t="s">
        <v>885</v>
      </c>
      <c r="E124" s="561" t="s">
        <v>886</v>
      </c>
      <c r="F124" s="561" t="s">
        <v>887</v>
      </c>
    </row>
    <row r="125" customFormat="false" ht="12" hidden="false" customHeight="false" outlineLevel="0" collapsed="false">
      <c r="A125" s="561" t="n">
        <v>11328</v>
      </c>
      <c r="B125" s="562" t="s">
        <v>888</v>
      </c>
      <c r="C125" s="561" t="s">
        <v>869</v>
      </c>
      <c r="D125" s="562" t="s">
        <v>889</v>
      </c>
      <c r="E125" s="561" t="s">
        <v>890</v>
      </c>
      <c r="F125" s="561" t="s">
        <v>891</v>
      </c>
    </row>
    <row r="126" customFormat="false" ht="12" hidden="false" customHeight="false" outlineLevel="0" collapsed="false">
      <c r="A126" s="561" t="n">
        <v>11334</v>
      </c>
      <c r="B126" s="562" t="s">
        <v>892</v>
      </c>
      <c r="C126" s="561" t="s">
        <v>893</v>
      </c>
      <c r="D126" s="562" t="s">
        <v>894</v>
      </c>
      <c r="E126" s="561" t="s">
        <v>895</v>
      </c>
      <c r="F126" s="561" t="s">
        <v>896</v>
      </c>
    </row>
    <row r="127" customFormat="false" ht="12" hidden="false" customHeight="false" outlineLevel="0" collapsed="false">
      <c r="A127" s="561" t="n">
        <v>11340</v>
      </c>
      <c r="B127" s="562" t="s">
        <v>897</v>
      </c>
      <c r="C127" s="561" t="s">
        <v>898</v>
      </c>
      <c r="D127" s="562" t="s">
        <v>899</v>
      </c>
      <c r="E127" s="561" t="s">
        <v>900</v>
      </c>
      <c r="F127" s="561" t="s">
        <v>901</v>
      </c>
    </row>
    <row r="128" customFormat="false" ht="12" hidden="false" customHeight="false" outlineLevel="0" collapsed="false">
      <c r="A128" s="561" t="n">
        <v>11357</v>
      </c>
      <c r="B128" s="562" t="s">
        <v>902</v>
      </c>
      <c r="C128" s="561" t="s">
        <v>903</v>
      </c>
      <c r="D128" s="562" t="s">
        <v>904</v>
      </c>
      <c r="E128" s="561" t="s">
        <v>905</v>
      </c>
      <c r="F128" s="561" t="s">
        <v>906</v>
      </c>
    </row>
    <row r="129" customFormat="false" ht="12" hidden="false" customHeight="false" outlineLevel="0" collapsed="false">
      <c r="A129" s="561" t="n">
        <v>11363</v>
      </c>
      <c r="B129" s="562" t="s">
        <v>907</v>
      </c>
      <c r="C129" s="561" t="s">
        <v>908</v>
      </c>
      <c r="D129" s="562" t="s">
        <v>909</v>
      </c>
      <c r="E129" s="561" t="s">
        <v>910</v>
      </c>
      <c r="F129" s="561" t="s">
        <v>911</v>
      </c>
    </row>
    <row r="130" customFormat="false" ht="12" hidden="false" customHeight="false" outlineLevel="0" collapsed="false">
      <c r="A130" s="561" t="n">
        <v>11370</v>
      </c>
      <c r="B130" s="562" t="s">
        <v>912</v>
      </c>
      <c r="C130" s="561" t="s">
        <v>913</v>
      </c>
      <c r="D130" s="562" t="s">
        <v>914</v>
      </c>
      <c r="E130" s="561" t="s">
        <v>915</v>
      </c>
      <c r="F130" s="561" t="s">
        <v>916</v>
      </c>
    </row>
    <row r="131" customFormat="false" ht="12" hidden="false" customHeight="false" outlineLevel="0" collapsed="false">
      <c r="A131" s="561" t="n">
        <v>11386</v>
      </c>
      <c r="B131" s="562" t="s">
        <v>917</v>
      </c>
      <c r="C131" s="561" t="s">
        <v>918</v>
      </c>
      <c r="D131" s="562" t="s">
        <v>919</v>
      </c>
      <c r="E131" s="561" t="s">
        <v>920</v>
      </c>
      <c r="F131" s="561" t="s">
        <v>921</v>
      </c>
    </row>
    <row r="132" customFormat="false" ht="12" hidden="false" customHeight="false" outlineLevel="0" collapsed="false">
      <c r="A132" s="561" t="n">
        <v>11392</v>
      </c>
      <c r="B132" s="562" t="s">
        <v>922</v>
      </c>
      <c r="C132" s="561" t="s">
        <v>923</v>
      </c>
      <c r="D132" s="562" t="s">
        <v>924</v>
      </c>
      <c r="E132" s="561" t="s">
        <v>925</v>
      </c>
      <c r="F132" s="561" t="s">
        <v>926</v>
      </c>
    </row>
    <row r="133" customFormat="false" ht="12" hidden="false" customHeight="false" outlineLevel="0" collapsed="false">
      <c r="A133" s="561" t="n">
        <v>11400</v>
      </c>
      <c r="B133" s="562" t="s">
        <v>927</v>
      </c>
      <c r="C133" s="561" t="s">
        <v>928</v>
      </c>
      <c r="D133" s="562" t="s">
        <v>929</v>
      </c>
      <c r="E133" s="561" t="s">
        <v>930</v>
      </c>
      <c r="F133" s="561" t="s">
        <v>931</v>
      </c>
    </row>
    <row r="134" customFormat="false" ht="12" hidden="false" customHeight="false" outlineLevel="0" collapsed="false">
      <c r="A134" s="561" t="n">
        <v>11417</v>
      </c>
      <c r="B134" s="562" t="s">
        <v>932</v>
      </c>
      <c r="C134" s="561" t="s">
        <v>933</v>
      </c>
      <c r="D134" s="562" t="s">
        <v>934</v>
      </c>
      <c r="E134" s="561" t="s">
        <v>935</v>
      </c>
      <c r="F134" s="561" t="s">
        <v>936</v>
      </c>
    </row>
    <row r="135" customFormat="false" ht="12" hidden="false" customHeight="false" outlineLevel="0" collapsed="false">
      <c r="A135" s="561" t="n">
        <v>11423</v>
      </c>
      <c r="B135" s="562" t="s">
        <v>937</v>
      </c>
      <c r="C135" s="561" t="s">
        <v>884</v>
      </c>
      <c r="D135" s="562" t="s">
        <v>938</v>
      </c>
      <c r="E135" s="561" t="s">
        <v>939</v>
      </c>
      <c r="F135" s="561" t="s">
        <v>940</v>
      </c>
    </row>
    <row r="136" customFormat="false" ht="12" hidden="false" customHeight="false" outlineLevel="0" collapsed="false">
      <c r="A136" s="561" t="n">
        <v>11430</v>
      </c>
      <c r="B136" s="562" t="s">
        <v>941</v>
      </c>
      <c r="C136" s="561" t="s">
        <v>942</v>
      </c>
      <c r="D136" s="562" t="s">
        <v>943</v>
      </c>
      <c r="E136" s="561" t="s">
        <v>944</v>
      </c>
      <c r="F136" s="561" t="s">
        <v>945</v>
      </c>
    </row>
    <row r="137" customFormat="false" ht="12" hidden="false" customHeight="false" outlineLevel="0" collapsed="false">
      <c r="A137" s="561" t="n">
        <v>11446</v>
      </c>
      <c r="B137" s="562" t="s">
        <v>946</v>
      </c>
      <c r="C137" s="561" t="s">
        <v>947</v>
      </c>
      <c r="D137" s="562" t="s">
        <v>948</v>
      </c>
      <c r="E137" s="561" t="s">
        <v>949</v>
      </c>
      <c r="F137" s="561" t="s">
        <v>950</v>
      </c>
    </row>
    <row r="138" customFormat="false" ht="12" hidden="false" customHeight="false" outlineLevel="0" collapsed="false">
      <c r="A138" s="561" t="n">
        <v>11452</v>
      </c>
      <c r="B138" s="562" t="s">
        <v>951</v>
      </c>
      <c r="C138" s="561" t="s">
        <v>952</v>
      </c>
      <c r="D138" s="562" t="s">
        <v>953</v>
      </c>
      <c r="E138" s="561" t="s">
        <v>954</v>
      </c>
      <c r="F138" s="561" t="s">
        <v>955</v>
      </c>
    </row>
    <row r="139" customFormat="false" ht="12" hidden="false" customHeight="false" outlineLevel="0" collapsed="false">
      <c r="A139" s="561" t="n">
        <v>11469</v>
      </c>
      <c r="B139" s="562" t="s">
        <v>956</v>
      </c>
      <c r="C139" s="561" t="s">
        <v>957</v>
      </c>
      <c r="D139" s="562" t="s">
        <v>958</v>
      </c>
      <c r="E139" s="561" t="s">
        <v>959</v>
      </c>
      <c r="F139" s="561" t="s">
        <v>960</v>
      </c>
    </row>
    <row r="140" customFormat="false" ht="12" hidden="false" customHeight="false" outlineLevel="0" collapsed="false">
      <c r="A140" s="561" t="n">
        <v>11475</v>
      </c>
      <c r="B140" s="562" t="s">
        <v>961</v>
      </c>
      <c r="C140" s="561" t="s">
        <v>962</v>
      </c>
      <c r="D140" s="562" t="s">
        <v>963</v>
      </c>
      <c r="E140" s="561" t="s">
        <v>964</v>
      </c>
      <c r="F140" s="561" t="s">
        <v>965</v>
      </c>
    </row>
    <row r="141" customFormat="false" ht="12" hidden="false" customHeight="false" outlineLevel="0" collapsed="false">
      <c r="A141" s="561" t="n">
        <v>11481</v>
      </c>
      <c r="B141" s="562" t="s">
        <v>966</v>
      </c>
      <c r="C141" s="561" t="s">
        <v>967</v>
      </c>
      <c r="D141" s="562" t="s">
        <v>968</v>
      </c>
      <c r="E141" s="561" t="s">
        <v>969</v>
      </c>
      <c r="F141" s="561" t="s">
        <v>970</v>
      </c>
    </row>
    <row r="142" customFormat="false" ht="12" hidden="false" customHeight="false" outlineLevel="0" collapsed="false">
      <c r="A142" s="561" t="n">
        <v>11498</v>
      </c>
      <c r="B142" s="562" t="s">
        <v>971</v>
      </c>
      <c r="C142" s="561" t="s">
        <v>972</v>
      </c>
      <c r="D142" s="562" t="s">
        <v>973</v>
      </c>
      <c r="E142" s="561" t="s">
        <v>974</v>
      </c>
      <c r="F142" s="561" t="s">
        <v>975</v>
      </c>
    </row>
    <row r="143" customFormat="false" ht="12" hidden="false" customHeight="false" outlineLevel="0" collapsed="false">
      <c r="A143" s="561" t="n">
        <v>11512</v>
      </c>
      <c r="B143" s="562" t="s">
        <v>976</v>
      </c>
      <c r="C143" s="561" t="s">
        <v>977</v>
      </c>
      <c r="D143" s="562" t="s">
        <v>978</v>
      </c>
      <c r="E143" s="561" t="s">
        <v>979</v>
      </c>
      <c r="F143" s="561" t="s">
        <v>980</v>
      </c>
    </row>
    <row r="144" customFormat="false" ht="12" hidden="false" customHeight="false" outlineLevel="0" collapsed="false">
      <c r="A144" s="561" t="n">
        <v>11535</v>
      </c>
      <c r="B144" s="562" t="s">
        <v>981</v>
      </c>
      <c r="C144" s="561" t="s">
        <v>908</v>
      </c>
      <c r="D144" s="562" t="s">
        <v>982</v>
      </c>
      <c r="E144" s="561" t="s">
        <v>983</v>
      </c>
      <c r="F144" s="561" t="s">
        <v>984</v>
      </c>
    </row>
    <row r="145" customFormat="false" ht="12" hidden="false" customHeight="false" outlineLevel="0" collapsed="false">
      <c r="A145" s="561" t="n">
        <v>11558</v>
      </c>
      <c r="B145" s="562" t="s">
        <v>985</v>
      </c>
      <c r="C145" s="561" t="s">
        <v>879</v>
      </c>
      <c r="D145" s="562" t="s">
        <v>986</v>
      </c>
      <c r="E145" s="561" t="s">
        <v>987</v>
      </c>
      <c r="F145" s="561" t="s">
        <v>988</v>
      </c>
    </row>
    <row r="146" customFormat="false" ht="12" hidden="false" customHeight="false" outlineLevel="0" collapsed="false">
      <c r="A146" s="561" t="n">
        <v>11564</v>
      </c>
      <c r="B146" s="562" t="s">
        <v>989</v>
      </c>
      <c r="C146" s="561" t="s">
        <v>990</v>
      </c>
      <c r="D146" s="562" t="s">
        <v>991</v>
      </c>
      <c r="E146" s="561" t="s">
        <v>992</v>
      </c>
      <c r="F146" s="561" t="s">
        <v>993</v>
      </c>
    </row>
    <row r="147" customFormat="false" ht="12" hidden="false" customHeight="false" outlineLevel="0" collapsed="false">
      <c r="A147" s="561" t="n">
        <v>11570</v>
      </c>
      <c r="B147" s="562" t="s">
        <v>994</v>
      </c>
      <c r="C147" s="561" t="s">
        <v>918</v>
      </c>
      <c r="D147" s="562" t="s">
        <v>995</v>
      </c>
      <c r="E147" s="561" t="s">
        <v>996</v>
      </c>
      <c r="F147" s="561" t="s">
        <v>997</v>
      </c>
    </row>
    <row r="148" customFormat="false" ht="12" hidden="false" customHeight="false" outlineLevel="0" collapsed="false">
      <c r="A148" s="561" t="n">
        <v>11587</v>
      </c>
      <c r="B148" s="562" t="s">
        <v>998</v>
      </c>
      <c r="C148" s="561" t="s">
        <v>999</v>
      </c>
      <c r="D148" s="562" t="s">
        <v>1000</v>
      </c>
      <c r="E148" s="561" t="s">
        <v>1001</v>
      </c>
      <c r="F148" s="561" t="s">
        <v>1002</v>
      </c>
    </row>
    <row r="149" customFormat="false" ht="12" hidden="false" customHeight="false" outlineLevel="0" collapsed="false">
      <c r="A149" s="561" t="n">
        <v>11593</v>
      </c>
      <c r="B149" s="562" t="s">
        <v>1003</v>
      </c>
      <c r="C149" s="561" t="s">
        <v>1004</v>
      </c>
      <c r="D149" s="562" t="s">
        <v>1005</v>
      </c>
      <c r="E149" s="561" t="s">
        <v>1006</v>
      </c>
      <c r="F149" s="561" t="s">
        <v>1006</v>
      </c>
    </row>
    <row r="150" customFormat="false" ht="12" hidden="false" customHeight="false" outlineLevel="0" collapsed="false">
      <c r="A150" s="561" t="n">
        <v>11601</v>
      </c>
      <c r="B150" s="562" t="s">
        <v>1007</v>
      </c>
      <c r="C150" s="561" t="s">
        <v>1008</v>
      </c>
      <c r="D150" s="562" t="s">
        <v>1009</v>
      </c>
      <c r="E150" s="561" t="s">
        <v>1010</v>
      </c>
      <c r="F150" s="561" t="s">
        <v>1011</v>
      </c>
    </row>
    <row r="151" customFormat="false" ht="12" hidden="false" customHeight="false" outlineLevel="0" collapsed="false">
      <c r="A151" s="561" t="n">
        <v>11618</v>
      </c>
      <c r="B151" s="562" t="s">
        <v>1012</v>
      </c>
      <c r="C151" s="561" t="s">
        <v>1013</v>
      </c>
      <c r="D151" s="562" t="s">
        <v>1014</v>
      </c>
      <c r="E151" s="561" t="s">
        <v>1015</v>
      </c>
      <c r="F151" s="561" t="s">
        <v>1015</v>
      </c>
    </row>
    <row r="152" customFormat="false" ht="12" hidden="false" customHeight="false" outlineLevel="0" collapsed="false">
      <c r="A152" s="561" t="n">
        <v>11624</v>
      </c>
      <c r="B152" s="562" t="s">
        <v>1016</v>
      </c>
      <c r="C152" s="561" t="s">
        <v>1017</v>
      </c>
      <c r="D152" s="562" t="s">
        <v>1018</v>
      </c>
      <c r="E152" s="561" t="s">
        <v>1019</v>
      </c>
      <c r="F152" s="561" t="s">
        <v>1020</v>
      </c>
    </row>
    <row r="153" customFormat="false" ht="12" hidden="false" customHeight="false" outlineLevel="0" collapsed="false">
      <c r="A153" s="561" t="n">
        <v>11630</v>
      </c>
      <c r="B153" s="562" t="s">
        <v>1021</v>
      </c>
      <c r="C153" s="561" t="s">
        <v>1022</v>
      </c>
      <c r="D153" s="562" t="s">
        <v>1023</v>
      </c>
      <c r="E153" s="561" t="s">
        <v>1024</v>
      </c>
      <c r="F153" s="561" t="s">
        <v>1024</v>
      </c>
    </row>
    <row r="154" customFormat="false" ht="12" hidden="false" customHeight="false" outlineLevel="0" collapsed="false">
      <c r="A154" s="561" t="n">
        <v>11647</v>
      </c>
      <c r="B154" s="562" t="s">
        <v>1025</v>
      </c>
      <c r="C154" s="561" t="s">
        <v>1022</v>
      </c>
      <c r="D154" s="562" t="s">
        <v>1026</v>
      </c>
      <c r="E154" s="561" t="s">
        <v>1027</v>
      </c>
      <c r="F154" s="561" t="s">
        <v>1028</v>
      </c>
    </row>
    <row r="155" customFormat="false" ht="12" hidden="false" customHeight="false" outlineLevel="0" collapsed="false">
      <c r="A155" s="561" t="n">
        <v>11653</v>
      </c>
      <c r="B155" s="562" t="s">
        <v>1029</v>
      </c>
      <c r="C155" s="561" t="s">
        <v>1030</v>
      </c>
      <c r="D155" s="562" t="s">
        <v>1031</v>
      </c>
      <c r="E155" s="561" t="s">
        <v>1032</v>
      </c>
      <c r="F155" s="561" t="s">
        <v>1033</v>
      </c>
    </row>
    <row r="156" customFormat="false" ht="12" hidden="false" customHeight="false" outlineLevel="0" collapsed="false">
      <c r="A156" s="561" t="n">
        <v>11660</v>
      </c>
      <c r="B156" s="562" t="s">
        <v>1034</v>
      </c>
      <c r="C156" s="561" t="s">
        <v>1035</v>
      </c>
      <c r="D156" s="562" t="s">
        <v>1036</v>
      </c>
      <c r="E156" s="561" t="s">
        <v>1037</v>
      </c>
      <c r="F156" s="561" t="s">
        <v>1038</v>
      </c>
    </row>
    <row r="157" customFormat="false" ht="12" hidden="false" customHeight="false" outlineLevel="0" collapsed="false">
      <c r="A157" s="561" t="n">
        <v>11676</v>
      </c>
      <c r="B157" s="562" t="s">
        <v>1039</v>
      </c>
      <c r="C157" s="561" t="s">
        <v>1030</v>
      </c>
      <c r="D157" s="562" t="s">
        <v>1040</v>
      </c>
      <c r="E157" s="561" t="s">
        <v>1041</v>
      </c>
      <c r="F157" s="561" t="s">
        <v>1042</v>
      </c>
    </row>
    <row r="158" customFormat="false" ht="12" hidden="false" customHeight="false" outlineLevel="0" collapsed="false">
      <c r="A158" s="561" t="n">
        <v>11682</v>
      </c>
      <c r="B158" s="562" t="s">
        <v>1043</v>
      </c>
      <c r="C158" s="561" t="s">
        <v>1017</v>
      </c>
      <c r="D158" s="562" t="s">
        <v>1044</v>
      </c>
      <c r="E158" s="561" t="s">
        <v>1045</v>
      </c>
      <c r="F158" s="561" t="s">
        <v>1046</v>
      </c>
    </row>
    <row r="159" customFormat="false" ht="12" hidden="false" customHeight="false" outlineLevel="0" collapsed="false">
      <c r="A159" s="561" t="n">
        <v>11699</v>
      </c>
      <c r="B159" s="562" t="s">
        <v>1047</v>
      </c>
      <c r="C159" s="561" t="s">
        <v>474</v>
      </c>
      <c r="D159" s="562" t="s">
        <v>1048</v>
      </c>
      <c r="E159" s="561" t="s">
        <v>1049</v>
      </c>
      <c r="F159" s="561" t="s">
        <v>1050</v>
      </c>
    </row>
    <row r="160" customFormat="false" ht="12" hidden="false" customHeight="false" outlineLevel="0" collapsed="false">
      <c r="A160" s="561" t="n">
        <v>11707</v>
      </c>
      <c r="B160" s="562" t="s">
        <v>1051</v>
      </c>
      <c r="C160" s="561" t="s">
        <v>465</v>
      </c>
      <c r="D160" s="562" t="s">
        <v>1052</v>
      </c>
      <c r="E160" s="561" t="s">
        <v>1053</v>
      </c>
      <c r="F160" s="561" t="s">
        <v>1054</v>
      </c>
    </row>
    <row r="161" customFormat="false" ht="12" hidden="false" customHeight="false" outlineLevel="0" collapsed="false">
      <c r="A161" s="561" t="n">
        <v>11713</v>
      </c>
      <c r="B161" s="562" t="s">
        <v>1055</v>
      </c>
      <c r="C161" s="561" t="s">
        <v>1056</v>
      </c>
      <c r="D161" s="562" t="s">
        <v>1057</v>
      </c>
      <c r="E161" s="561" t="s">
        <v>1058</v>
      </c>
      <c r="F161" s="561" t="s">
        <v>1059</v>
      </c>
    </row>
    <row r="162" customFormat="false" ht="12" hidden="false" customHeight="false" outlineLevel="0" collapsed="false">
      <c r="A162" s="561" t="n">
        <v>11720</v>
      </c>
      <c r="B162" s="562" t="s">
        <v>1060</v>
      </c>
      <c r="C162" s="561" t="s">
        <v>1056</v>
      </c>
      <c r="D162" s="562" t="s">
        <v>1061</v>
      </c>
      <c r="E162" s="561" t="s">
        <v>1062</v>
      </c>
      <c r="F162" s="561" t="s">
        <v>1063</v>
      </c>
    </row>
    <row r="163" customFormat="false" ht="12" hidden="false" customHeight="false" outlineLevel="0" collapsed="false">
      <c r="A163" s="561" t="n">
        <v>11736</v>
      </c>
      <c r="B163" s="562" t="s">
        <v>1064</v>
      </c>
      <c r="C163" s="561" t="s">
        <v>1065</v>
      </c>
      <c r="D163" s="562" t="s">
        <v>1066</v>
      </c>
      <c r="E163" s="561" t="s">
        <v>1067</v>
      </c>
      <c r="F163" s="561" t="s">
        <v>1068</v>
      </c>
    </row>
    <row r="164" customFormat="false" ht="12" hidden="false" customHeight="false" outlineLevel="0" collapsed="false">
      <c r="A164" s="561" t="n">
        <v>11742</v>
      </c>
      <c r="B164" s="562" t="s">
        <v>1069</v>
      </c>
      <c r="C164" s="561" t="s">
        <v>1070</v>
      </c>
      <c r="D164" s="562" t="s">
        <v>1071</v>
      </c>
      <c r="E164" s="561" t="s">
        <v>1072</v>
      </c>
      <c r="F164" s="561" t="s">
        <v>1073</v>
      </c>
    </row>
    <row r="165" customFormat="false" ht="12" hidden="false" customHeight="false" outlineLevel="0" collapsed="false">
      <c r="A165" s="561" t="n">
        <v>11759</v>
      </c>
      <c r="B165" s="562" t="s">
        <v>1074</v>
      </c>
      <c r="C165" s="561" t="s">
        <v>1075</v>
      </c>
      <c r="D165" s="562" t="s">
        <v>1076</v>
      </c>
      <c r="E165" s="561" t="s">
        <v>1077</v>
      </c>
      <c r="F165" s="561" t="s">
        <v>1078</v>
      </c>
    </row>
    <row r="166" customFormat="false" ht="12" hidden="false" customHeight="false" outlineLevel="0" collapsed="false">
      <c r="A166" s="561" t="n">
        <v>11771</v>
      </c>
      <c r="B166" s="562" t="s">
        <v>1079</v>
      </c>
      <c r="C166" s="561" t="s">
        <v>1080</v>
      </c>
      <c r="D166" s="562" t="s">
        <v>1081</v>
      </c>
      <c r="E166" s="561" t="s">
        <v>1082</v>
      </c>
      <c r="F166" s="561" t="s">
        <v>1083</v>
      </c>
    </row>
    <row r="167" customFormat="false" ht="12" hidden="false" customHeight="false" outlineLevel="0" collapsed="false">
      <c r="A167" s="561" t="n">
        <v>11788</v>
      </c>
      <c r="B167" s="562" t="s">
        <v>1084</v>
      </c>
      <c r="C167" s="561" t="s">
        <v>1085</v>
      </c>
      <c r="D167" s="562" t="s">
        <v>1086</v>
      </c>
      <c r="E167" s="561" t="s">
        <v>1087</v>
      </c>
      <c r="F167" s="561" t="s">
        <v>1088</v>
      </c>
    </row>
    <row r="168" customFormat="false" ht="12" hidden="false" customHeight="false" outlineLevel="0" collapsed="false">
      <c r="A168" s="561" t="n">
        <v>11794</v>
      </c>
      <c r="B168" s="562" t="s">
        <v>1089</v>
      </c>
      <c r="C168" s="561" t="s">
        <v>1090</v>
      </c>
      <c r="D168" s="562" t="s">
        <v>1091</v>
      </c>
      <c r="E168" s="561" t="s">
        <v>1092</v>
      </c>
      <c r="F168" s="561" t="s">
        <v>1093</v>
      </c>
    </row>
    <row r="169" customFormat="false" ht="12" hidden="false" customHeight="false" outlineLevel="0" collapsed="false">
      <c r="A169" s="561" t="n">
        <v>11802</v>
      </c>
      <c r="B169" s="562" t="s">
        <v>1094</v>
      </c>
      <c r="C169" s="561" t="s">
        <v>1095</v>
      </c>
      <c r="D169" s="562" t="s">
        <v>1096</v>
      </c>
      <c r="E169" s="561" t="s">
        <v>1097</v>
      </c>
      <c r="F169" s="561" t="s">
        <v>1098</v>
      </c>
    </row>
    <row r="170" customFormat="false" ht="12" hidden="false" customHeight="false" outlineLevel="0" collapsed="false">
      <c r="A170" s="561" t="n">
        <v>11819</v>
      </c>
      <c r="B170" s="562" t="s">
        <v>1099</v>
      </c>
      <c r="C170" s="561" t="s">
        <v>1075</v>
      </c>
      <c r="D170" s="562" t="s">
        <v>1100</v>
      </c>
      <c r="E170" s="561" t="s">
        <v>1101</v>
      </c>
      <c r="F170" s="561" t="s">
        <v>1102</v>
      </c>
    </row>
    <row r="171" customFormat="false" ht="12" hidden="false" customHeight="false" outlineLevel="0" collapsed="false">
      <c r="A171" s="561" t="n">
        <v>11825</v>
      </c>
      <c r="B171" s="562" t="s">
        <v>1103</v>
      </c>
      <c r="C171" s="561" t="s">
        <v>1104</v>
      </c>
      <c r="D171" s="562" t="s">
        <v>1105</v>
      </c>
      <c r="E171" s="561" t="s">
        <v>1106</v>
      </c>
      <c r="F171" s="561" t="s">
        <v>1106</v>
      </c>
    </row>
    <row r="172" customFormat="false" ht="12" hidden="false" customHeight="false" outlineLevel="0" collapsed="false">
      <c r="A172" s="561" t="n">
        <v>11848</v>
      </c>
      <c r="B172" s="562" t="s">
        <v>1107</v>
      </c>
      <c r="C172" s="561" t="s">
        <v>1108</v>
      </c>
      <c r="D172" s="562" t="s">
        <v>1109</v>
      </c>
      <c r="E172" s="561" t="s">
        <v>1110</v>
      </c>
      <c r="F172" s="561" t="s">
        <v>1111</v>
      </c>
    </row>
    <row r="173" customFormat="false" ht="12" hidden="false" customHeight="false" outlineLevel="0" collapsed="false">
      <c r="A173" s="561" t="n">
        <v>11854</v>
      </c>
      <c r="B173" s="562" t="s">
        <v>1112</v>
      </c>
      <c r="C173" s="561" t="s">
        <v>1090</v>
      </c>
      <c r="D173" s="562" t="s">
        <v>1113</v>
      </c>
      <c r="E173" s="561" t="s">
        <v>1114</v>
      </c>
      <c r="F173" s="561" t="s">
        <v>1115</v>
      </c>
    </row>
    <row r="174" customFormat="false" ht="12" hidden="false" customHeight="false" outlineLevel="0" collapsed="false">
      <c r="A174" s="561" t="n">
        <v>11860</v>
      </c>
      <c r="B174" s="562" t="s">
        <v>1116</v>
      </c>
      <c r="C174" s="561" t="s">
        <v>1117</v>
      </c>
      <c r="D174" s="562" t="s">
        <v>1118</v>
      </c>
      <c r="E174" s="561" t="s">
        <v>1119</v>
      </c>
      <c r="F174" s="561" t="s">
        <v>1120</v>
      </c>
    </row>
    <row r="175" customFormat="false" ht="12" hidden="false" customHeight="false" outlineLevel="0" collapsed="false">
      <c r="A175" s="561" t="n">
        <v>11877</v>
      </c>
      <c r="B175" s="562" t="s">
        <v>1121</v>
      </c>
      <c r="C175" s="561" t="s">
        <v>1122</v>
      </c>
      <c r="D175" s="562" t="s">
        <v>1123</v>
      </c>
      <c r="E175" s="561" t="s">
        <v>1124</v>
      </c>
      <c r="F175" s="561" t="s">
        <v>1125</v>
      </c>
    </row>
    <row r="176" customFormat="false" ht="12" hidden="false" customHeight="false" outlineLevel="0" collapsed="false">
      <c r="A176" s="561" t="n">
        <v>11883</v>
      </c>
      <c r="B176" s="562" t="s">
        <v>1126</v>
      </c>
      <c r="C176" s="561" t="s">
        <v>1127</v>
      </c>
      <c r="D176" s="562" t="s">
        <v>1128</v>
      </c>
      <c r="E176" s="561" t="s">
        <v>1129</v>
      </c>
      <c r="F176" s="561" t="s">
        <v>1130</v>
      </c>
    </row>
    <row r="177" customFormat="false" ht="12" hidden="false" customHeight="false" outlineLevel="0" collapsed="false">
      <c r="A177" s="561" t="n">
        <v>11890</v>
      </c>
      <c r="B177" s="562" t="s">
        <v>1131</v>
      </c>
      <c r="C177" s="561" t="s">
        <v>1117</v>
      </c>
      <c r="D177" s="562" t="s">
        <v>1132</v>
      </c>
      <c r="E177" s="561" t="s">
        <v>1133</v>
      </c>
      <c r="F177" s="561" t="s">
        <v>1134</v>
      </c>
    </row>
    <row r="178" customFormat="false" ht="12" hidden="false" customHeight="false" outlineLevel="0" collapsed="false">
      <c r="A178" s="561" t="n">
        <v>11908</v>
      </c>
      <c r="B178" s="562" t="s">
        <v>1135</v>
      </c>
      <c r="C178" s="561" t="s">
        <v>1122</v>
      </c>
      <c r="D178" s="562" t="s">
        <v>1136</v>
      </c>
      <c r="E178" s="561" t="s">
        <v>1137</v>
      </c>
      <c r="F178" s="561" t="s">
        <v>1138</v>
      </c>
    </row>
    <row r="179" customFormat="false" ht="12" hidden="false" customHeight="false" outlineLevel="0" collapsed="false">
      <c r="A179" s="561" t="n">
        <v>11914</v>
      </c>
      <c r="B179" s="562" t="s">
        <v>1139</v>
      </c>
      <c r="C179" s="561" t="s">
        <v>1140</v>
      </c>
      <c r="D179" s="562" t="s">
        <v>1141</v>
      </c>
      <c r="E179" s="561" t="s">
        <v>1142</v>
      </c>
      <c r="F179" s="561" t="s">
        <v>1143</v>
      </c>
    </row>
    <row r="180" customFormat="false" ht="12" hidden="false" customHeight="false" outlineLevel="0" collapsed="false">
      <c r="A180" s="561" t="n">
        <v>11920</v>
      </c>
      <c r="B180" s="562" t="s">
        <v>1144</v>
      </c>
      <c r="C180" s="561" t="s">
        <v>1145</v>
      </c>
      <c r="D180" s="562" t="s">
        <v>1146</v>
      </c>
      <c r="E180" s="561" t="s">
        <v>1147</v>
      </c>
      <c r="F180" s="561" t="s">
        <v>1148</v>
      </c>
    </row>
    <row r="181" customFormat="false" ht="12" hidden="false" customHeight="false" outlineLevel="0" collapsed="false">
      <c r="A181" s="561" t="n">
        <v>11937</v>
      </c>
      <c r="B181" s="562" t="s">
        <v>1149</v>
      </c>
      <c r="C181" s="561" t="s">
        <v>1150</v>
      </c>
      <c r="D181" s="562" t="s">
        <v>1151</v>
      </c>
      <c r="E181" s="561" t="s">
        <v>1152</v>
      </c>
      <c r="F181" s="561" t="s">
        <v>1153</v>
      </c>
    </row>
    <row r="182" customFormat="false" ht="12" hidden="false" customHeight="false" outlineLevel="0" collapsed="false">
      <c r="A182" s="561" t="n">
        <v>11943</v>
      </c>
      <c r="B182" s="562" t="s">
        <v>1154</v>
      </c>
      <c r="C182" s="561" t="s">
        <v>1155</v>
      </c>
      <c r="D182" s="562" t="s">
        <v>1156</v>
      </c>
      <c r="E182" s="561" t="s">
        <v>1157</v>
      </c>
      <c r="F182" s="561" t="s">
        <v>1158</v>
      </c>
    </row>
    <row r="183" customFormat="false" ht="12" hidden="false" customHeight="false" outlineLevel="0" collapsed="false">
      <c r="A183" s="561" t="n">
        <v>11950</v>
      </c>
      <c r="B183" s="562" t="s">
        <v>1159</v>
      </c>
      <c r="C183" s="561" t="s">
        <v>1160</v>
      </c>
      <c r="D183" s="562" t="s">
        <v>1161</v>
      </c>
      <c r="E183" s="561" t="s">
        <v>1162</v>
      </c>
      <c r="F183" s="561" t="s">
        <v>1163</v>
      </c>
    </row>
    <row r="184" customFormat="false" ht="12" hidden="false" customHeight="false" outlineLevel="0" collapsed="false">
      <c r="A184" s="561" t="n">
        <v>11966</v>
      </c>
      <c r="B184" s="562" t="s">
        <v>1164</v>
      </c>
      <c r="C184" s="561" t="s">
        <v>1165</v>
      </c>
      <c r="D184" s="562" t="s">
        <v>1166</v>
      </c>
      <c r="E184" s="561" t="s">
        <v>1167</v>
      </c>
      <c r="F184" s="561" t="s">
        <v>1168</v>
      </c>
    </row>
    <row r="185" customFormat="false" ht="12" hidden="false" customHeight="false" outlineLevel="0" collapsed="false">
      <c r="A185" s="561" t="n">
        <v>11972</v>
      </c>
      <c r="B185" s="562" t="s">
        <v>1169</v>
      </c>
      <c r="C185" s="561" t="s">
        <v>1170</v>
      </c>
      <c r="D185" s="562" t="s">
        <v>1171</v>
      </c>
      <c r="E185" s="561" t="s">
        <v>1172</v>
      </c>
      <c r="F185" s="561" t="s">
        <v>1173</v>
      </c>
    </row>
    <row r="186" customFormat="false" ht="12" hidden="false" customHeight="false" outlineLevel="0" collapsed="false">
      <c r="A186" s="561" t="n">
        <v>11989</v>
      </c>
      <c r="B186" s="562" t="s">
        <v>1174</v>
      </c>
      <c r="C186" s="561" t="s">
        <v>1127</v>
      </c>
      <c r="D186" s="562" t="s">
        <v>1175</v>
      </c>
      <c r="E186" s="561" t="s">
        <v>1176</v>
      </c>
      <c r="F186" s="561" t="s">
        <v>1177</v>
      </c>
    </row>
    <row r="187" customFormat="false" ht="12" hidden="false" customHeight="false" outlineLevel="0" collapsed="false">
      <c r="A187" s="561" t="n">
        <v>11995</v>
      </c>
      <c r="B187" s="562" t="s">
        <v>1178</v>
      </c>
      <c r="C187" s="561" t="s">
        <v>1179</v>
      </c>
      <c r="D187" s="562" t="s">
        <v>1180</v>
      </c>
      <c r="E187" s="561" t="s">
        <v>1181</v>
      </c>
      <c r="F187" s="561" t="s">
        <v>1182</v>
      </c>
    </row>
    <row r="188" customFormat="false" ht="12" hidden="false" customHeight="false" outlineLevel="0" collapsed="false">
      <c r="A188" s="561" t="n">
        <v>12003</v>
      </c>
      <c r="B188" s="562" t="s">
        <v>1183</v>
      </c>
      <c r="C188" s="561" t="s">
        <v>1184</v>
      </c>
      <c r="D188" s="562" t="s">
        <v>1185</v>
      </c>
      <c r="E188" s="561" t="s">
        <v>1186</v>
      </c>
      <c r="F188" s="561" t="s">
        <v>1186</v>
      </c>
    </row>
    <row r="189" customFormat="false" ht="12" hidden="false" customHeight="false" outlineLevel="0" collapsed="false">
      <c r="A189" s="561" t="n">
        <v>12010</v>
      </c>
      <c r="B189" s="562" t="s">
        <v>1187</v>
      </c>
      <c r="C189" s="561" t="s">
        <v>1188</v>
      </c>
      <c r="D189" s="562" t="s">
        <v>1189</v>
      </c>
      <c r="E189" s="561" t="s">
        <v>1190</v>
      </c>
      <c r="F189" s="561" t="s">
        <v>1191</v>
      </c>
    </row>
    <row r="190" customFormat="false" ht="12" hidden="false" customHeight="false" outlineLevel="0" collapsed="false">
      <c r="A190" s="561" t="n">
        <v>12026</v>
      </c>
      <c r="B190" s="562" t="s">
        <v>1192</v>
      </c>
      <c r="C190" s="561" t="s">
        <v>1193</v>
      </c>
      <c r="D190" s="562" t="s">
        <v>1194</v>
      </c>
      <c r="E190" s="561" t="s">
        <v>1195</v>
      </c>
      <c r="F190" s="561" t="s">
        <v>1196</v>
      </c>
    </row>
    <row r="191" customFormat="false" ht="12" hidden="false" customHeight="false" outlineLevel="0" collapsed="false">
      <c r="A191" s="561" t="n">
        <v>12032</v>
      </c>
      <c r="B191" s="562" t="s">
        <v>1197</v>
      </c>
      <c r="C191" s="561" t="s">
        <v>1193</v>
      </c>
      <c r="D191" s="562" t="s">
        <v>1198</v>
      </c>
      <c r="E191" s="561" t="s">
        <v>1199</v>
      </c>
      <c r="F191" s="561" t="s">
        <v>1200</v>
      </c>
    </row>
    <row r="192" customFormat="false" ht="12" hidden="false" customHeight="false" outlineLevel="0" collapsed="false">
      <c r="A192" s="561" t="n">
        <v>12049</v>
      </c>
      <c r="B192" s="562" t="s">
        <v>1201</v>
      </c>
      <c r="C192" s="561" t="s">
        <v>1202</v>
      </c>
      <c r="D192" s="562" t="s">
        <v>1203</v>
      </c>
      <c r="E192" s="561" t="s">
        <v>1204</v>
      </c>
      <c r="F192" s="561" t="s">
        <v>1205</v>
      </c>
    </row>
    <row r="193" customFormat="false" ht="12" hidden="false" customHeight="false" outlineLevel="0" collapsed="false">
      <c r="A193" s="561" t="n">
        <v>12055</v>
      </c>
      <c r="B193" s="562" t="s">
        <v>1206</v>
      </c>
      <c r="C193" s="561" t="s">
        <v>1207</v>
      </c>
      <c r="D193" s="562" t="s">
        <v>1208</v>
      </c>
      <c r="E193" s="561" t="s">
        <v>1209</v>
      </c>
      <c r="F193" s="561" t="s">
        <v>1210</v>
      </c>
    </row>
    <row r="194" customFormat="false" ht="12" hidden="false" customHeight="false" outlineLevel="0" collapsed="false">
      <c r="A194" s="561" t="n">
        <v>12061</v>
      </c>
      <c r="B194" s="562" t="s">
        <v>1211</v>
      </c>
      <c r="C194" s="561" t="s">
        <v>1212</v>
      </c>
      <c r="D194" s="562" t="s">
        <v>1213</v>
      </c>
      <c r="E194" s="561" t="s">
        <v>1214</v>
      </c>
      <c r="F194" s="561" t="s">
        <v>1215</v>
      </c>
    </row>
    <row r="195" customFormat="false" ht="12" hidden="false" customHeight="false" outlineLevel="0" collapsed="false">
      <c r="A195" s="561" t="n">
        <v>12078</v>
      </c>
      <c r="B195" s="562" t="s">
        <v>1216</v>
      </c>
      <c r="C195" s="561" t="s">
        <v>1217</v>
      </c>
      <c r="D195" s="562" t="s">
        <v>1218</v>
      </c>
      <c r="E195" s="561" t="s">
        <v>1219</v>
      </c>
      <c r="F195" s="561" t="s">
        <v>1220</v>
      </c>
    </row>
    <row r="196" customFormat="false" ht="12" hidden="false" customHeight="false" outlineLevel="0" collapsed="false">
      <c r="A196" s="561" t="n">
        <v>12084</v>
      </c>
      <c r="B196" s="562" t="s">
        <v>1221</v>
      </c>
      <c r="C196" s="561" t="s">
        <v>1222</v>
      </c>
      <c r="D196" s="562" t="s">
        <v>1223</v>
      </c>
      <c r="E196" s="561" t="s">
        <v>1224</v>
      </c>
      <c r="F196" s="561" t="s">
        <v>1225</v>
      </c>
    </row>
    <row r="197" customFormat="false" ht="12" hidden="false" customHeight="false" outlineLevel="0" collapsed="false">
      <c r="A197" s="561" t="n">
        <v>12090</v>
      </c>
      <c r="B197" s="562" t="s">
        <v>1226</v>
      </c>
      <c r="C197" s="561" t="s">
        <v>1227</v>
      </c>
      <c r="D197" s="562" t="s">
        <v>1228</v>
      </c>
      <c r="E197" s="561" t="s">
        <v>1229</v>
      </c>
      <c r="F197" s="561" t="s">
        <v>1230</v>
      </c>
    </row>
    <row r="198" customFormat="false" ht="12" hidden="false" customHeight="false" outlineLevel="0" collapsed="false">
      <c r="A198" s="561" t="n">
        <v>12109</v>
      </c>
      <c r="B198" s="562" t="s">
        <v>1231</v>
      </c>
      <c r="C198" s="561" t="s">
        <v>1232</v>
      </c>
      <c r="D198" s="562" t="s">
        <v>1233</v>
      </c>
      <c r="E198" s="561" t="s">
        <v>1234</v>
      </c>
      <c r="F198" s="561" t="s">
        <v>1235</v>
      </c>
    </row>
    <row r="199" customFormat="false" ht="12" hidden="false" customHeight="false" outlineLevel="0" collapsed="false">
      <c r="A199" s="561" t="n">
        <v>12115</v>
      </c>
      <c r="B199" s="562" t="s">
        <v>1236</v>
      </c>
      <c r="C199" s="561" t="s">
        <v>1237</v>
      </c>
      <c r="D199" s="562" t="s">
        <v>1238</v>
      </c>
      <c r="E199" s="561" t="s">
        <v>1239</v>
      </c>
      <c r="F199" s="561" t="s">
        <v>1240</v>
      </c>
    </row>
    <row r="200" customFormat="false" ht="12" hidden="false" customHeight="false" outlineLevel="0" collapsed="false">
      <c r="A200" s="561" t="n">
        <v>12121</v>
      </c>
      <c r="B200" s="562" t="s">
        <v>1241</v>
      </c>
      <c r="C200" s="561" t="s">
        <v>1242</v>
      </c>
      <c r="D200" s="562" t="s">
        <v>1243</v>
      </c>
      <c r="E200" s="561" t="s">
        <v>1244</v>
      </c>
      <c r="F200" s="561" t="s">
        <v>1245</v>
      </c>
    </row>
    <row r="201" customFormat="false" ht="12" hidden="false" customHeight="false" outlineLevel="0" collapsed="false">
      <c r="A201" s="561" t="n">
        <v>12138</v>
      </c>
      <c r="B201" s="562" t="s">
        <v>1246</v>
      </c>
      <c r="C201" s="561" t="s">
        <v>1247</v>
      </c>
      <c r="D201" s="562" t="s">
        <v>1248</v>
      </c>
      <c r="E201" s="561" t="s">
        <v>1249</v>
      </c>
      <c r="F201" s="561" t="s">
        <v>1250</v>
      </c>
    </row>
    <row r="202" customFormat="false" ht="12" hidden="false" customHeight="false" outlineLevel="0" collapsed="false">
      <c r="A202" s="561" t="n">
        <v>12144</v>
      </c>
      <c r="B202" s="562" t="s">
        <v>1251</v>
      </c>
      <c r="C202" s="561" t="s">
        <v>1252</v>
      </c>
      <c r="D202" s="562" t="s">
        <v>1253</v>
      </c>
      <c r="E202" s="561" t="s">
        <v>1254</v>
      </c>
      <c r="F202" s="561" t="s">
        <v>1255</v>
      </c>
    </row>
    <row r="203" customFormat="false" ht="12" hidden="false" customHeight="false" outlineLevel="0" collapsed="false">
      <c r="A203" s="561" t="n">
        <v>12167</v>
      </c>
      <c r="B203" s="562" t="s">
        <v>1256</v>
      </c>
      <c r="C203" s="561" t="s">
        <v>1193</v>
      </c>
      <c r="D203" s="562" t="s">
        <v>1257</v>
      </c>
      <c r="E203" s="561" t="s">
        <v>1258</v>
      </c>
      <c r="F203" s="561" t="s">
        <v>1259</v>
      </c>
    </row>
    <row r="204" customFormat="false" ht="12" hidden="false" customHeight="false" outlineLevel="0" collapsed="false">
      <c r="A204" s="561" t="n">
        <v>12173</v>
      </c>
      <c r="B204" s="562" t="s">
        <v>1260</v>
      </c>
      <c r="C204" s="561" t="s">
        <v>1261</v>
      </c>
      <c r="D204" s="562" t="s">
        <v>1262</v>
      </c>
      <c r="E204" s="561" t="s">
        <v>1263</v>
      </c>
      <c r="F204" s="561" t="s">
        <v>1264</v>
      </c>
    </row>
    <row r="205" customFormat="false" ht="12" hidden="false" customHeight="false" outlineLevel="0" collapsed="false">
      <c r="A205" s="561" t="n">
        <v>12180</v>
      </c>
      <c r="B205" s="562" t="s">
        <v>1265</v>
      </c>
      <c r="C205" s="561" t="s">
        <v>1193</v>
      </c>
      <c r="D205" s="562" t="s">
        <v>1266</v>
      </c>
      <c r="E205" s="561" t="s">
        <v>1267</v>
      </c>
      <c r="F205" s="561" t="s">
        <v>1268</v>
      </c>
    </row>
    <row r="206" customFormat="false" ht="12" hidden="false" customHeight="false" outlineLevel="0" collapsed="false">
      <c r="A206" s="561" t="n">
        <v>12196</v>
      </c>
      <c r="B206" s="562" t="s">
        <v>1269</v>
      </c>
      <c r="C206" s="561" t="s">
        <v>1270</v>
      </c>
      <c r="D206" s="562" t="s">
        <v>1271</v>
      </c>
      <c r="E206" s="561" t="s">
        <v>1272</v>
      </c>
      <c r="F206" s="561" t="s">
        <v>1273</v>
      </c>
    </row>
    <row r="207" customFormat="false" ht="12" hidden="false" customHeight="false" outlineLevel="0" collapsed="false">
      <c r="A207" s="561" t="n">
        <v>12204</v>
      </c>
      <c r="B207" s="562" t="s">
        <v>1274</v>
      </c>
      <c r="C207" s="561" t="s">
        <v>1275</v>
      </c>
      <c r="D207" s="562" t="s">
        <v>1276</v>
      </c>
      <c r="E207" s="561" t="s">
        <v>1277</v>
      </c>
      <c r="F207" s="561" t="s">
        <v>1278</v>
      </c>
    </row>
    <row r="208" customFormat="false" ht="12" hidden="false" customHeight="false" outlineLevel="0" collapsed="false">
      <c r="A208" s="561" t="n">
        <v>12210</v>
      </c>
      <c r="B208" s="562" t="s">
        <v>1279</v>
      </c>
      <c r="C208" s="561" t="s">
        <v>1280</v>
      </c>
      <c r="D208" s="562" t="s">
        <v>1281</v>
      </c>
      <c r="E208" s="561" t="s">
        <v>1282</v>
      </c>
      <c r="F208" s="561" t="s">
        <v>1283</v>
      </c>
    </row>
    <row r="209" customFormat="false" ht="12" hidden="false" customHeight="false" outlineLevel="0" collapsed="false">
      <c r="A209" s="561" t="n">
        <v>12227</v>
      </c>
      <c r="B209" s="562" t="s">
        <v>1284</v>
      </c>
      <c r="C209" s="561" t="s">
        <v>1285</v>
      </c>
      <c r="D209" s="562" t="s">
        <v>1286</v>
      </c>
      <c r="E209" s="561" t="s">
        <v>1287</v>
      </c>
      <c r="F209" s="561" t="s">
        <v>1288</v>
      </c>
    </row>
    <row r="210" customFormat="false" ht="12" hidden="false" customHeight="false" outlineLevel="0" collapsed="false">
      <c r="A210" s="561" t="n">
        <v>12233</v>
      </c>
      <c r="B210" s="562" t="s">
        <v>1289</v>
      </c>
      <c r="C210" s="561" t="s">
        <v>1290</v>
      </c>
      <c r="D210" s="562" t="s">
        <v>1291</v>
      </c>
      <c r="E210" s="561" t="s">
        <v>1292</v>
      </c>
      <c r="F210" s="561" t="s">
        <v>1293</v>
      </c>
    </row>
    <row r="211" customFormat="false" ht="12" hidden="false" customHeight="false" outlineLevel="0" collapsed="false">
      <c r="A211" s="561" t="n">
        <v>12240</v>
      </c>
      <c r="B211" s="562" t="s">
        <v>1294</v>
      </c>
      <c r="C211" s="561" t="s">
        <v>1295</v>
      </c>
      <c r="D211" s="562" t="s">
        <v>1296</v>
      </c>
      <c r="E211" s="561" t="s">
        <v>1297</v>
      </c>
      <c r="F211" s="561" t="s">
        <v>1298</v>
      </c>
    </row>
    <row r="212" customFormat="false" ht="12" hidden="false" customHeight="false" outlineLevel="0" collapsed="false">
      <c r="A212" s="561" t="n">
        <v>12256</v>
      </c>
      <c r="B212" s="562" t="s">
        <v>1299</v>
      </c>
      <c r="C212" s="561" t="s">
        <v>1300</v>
      </c>
      <c r="D212" s="562" t="s">
        <v>1301</v>
      </c>
      <c r="E212" s="561" t="s">
        <v>1302</v>
      </c>
      <c r="F212" s="561" t="s">
        <v>1303</v>
      </c>
    </row>
    <row r="213" customFormat="false" ht="12" hidden="false" customHeight="false" outlineLevel="0" collapsed="false">
      <c r="A213" s="561" t="n">
        <v>12262</v>
      </c>
      <c r="B213" s="562" t="s">
        <v>1304</v>
      </c>
      <c r="C213" s="561" t="s">
        <v>1305</v>
      </c>
      <c r="D213" s="562" t="s">
        <v>1306</v>
      </c>
      <c r="E213" s="561" t="s">
        <v>1307</v>
      </c>
      <c r="F213" s="561" t="s">
        <v>1308</v>
      </c>
    </row>
    <row r="214" customFormat="false" ht="12" hidden="false" customHeight="false" outlineLevel="0" collapsed="false">
      <c r="A214" s="561" t="n">
        <v>12279</v>
      </c>
      <c r="B214" s="562" t="s">
        <v>1309</v>
      </c>
      <c r="C214" s="561" t="s">
        <v>1310</v>
      </c>
      <c r="D214" s="562" t="s">
        <v>1311</v>
      </c>
      <c r="E214" s="561" t="s">
        <v>1312</v>
      </c>
      <c r="F214" s="561" t="s">
        <v>1313</v>
      </c>
    </row>
    <row r="215" customFormat="false" ht="12" hidden="false" customHeight="false" outlineLevel="0" collapsed="false">
      <c r="A215" s="561" t="n">
        <v>12285</v>
      </c>
      <c r="B215" s="562" t="s">
        <v>1314</v>
      </c>
      <c r="C215" s="561" t="s">
        <v>1315</v>
      </c>
      <c r="D215" s="562" t="s">
        <v>1316</v>
      </c>
      <c r="E215" s="561" t="s">
        <v>1317</v>
      </c>
      <c r="F215" s="561" t="s">
        <v>1318</v>
      </c>
    </row>
    <row r="216" customFormat="false" ht="12" hidden="false" customHeight="false" outlineLevel="0" collapsed="false">
      <c r="A216" s="561" t="n">
        <v>12291</v>
      </c>
      <c r="B216" s="562" t="s">
        <v>1319</v>
      </c>
      <c r="C216" s="561" t="s">
        <v>1295</v>
      </c>
      <c r="D216" s="562" t="s">
        <v>1320</v>
      </c>
      <c r="E216" s="561" t="s">
        <v>1321</v>
      </c>
      <c r="F216" s="561" t="s">
        <v>1322</v>
      </c>
    </row>
    <row r="217" customFormat="false" ht="12" hidden="false" customHeight="false" outlineLevel="0" collapsed="false">
      <c r="A217" s="561" t="n">
        <v>12300</v>
      </c>
      <c r="B217" s="562" t="s">
        <v>1323</v>
      </c>
      <c r="C217" s="561" t="s">
        <v>1305</v>
      </c>
      <c r="D217" s="562" t="s">
        <v>1324</v>
      </c>
      <c r="E217" s="561" t="s">
        <v>1325</v>
      </c>
      <c r="F217" s="561" t="s">
        <v>1326</v>
      </c>
    </row>
    <row r="218" customFormat="false" ht="12" hidden="false" customHeight="false" outlineLevel="0" collapsed="false">
      <c r="A218" s="561" t="n">
        <v>12316</v>
      </c>
      <c r="B218" s="562" t="s">
        <v>1327</v>
      </c>
      <c r="C218" s="561" t="s">
        <v>1328</v>
      </c>
      <c r="D218" s="562" t="s">
        <v>1329</v>
      </c>
      <c r="E218" s="561" t="s">
        <v>1330</v>
      </c>
      <c r="F218" s="561" t="s">
        <v>1331</v>
      </c>
    </row>
    <row r="219" customFormat="false" ht="12" hidden="false" customHeight="false" outlineLevel="0" collapsed="false">
      <c r="A219" s="561" t="n">
        <v>12339</v>
      </c>
      <c r="B219" s="562" t="s">
        <v>1332</v>
      </c>
      <c r="C219" s="561" t="s">
        <v>1275</v>
      </c>
      <c r="D219" s="562" t="s">
        <v>1333</v>
      </c>
      <c r="E219" s="561" t="s">
        <v>1334</v>
      </c>
      <c r="F219" s="561" t="s">
        <v>1335</v>
      </c>
    </row>
    <row r="220" customFormat="false" ht="12" hidden="false" customHeight="false" outlineLevel="0" collapsed="false">
      <c r="A220" s="561" t="n">
        <v>12345</v>
      </c>
      <c r="B220" s="562" t="s">
        <v>1336</v>
      </c>
      <c r="C220" s="561" t="s">
        <v>1337</v>
      </c>
      <c r="D220" s="562" t="s">
        <v>1338</v>
      </c>
      <c r="E220" s="561" t="s">
        <v>1339</v>
      </c>
      <c r="F220" s="561" t="s">
        <v>1340</v>
      </c>
    </row>
    <row r="221" customFormat="false" ht="12" hidden="false" customHeight="false" outlineLevel="0" collapsed="false">
      <c r="A221" s="561" t="n">
        <v>12351</v>
      </c>
      <c r="B221" s="562" t="s">
        <v>1341</v>
      </c>
      <c r="C221" s="561" t="s">
        <v>1342</v>
      </c>
      <c r="D221" s="562" t="s">
        <v>1343</v>
      </c>
      <c r="E221" s="561" t="s">
        <v>1344</v>
      </c>
      <c r="F221" s="561" t="s">
        <v>1345</v>
      </c>
    </row>
    <row r="222" customFormat="false" ht="12" hidden="false" customHeight="false" outlineLevel="0" collapsed="false">
      <c r="A222" s="561" t="n">
        <v>12368</v>
      </c>
      <c r="B222" s="562" t="s">
        <v>1346</v>
      </c>
      <c r="C222" s="561" t="s">
        <v>1337</v>
      </c>
      <c r="D222" s="562" t="s">
        <v>1347</v>
      </c>
      <c r="E222" s="561" t="s">
        <v>1348</v>
      </c>
      <c r="F222" s="561" t="s">
        <v>1349</v>
      </c>
    </row>
    <row r="223" customFormat="false" ht="12" hidden="false" customHeight="false" outlineLevel="0" collapsed="false">
      <c r="A223" s="561" t="n">
        <v>12374</v>
      </c>
      <c r="B223" s="562" t="s">
        <v>1350</v>
      </c>
      <c r="C223" s="561" t="s">
        <v>1351</v>
      </c>
      <c r="D223" s="562" t="s">
        <v>1352</v>
      </c>
      <c r="E223" s="561" t="s">
        <v>1353</v>
      </c>
      <c r="F223" s="561" t="s">
        <v>1354</v>
      </c>
    </row>
    <row r="224" customFormat="false" ht="12" hidden="false" customHeight="false" outlineLevel="0" collapsed="false">
      <c r="A224" s="561" t="n">
        <v>12380</v>
      </c>
      <c r="B224" s="562" t="s">
        <v>1355</v>
      </c>
      <c r="C224" s="561" t="s">
        <v>1356</v>
      </c>
      <c r="D224" s="562" t="s">
        <v>1357</v>
      </c>
      <c r="E224" s="561" t="s">
        <v>1358</v>
      </c>
      <c r="F224" s="561" t="s">
        <v>1359</v>
      </c>
    </row>
    <row r="225" customFormat="false" ht="12" hidden="false" customHeight="false" outlineLevel="0" collapsed="false">
      <c r="A225" s="561" t="n">
        <v>12397</v>
      </c>
      <c r="B225" s="562" t="s">
        <v>1360</v>
      </c>
      <c r="C225" s="561" t="s">
        <v>1361</v>
      </c>
      <c r="D225" s="562" t="s">
        <v>1362</v>
      </c>
      <c r="E225" s="561" t="s">
        <v>1363</v>
      </c>
      <c r="F225" s="561" t="s">
        <v>1364</v>
      </c>
    </row>
    <row r="226" customFormat="false" ht="12" hidden="false" customHeight="false" outlineLevel="0" collapsed="false">
      <c r="A226" s="561" t="n">
        <v>12405</v>
      </c>
      <c r="B226" s="562" t="s">
        <v>1365</v>
      </c>
      <c r="C226" s="561" t="s">
        <v>1366</v>
      </c>
      <c r="D226" s="562" t="s">
        <v>1367</v>
      </c>
      <c r="E226" s="561" t="s">
        <v>1368</v>
      </c>
      <c r="F226" s="561" t="s">
        <v>1369</v>
      </c>
    </row>
    <row r="227" customFormat="false" ht="12" hidden="false" customHeight="false" outlineLevel="0" collapsed="false">
      <c r="A227" s="561" t="n">
        <v>12411</v>
      </c>
      <c r="B227" s="562" t="s">
        <v>1370</v>
      </c>
      <c r="C227" s="561" t="s">
        <v>1371</v>
      </c>
      <c r="D227" s="562" t="s">
        <v>1372</v>
      </c>
      <c r="E227" s="561" t="s">
        <v>1373</v>
      </c>
      <c r="F227" s="561" t="s">
        <v>1374</v>
      </c>
    </row>
    <row r="228" customFormat="false" ht="12" hidden="false" customHeight="false" outlineLevel="0" collapsed="false">
      <c r="A228" s="561" t="n">
        <v>12428</v>
      </c>
      <c r="B228" s="562" t="s">
        <v>1375</v>
      </c>
      <c r="C228" s="561" t="s">
        <v>1371</v>
      </c>
      <c r="D228" s="562" t="s">
        <v>1376</v>
      </c>
      <c r="E228" s="561" t="s">
        <v>1377</v>
      </c>
      <c r="F228" s="561" t="s">
        <v>1378</v>
      </c>
    </row>
    <row r="229" customFormat="false" ht="12" hidden="false" customHeight="false" outlineLevel="0" collapsed="false">
      <c r="A229" s="561" t="n">
        <v>12434</v>
      </c>
      <c r="B229" s="562" t="s">
        <v>1379</v>
      </c>
      <c r="C229" s="561" t="s">
        <v>1380</v>
      </c>
      <c r="D229" s="562" t="s">
        <v>1381</v>
      </c>
      <c r="E229" s="561" t="s">
        <v>1382</v>
      </c>
      <c r="F229" s="561" t="s">
        <v>1383</v>
      </c>
    </row>
    <row r="230" customFormat="false" ht="12" hidden="false" customHeight="false" outlineLevel="0" collapsed="false">
      <c r="A230" s="561" t="n">
        <v>12440</v>
      </c>
      <c r="B230" s="562" t="s">
        <v>1384</v>
      </c>
      <c r="C230" s="561" t="s">
        <v>1380</v>
      </c>
      <c r="D230" s="562" t="s">
        <v>1385</v>
      </c>
      <c r="E230" s="561" t="s">
        <v>1386</v>
      </c>
      <c r="F230" s="561" t="s">
        <v>1387</v>
      </c>
    </row>
    <row r="231" customFormat="false" ht="12" hidden="false" customHeight="false" outlineLevel="0" collapsed="false">
      <c r="A231" s="561" t="n">
        <v>12457</v>
      </c>
      <c r="B231" s="562" t="s">
        <v>1388</v>
      </c>
      <c r="C231" s="561" t="s">
        <v>1389</v>
      </c>
      <c r="D231" s="562" t="s">
        <v>1390</v>
      </c>
      <c r="E231" s="561" t="s">
        <v>1391</v>
      </c>
      <c r="F231" s="561" t="s">
        <v>1392</v>
      </c>
    </row>
    <row r="232" customFormat="false" ht="12" hidden="false" customHeight="false" outlineLevel="0" collapsed="false">
      <c r="A232" s="561" t="n">
        <v>12463</v>
      </c>
      <c r="B232" s="562" t="s">
        <v>1393</v>
      </c>
      <c r="C232" s="561" t="s">
        <v>1394</v>
      </c>
      <c r="D232" s="562" t="s">
        <v>1395</v>
      </c>
      <c r="E232" s="561" t="s">
        <v>1396</v>
      </c>
      <c r="F232" s="561" t="s">
        <v>1397</v>
      </c>
    </row>
    <row r="233" customFormat="false" ht="12" hidden="false" customHeight="false" outlineLevel="0" collapsed="false">
      <c r="A233" s="561" t="n">
        <v>12470</v>
      </c>
      <c r="B233" s="562" t="s">
        <v>1398</v>
      </c>
      <c r="C233" s="561" t="s">
        <v>1361</v>
      </c>
      <c r="D233" s="562" t="s">
        <v>1399</v>
      </c>
      <c r="E233" s="561" t="s">
        <v>1400</v>
      </c>
      <c r="F233" s="561" t="s">
        <v>1401</v>
      </c>
    </row>
    <row r="234" customFormat="false" ht="12" hidden="false" customHeight="false" outlineLevel="0" collapsed="false">
      <c r="A234" s="561" t="n">
        <v>12486</v>
      </c>
      <c r="B234" s="562" t="s">
        <v>1402</v>
      </c>
      <c r="C234" s="561" t="s">
        <v>1403</v>
      </c>
      <c r="D234" s="562" t="s">
        <v>1404</v>
      </c>
      <c r="E234" s="561" t="s">
        <v>1405</v>
      </c>
      <c r="F234" s="561" t="s">
        <v>1406</v>
      </c>
    </row>
    <row r="235" customFormat="false" ht="12" hidden="false" customHeight="false" outlineLevel="0" collapsed="false">
      <c r="A235" s="561" t="n">
        <v>12492</v>
      </c>
      <c r="B235" s="562" t="s">
        <v>1407</v>
      </c>
      <c r="C235" s="561" t="s">
        <v>1408</v>
      </c>
      <c r="D235" s="562" t="s">
        <v>1409</v>
      </c>
      <c r="E235" s="561" t="s">
        <v>1410</v>
      </c>
      <c r="F235" s="561" t="s">
        <v>1411</v>
      </c>
    </row>
    <row r="236" customFormat="false" ht="12" hidden="false" customHeight="false" outlineLevel="0" collapsed="false">
      <c r="A236" s="561" t="n">
        <v>12500</v>
      </c>
      <c r="B236" s="562" t="s">
        <v>1412</v>
      </c>
      <c r="C236" s="561" t="s">
        <v>1413</v>
      </c>
      <c r="D236" s="562" t="s">
        <v>1414</v>
      </c>
      <c r="E236" s="561" t="s">
        <v>1415</v>
      </c>
      <c r="F236" s="561" t="s">
        <v>1416</v>
      </c>
    </row>
    <row r="237" customFormat="false" ht="12" hidden="false" customHeight="false" outlineLevel="0" collapsed="false">
      <c r="A237" s="561" t="n">
        <v>12517</v>
      </c>
      <c r="B237" s="562" t="s">
        <v>1417</v>
      </c>
      <c r="C237" s="561" t="s">
        <v>1418</v>
      </c>
      <c r="D237" s="562" t="s">
        <v>1419</v>
      </c>
      <c r="E237" s="561" t="s">
        <v>1420</v>
      </c>
      <c r="F237" s="561" t="s">
        <v>1421</v>
      </c>
    </row>
    <row r="238" customFormat="false" ht="12" hidden="false" customHeight="false" outlineLevel="0" collapsed="false">
      <c r="A238" s="561" t="n">
        <v>12523</v>
      </c>
      <c r="B238" s="562" t="s">
        <v>1422</v>
      </c>
      <c r="C238" s="561" t="s">
        <v>1423</v>
      </c>
      <c r="D238" s="562" t="s">
        <v>1424</v>
      </c>
      <c r="E238" s="561" t="s">
        <v>1425</v>
      </c>
      <c r="F238" s="561" t="s">
        <v>1426</v>
      </c>
    </row>
    <row r="239" customFormat="false" ht="12" hidden="false" customHeight="false" outlineLevel="0" collapsed="false">
      <c r="A239" s="561" t="n">
        <v>12530</v>
      </c>
      <c r="B239" s="562" t="s">
        <v>1427</v>
      </c>
      <c r="C239" s="561" t="s">
        <v>1428</v>
      </c>
      <c r="D239" s="562" t="s">
        <v>1429</v>
      </c>
      <c r="E239" s="561" t="s">
        <v>1430</v>
      </c>
      <c r="F239" s="561" t="s">
        <v>1431</v>
      </c>
    </row>
    <row r="240" customFormat="false" ht="12" hidden="false" customHeight="false" outlineLevel="0" collapsed="false">
      <c r="A240" s="561" t="n">
        <v>12546</v>
      </c>
      <c r="B240" s="562" t="s">
        <v>1432</v>
      </c>
      <c r="C240" s="561" t="s">
        <v>1428</v>
      </c>
      <c r="D240" s="562" t="s">
        <v>1433</v>
      </c>
      <c r="E240" s="561" t="s">
        <v>1434</v>
      </c>
      <c r="F240" s="561" t="s">
        <v>1435</v>
      </c>
    </row>
    <row r="241" customFormat="false" ht="12" hidden="false" customHeight="false" outlineLevel="0" collapsed="false">
      <c r="A241" s="561" t="n">
        <v>12552</v>
      </c>
      <c r="B241" s="562" t="s">
        <v>1436</v>
      </c>
      <c r="C241" s="561" t="s">
        <v>1437</v>
      </c>
      <c r="D241" s="562" t="s">
        <v>1438</v>
      </c>
      <c r="E241" s="561" t="s">
        <v>1439</v>
      </c>
      <c r="F241" s="561" t="s">
        <v>1440</v>
      </c>
    </row>
    <row r="242" customFormat="false" ht="12" hidden="false" customHeight="false" outlineLevel="0" collapsed="false">
      <c r="A242" s="561" t="n">
        <v>12575</v>
      </c>
      <c r="B242" s="562" t="s">
        <v>1441</v>
      </c>
      <c r="C242" s="561" t="s">
        <v>1442</v>
      </c>
      <c r="D242" s="562" t="s">
        <v>1443</v>
      </c>
      <c r="E242" s="561" t="s">
        <v>1444</v>
      </c>
      <c r="F242" s="561" t="s">
        <v>1445</v>
      </c>
    </row>
    <row r="243" customFormat="false" ht="12" hidden="false" customHeight="false" outlineLevel="0" collapsed="false">
      <c r="A243" s="561" t="n">
        <v>12581</v>
      </c>
      <c r="B243" s="562" t="s">
        <v>1446</v>
      </c>
      <c r="C243" s="561" t="s">
        <v>1447</v>
      </c>
      <c r="D243" s="562" t="s">
        <v>1448</v>
      </c>
      <c r="E243" s="561" t="s">
        <v>1449</v>
      </c>
      <c r="F243" s="561" t="s">
        <v>1450</v>
      </c>
    </row>
    <row r="244" customFormat="false" ht="12" hidden="false" customHeight="false" outlineLevel="0" collapsed="false">
      <c r="A244" s="561" t="n">
        <v>12598</v>
      </c>
      <c r="B244" s="562" t="s">
        <v>1451</v>
      </c>
      <c r="C244" s="561" t="s">
        <v>1452</v>
      </c>
      <c r="D244" s="562" t="s">
        <v>1453</v>
      </c>
      <c r="E244" s="561" t="s">
        <v>1454</v>
      </c>
      <c r="F244" s="561" t="s">
        <v>1455</v>
      </c>
    </row>
    <row r="245" customFormat="false" ht="12" hidden="false" customHeight="false" outlineLevel="0" collapsed="false">
      <c r="A245" s="561" t="n">
        <v>12606</v>
      </c>
      <c r="B245" s="562" t="s">
        <v>1456</v>
      </c>
      <c r="C245" s="561" t="s">
        <v>1457</v>
      </c>
      <c r="D245" s="562" t="s">
        <v>1458</v>
      </c>
      <c r="E245" s="561" t="s">
        <v>1459</v>
      </c>
      <c r="F245" s="561" t="s">
        <v>1460</v>
      </c>
    </row>
    <row r="246" customFormat="false" ht="12" hidden="false" customHeight="false" outlineLevel="0" collapsed="false">
      <c r="A246" s="561" t="n">
        <v>12612</v>
      </c>
      <c r="B246" s="562" t="s">
        <v>1461</v>
      </c>
      <c r="C246" s="561" t="s">
        <v>1462</v>
      </c>
      <c r="D246" s="562" t="s">
        <v>1463</v>
      </c>
      <c r="E246" s="561" t="s">
        <v>1464</v>
      </c>
      <c r="F246" s="561" t="s">
        <v>1465</v>
      </c>
    </row>
    <row r="247" customFormat="false" ht="12" hidden="false" customHeight="false" outlineLevel="0" collapsed="false">
      <c r="A247" s="561" t="n">
        <v>12629</v>
      </c>
      <c r="B247" s="562" t="s">
        <v>1466</v>
      </c>
      <c r="C247" s="561" t="s">
        <v>1467</v>
      </c>
      <c r="D247" s="562" t="s">
        <v>1468</v>
      </c>
      <c r="E247" s="561" t="s">
        <v>1469</v>
      </c>
      <c r="F247" s="561" t="s">
        <v>1470</v>
      </c>
    </row>
    <row r="248" customFormat="false" ht="12" hidden="false" customHeight="false" outlineLevel="0" collapsed="false">
      <c r="A248" s="561" t="n">
        <v>12635</v>
      </c>
      <c r="B248" s="562" t="s">
        <v>1471</v>
      </c>
      <c r="C248" s="561" t="s">
        <v>1472</v>
      </c>
      <c r="D248" s="562" t="s">
        <v>1473</v>
      </c>
      <c r="E248" s="561" t="s">
        <v>1474</v>
      </c>
      <c r="F248" s="561" t="s">
        <v>1475</v>
      </c>
    </row>
    <row r="249" customFormat="false" ht="12" hidden="false" customHeight="false" outlineLevel="0" collapsed="false">
      <c r="A249" s="561" t="n">
        <v>12641</v>
      </c>
      <c r="B249" s="562" t="s">
        <v>1476</v>
      </c>
      <c r="C249" s="561" t="s">
        <v>1477</v>
      </c>
      <c r="D249" s="562" t="s">
        <v>1478</v>
      </c>
      <c r="E249" s="561" t="s">
        <v>1479</v>
      </c>
      <c r="F249" s="561" t="s">
        <v>1480</v>
      </c>
    </row>
    <row r="250" customFormat="false" ht="12" hidden="false" customHeight="false" outlineLevel="0" collapsed="false">
      <c r="A250" s="561" t="n">
        <v>12658</v>
      </c>
      <c r="B250" s="562" t="s">
        <v>1481</v>
      </c>
      <c r="C250" s="561" t="s">
        <v>1482</v>
      </c>
      <c r="D250" s="562" t="s">
        <v>1483</v>
      </c>
      <c r="E250" s="561" t="s">
        <v>1484</v>
      </c>
      <c r="F250" s="561" t="s">
        <v>1485</v>
      </c>
    </row>
    <row r="251" customFormat="false" ht="12" hidden="false" customHeight="false" outlineLevel="0" collapsed="false">
      <c r="A251" s="561" t="n">
        <v>12664</v>
      </c>
      <c r="B251" s="562" t="s">
        <v>1486</v>
      </c>
      <c r="C251" s="561" t="s">
        <v>1487</v>
      </c>
      <c r="D251" s="562" t="s">
        <v>1488</v>
      </c>
      <c r="E251" s="561" t="s">
        <v>1489</v>
      </c>
      <c r="F251" s="561" t="s">
        <v>1490</v>
      </c>
    </row>
    <row r="252" customFormat="false" ht="12" hidden="false" customHeight="false" outlineLevel="0" collapsed="false">
      <c r="A252" s="561" t="n">
        <v>12670</v>
      </c>
      <c r="B252" s="562" t="s">
        <v>1491</v>
      </c>
      <c r="C252" s="561" t="s">
        <v>1472</v>
      </c>
      <c r="D252" s="562" t="s">
        <v>1492</v>
      </c>
      <c r="E252" s="561" t="s">
        <v>1493</v>
      </c>
      <c r="F252" s="561" t="s">
        <v>1494</v>
      </c>
    </row>
    <row r="253" customFormat="false" ht="12" hidden="false" customHeight="false" outlineLevel="0" collapsed="false">
      <c r="A253" s="561" t="n">
        <v>12693</v>
      </c>
      <c r="B253" s="562" t="s">
        <v>1495</v>
      </c>
      <c r="C253" s="561" t="s">
        <v>1496</v>
      </c>
      <c r="D253" s="562" t="s">
        <v>1497</v>
      </c>
      <c r="E253" s="561" t="s">
        <v>1498</v>
      </c>
      <c r="F253" s="561" t="s">
        <v>1499</v>
      </c>
    </row>
    <row r="254" customFormat="false" ht="12" hidden="false" customHeight="false" outlineLevel="0" collapsed="false">
      <c r="A254" s="561" t="n">
        <v>12701</v>
      </c>
      <c r="B254" s="562" t="s">
        <v>1500</v>
      </c>
      <c r="C254" s="561" t="s">
        <v>1501</v>
      </c>
      <c r="D254" s="562" t="s">
        <v>1502</v>
      </c>
      <c r="E254" s="561" t="s">
        <v>1503</v>
      </c>
      <c r="F254" s="561" t="s">
        <v>1504</v>
      </c>
    </row>
    <row r="255" customFormat="false" ht="12" hidden="false" customHeight="false" outlineLevel="0" collapsed="false">
      <c r="A255" s="561" t="n">
        <v>12718</v>
      </c>
      <c r="B255" s="562" t="s">
        <v>1505</v>
      </c>
      <c r="C255" s="561" t="s">
        <v>1506</v>
      </c>
      <c r="D255" s="562" t="s">
        <v>1507</v>
      </c>
      <c r="E255" s="561" t="s">
        <v>1508</v>
      </c>
      <c r="F255" s="561" t="s">
        <v>1509</v>
      </c>
    </row>
    <row r="256" customFormat="false" ht="12" hidden="false" customHeight="false" outlineLevel="0" collapsed="false">
      <c r="A256" s="561" t="n">
        <v>12724</v>
      </c>
      <c r="B256" s="562" t="s">
        <v>1510</v>
      </c>
      <c r="C256" s="561" t="s">
        <v>1511</v>
      </c>
      <c r="D256" s="562" t="s">
        <v>1512</v>
      </c>
      <c r="E256" s="561" t="s">
        <v>1513</v>
      </c>
      <c r="F256" s="561" t="s">
        <v>1514</v>
      </c>
    </row>
    <row r="257" customFormat="false" ht="12" hidden="false" customHeight="false" outlineLevel="0" collapsed="false">
      <c r="A257" s="561" t="n">
        <v>12730</v>
      </c>
      <c r="B257" s="562" t="s">
        <v>1515</v>
      </c>
      <c r="C257" s="561" t="s">
        <v>1516</v>
      </c>
      <c r="D257" s="562" t="s">
        <v>1517</v>
      </c>
      <c r="E257" s="561" t="s">
        <v>1518</v>
      </c>
      <c r="F257" s="561" t="s">
        <v>1519</v>
      </c>
    </row>
    <row r="258" customFormat="false" ht="12" hidden="false" customHeight="false" outlineLevel="0" collapsed="false">
      <c r="A258" s="561" t="n">
        <v>12747</v>
      </c>
      <c r="B258" s="562" t="s">
        <v>1520</v>
      </c>
      <c r="C258" s="561" t="s">
        <v>1521</v>
      </c>
      <c r="D258" s="562" t="s">
        <v>1522</v>
      </c>
      <c r="E258" s="561" t="s">
        <v>1523</v>
      </c>
      <c r="F258" s="561" t="s">
        <v>1524</v>
      </c>
    </row>
    <row r="259" customFormat="false" ht="12" hidden="false" customHeight="false" outlineLevel="0" collapsed="false">
      <c r="A259" s="561" t="n">
        <v>12753</v>
      </c>
      <c r="B259" s="562" t="s">
        <v>1525</v>
      </c>
      <c r="C259" s="561" t="s">
        <v>1511</v>
      </c>
      <c r="D259" s="562" t="s">
        <v>1526</v>
      </c>
      <c r="E259" s="561" t="s">
        <v>1527</v>
      </c>
      <c r="F259" s="561" t="s">
        <v>1528</v>
      </c>
    </row>
    <row r="260" customFormat="false" ht="12" hidden="false" customHeight="false" outlineLevel="0" collapsed="false">
      <c r="A260" s="561" t="n">
        <v>12760</v>
      </c>
      <c r="B260" s="562" t="s">
        <v>1529</v>
      </c>
      <c r="C260" s="561" t="s">
        <v>1530</v>
      </c>
      <c r="D260" s="562" t="s">
        <v>1531</v>
      </c>
      <c r="E260" s="561" t="s">
        <v>1532</v>
      </c>
      <c r="F260" s="561" t="s">
        <v>1533</v>
      </c>
    </row>
    <row r="261" customFormat="false" ht="12" hidden="false" customHeight="false" outlineLevel="0" collapsed="false">
      <c r="A261" s="561" t="n">
        <v>12776</v>
      </c>
      <c r="B261" s="562" t="s">
        <v>1534</v>
      </c>
      <c r="C261" s="561" t="s">
        <v>1535</v>
      </c>
      <c r="D261" s="562" t="s">
        <v>1536</v>
      </c>
      <c r="E261" s="561" t="s">
        <v>1537</v>
      </c>
      <c r="F261" s="561" t="s">
        <v>1538</v>
      </c>
    </row>
    <row r="262" customFormat="false" ht="12" hidden="false" customHeight="false" outlineLevel="0" collapsed="false">
      <c r="A262" s="561" t="n">
        <v>12782</v>
      </c>
      <c r="B262" s="562" t="s">
        <v>1539</v>
      </c>
      <c r="C262" s="561" t="s">
        <v>1540</v>
      </c>
      <c r="D262" s="562" t="s">
        <v>1541</v>
      </c>
      <c r="E262" s="561" t="s">
        <v>1542</v>
      </c>
      <c r="F262" s="561" t="s">
        <v>1543</v>
      </c>
    </row>
    <row r="263" customFormat="false" ht="12" hidden="false" customHeight="false" outlineLevel="0" collapsed="false">
      <c r="A263" s="561" t="n">
        <v>12799</v>
      </c>
      <c r="B263" s="562" t="s">
        <v>1544</v>
      </c>
      <c r="C263" s="561" t="s">
        <v>1545</v>
      </c>
      <c r="D263" s="562" t="s">
        <v>1546</v>
      </c>
      <c r="E263" s="561" t="s">
        <v>1547</v>
      </c>
      <c r="F263" s="561" t="s">
        <v>1548</v>
      </c>
    </row>
    <row r="264" customFormat="false" ht="12" hidden="false" customHeight="false" outlineLevel="0" collapsed="false">
      <c r="A264" s="561" t="n">
        <v>12807</v>
      </c>
      <c r="B264" s="562" t="s">
        <v>1549</v>
      </c>
      <c r="C264" s="561" t="s">
        <v>1545</v>
      </c>
      <c r="D264" s="562" t="s">
        <v>1550</v>
      </c>
      <c r="E264" s="561" t="s">
        <v>1551</v>
      </c>
      <c r="F264" s="561" t="s">
        <v>1552</v>
      </c>
    </row>
    <row r="265" customFormat="false" ht="12" hidden="false" customHeight="false" outlineLevel="0" collapsed="false">
      <c r="A265" s="561" t="n">
        <v>12813</v>
      </c>
      <c r="B265" s="562" t="s">
        <v>1553</v>
      </c>
      <c r="C265" s="561" t="s">
        <v>1554</v>
      </c>
      <c r="D265" s="562" t="s">
        <v>1555</v>
      </c>
      <c r="E265" s="561" t="s">
        <v>1556</v>
      </c>
      <c r="F265" s="561" t="s">
        <v>1557</v>
      </c>
    </row>
    <row r="266" customFormat="false" ht="12" hidden="false" customHeight="false" outlineLevel="0" collapsed="false">
      <c r="A266" s="561" t="n">
        <v>12820</v>
      </c>
      <c r="B266" s="562" t="s">
        <v>1558</v>
      </c>
      <c r="C266" s="561" t="s">
        <v>1559</v>
      </c>
      <c r="D266" s="562" t="s">
        <v>1560</v>
      </c>
      <c r="E266" s="561" t="s">
        <v>1561</v>
      </c>
      <c r="F266" s="561" t="s">
        <v>1562</v>
      </c>
    </row>
    <row r="267" customFormat="false" ht="12" hidden="false" customHeight="false" outlineLevel="0" collapsed="false">
      <c r="A267" s="561" t="n">
        <v>12842</v>
      </c>
      <c r="B267" s="562" t="s">
        <v>1563</v>
      </c>
      <c r="C267" s="561" t="s">
        <v>1564</v>
      </c>
      <c r="D267" s="562" t="s">
        <v>1565</v>
      </c>
      <c r="E267" s="561" t="s">
        <v>1566</v>
      </c>
      <c r="F267" s="561" t="s">
        <v>1567</v>
      </c>
    </row>
    <row r="268" customFormat="false" ht="12" hidden="false" customHeight="false" outlineLevel="0" collapsed="false">
      <c r="A268" s="561" t="n">
        <v>12859</v>
      </c>
      <c r="B268" s="562" t="s">
        <v>1568</v>
      </c>
      <c r="C268" s="561" t="s">
        <v>1569</v>
      </c>
      <c r="D268" s="562" t="s">
        <v>1570</v>
      </c>
      <c r="E268" s="561" t="s">
        <v>1571</v>
      </c>
      <c r="F268" s="561" t="s">
        <v>1572</v>
      </c>
    </row>
    <row r="269" customFormat="false" ht="12" hidden="false" customHeight="false" outlineLevel="0" collapsed="false">
      <c r="A269" s="561" t="n">
        <v>12865</v>
      </c>
      <c r="B269" s="562" t="s">
        <v>1573</v>
      </c>
      <c r="C269" s="561" t="s">
        <v>1574</v>
      </c>
      <c r="D269" s="562" t="s">
        <v>1575</v>
      </c>
      <c r="E269" s="561" t="s">
        <v>1576</v>
      </c>
      <c r="F269" s="561" t="s">
        <v>1577</v>
      </c>
    </row>
    <row r="270" customFormat="false" ht="12" hidden="false" customHeight="false" outlineLevel="0" collapsed="false">
      <c r="A270" s="561" t="n">
        <v>12871</v>
      </c>
      <c r="B270" s="562" t="s">
        <v>1578</v>
      </c>
      <c r="C270" s="561" t="s">
        <v>1579</v>
      </c>
      <c r="D270" s="562" t="s">
        <v>1580</v>
      </c>
      <c r="E270" s="561" t="s">
        <v>1581</v>
      </c>
      <c r="F270" s="561" t="s">
        <v>1582</v>
      </c>
    </row>
    <row r="271" customFormat="false" ht="12" hidden="false" customHeight="false" outlineLevel="0" collapsed="false">
      <c r="A271" s="561" t="n">
        <v>12888</v>
      </c>
      <c r="B271" s="562" t="s">
        <v>1583</v>
      </c>
      <c r="C271" s="561" t="s">
        <v>1579</v>
      </c>
      <c r="D271" s="562" t="s">
        <v>1584</v>
      </c>
      <c r="E271" s="561" t="s">
        <v>1585</v>
      </c>
      <c r="F271" s="561" t="s">
        <v>1586</v>
      </c>
    </row>
    <row r="272" customFormat="false" ht="12" hidden="false" customHeight="false" outlineLevel="0" collapsed="false">
      <c r="A272" s="561" t="n">
        <v>12902</v>
      </c>
      <c r="B272" s="562" t="s">
        <v>1587</v>
      </c>
      <c r="C272" s="561" t="s">
        <v>1588</v>
      </c>
      <c r="D272" s="562" t="s">
        <v>1589</v>
      </c>
      <c r="E272" s="561" t="s">
        <v>1590</v>
      </c>
      <c r="F272" s="561" t="s">
        <v>1591</v>
      </c>
    </row>
    <row r="273" customFormat="false" ht="12" hidden="false" customHeight="false" outlineLevel="0" collapsed="false">
      <c r="A273" s="561" t="n">
        <v>12919</v>
      </c>
      <c r="B273" s="562" t="s">
        <v>1592</v>
      </c>
      <c r="C273" s="561" t="s">
        <v>1588</v>
      </c>
      <c r="D273" s="562" t="s">
        <v>1593</v>
      </c>
      <c r="E273" s="561" t="s">
        <v>1594</v>
      </c>
      <c r="F273" s="561" t="s">
        <v>1595</v>
      </c>
    </row>
    <row r="274" customFormat="false" ht="12" hidden="false" customHeight="false" outlineLevel="0" collapsed="false">
      <c r="A274" s="561" t="n">
        <v>12925</v>
      </c>
      <c r="B274" s="562" t="s">
        <v>1596</v>
      </c>
      <c r="C274" s="561" t="s">
        <v>1597</v>
      </c>
      <c r="D274" s="562" t="s">
        <v>1598</v>
      </c>
      <c r="E274" s="561" t="s">
        <v>1599</v>
      </c>
      <c r="F274" s="561" t="s">
        <v>1600</v>
      </c>
    </row>
    <row r="275" customFormat="false" ht="12" hidden="false" customHeight="false" outlineLevel="0" collapsed="false">
      <c r="A275" s="561" t="n">
        <v>12931</v>
      </c>
      <c r="B275" s="562" t="s">
        <v>1601</v>
      </c>
      <c r="C275" s="561" t="s">
        <v>1602</v>
      </c>
      <c r="D275" s="562" t="s">
        <v>1603</v>
      </c>
      <c r="E275" s="561" t="s">
        <v>1604</v>
      </c>
      <c r="F275" s="561" t="s">
        <v>1605</v>
      </c>
    </row>
    <row r="276" customFormat="false" ht="12" hidden="false" customHeight="false" outlineLevel="0" collapsed="false">
      <c r="A276" s="561" t="n">
        <v>12948</v>
      </c>
      <c r="B276" s="562" t="s">
        <v>1606</v>
      </c>
      <c r="C276" s="561" t="s">
        <v>1607</v>
      </c>
      <c r="D276" s="562" t="s">
        <v>1608</v>
      </c>
      <c r="E276" s="561" t="s">
        <v>1609</v>
      </c>
      <c r="F276" s="561" t="s">
        <v>1610</v>
      </c>
    </row>
    <row r="277" customFormat="false" ht="12" hidden="false" customHeight="false" outlineLevel="0" collapsed="false">
      <c r="A277" s="561" t="n">
        <v>12954</v>
      </c>
      <c r="B277" s="562" t="s">
        <v>1611</v>
      </c>
      <c r="C277" s="561" t="s">
        <v>1612</v>
      </c>
      <c r="D277" s="562" t="s">
        <v>1613</v>
      </c>
      <c r="E277" s="561" t="s">
        <v>1614</v>
      </c>
      <c r="F277" s="561" t="s">
        <v>1615</v>
      </c>
    </row>
    <row r="278" customFormat="false" ht="12" hidden="false" customHeight="false" outlineLevel="0" collapsed="false">
      <c r="A278" s="561" t="n">
        <v>12960</v>
      </c>
      <c r="B278" s="562" t="s">
        <v>1616</v>
      </c>
      <c r="C278" s="561" t="s">
        <v>1617</v>
      </c>
      <c r="D278" s="562" t="s">
        <v>1618</v>
      </c>
      <c r="E278" s="561" t="s">
        <v>1619</v>
      </c>
      <c r="F278" s="561" t="s">
        <v>1620</v>
      </c>
    </row>
    <row r="279" customFormat="false" ht="12" hidden="false" customHeight="false" outlineLevel="0" collapsed="false">
      <c r="A279" s="561" t="n">
        <v>12977</v>
      </c>
      <c r="B279" s="562" t="s">
        <v>1621</v>
      </c>
      <c r="C279" s="561" t="s">
        <v>1622</v>
      </c>
      <c r="D279" s="562" t="s">
        <v>1623</v>
      </c>
      <c r="E279" s="561" t="s">
        <v>1624</v>
      </c>
      <c r="F279" s="561" t="s">
        <v>1625</v>
      </c>
    </row>
    <row r="280" customFormat="false" ht="12" hidden="false" customHeight="false" outlineLevel="0" collapsed="false">
      <c r="A280" s="561" t="n">
        <v>12983</v>
      </c>
      <c r="B280" s="562" t="s">
        <v>1626</v>
      </c>
      <c r="C280" s="561" t="s">
        <v>1627</v>
      </c>
      <c r="D280" s="562" t="s">
        <v>1628</v>
      </c>
      <c r="E280" s="561" t="s">
        <v>1629</v>
      </c>
      <c r="F280" s="561" t="s">
        <v>1630</v>
      </c>
    </row>
    <row r="281" customFormat="false" ht="12" hidden="false" customHeight="false" outlineLevel="0" collapsed="false">
      <c r="A281" s="561" t="n">
        <v>12990</v>
      </c>
      <c r="B281" s="562" t="s">
        <v>1631</v>
      </c>
      <c r="C281" s="561" t="s">
        <v>1612</v>
      </c>
      <c r="D281" s="562" t="s">
        <v>1632</v>
      </c>
      <c r="E281" s="561" t="s">
        <v>1633</v>
      </c>
      <c r="F281" s="561" t="s">
        <v>1634</v>
      </c>
    </row>
    <row r="282" customFormat="false" ht="12" hidden="false" customHeight="false" outlineLevel="0" collapsed="false">
      <c r="A282" s="561" t="n">
        <v>13008</v>
      </c>
      <c r="B282" s="562" t="s">
        <v>1635</v>
      </c>
      <c r="C282" s="561" t="s">
        <v>1636</v>
      </c>
      <c r="D282" s="562" t="s">
        <v>1637</v>
      </c>
      <c r="E282" s="561" t="s">
        <v>1638</v>
      </c>
      <c r="F282" s="561" t="s">
        <v>1639</v>
      </c>
    </row>
    <row r="283" customFormat="false" ht="12" hidden="false" customHeight="false" outlineLevel="0" collapsed="false">
      <c r="A283" s="561" t="n">
        <v>13014</v>
      </c>
      <c r="B283" s="562" t="s">
        <v>1640</v>
      </c>
      <c r="C283" s="561" t="s">
        <v>1641</v>
      </c>
      <c r="D283" s="562" t="s">
        <v>1642</v>
      </c>
      <c r="E283" s="561" t="s">
        <v>1643</v>
      </c>
      <c r="F283" s="561" t="s">
        <v>1644</v>
      </c>
    </row>
    <row r="284" customFormat="false" ht="12" hidden="false" customHeight="false" outlineLevel="0" collapsed="false">
      <c r="A284" s="561" t="n">
        <v>13037</v>
      </c>
      <c r="B284" s="562" t="s">
        <v>1645</v>
      </c>
      <c r="C284" s="561" t="s">
        <v>1607</v>
      </c>
      <c r="D284" s="562" t="s">
        <v>1646</v>
      </c>
      <c r="E284" s="561" t="s">
        <v>1647</v>
      </c>
      <c r="F284" s="561" t="s">
        <v>1648</v>
      </c>
    </row>
    <row r="285" customFormat="false" ht="12" hidden="false" customHeight="false" outlineLevel="0" collapsed="false">
      <c r="A285" s="561" t="n">
        <v>13043</v>
      </c>
      <c r="B285" s="562" t="s">
        <v>1649</v>
      </c>
      <c r="C285" s="561" t="s">
        <v>1650</v>
      </c>
      <c r="D285" s="562" t="s">
        <v>1651</v>
      </c>
      <c r="E285" s="561" t="s">
        <v>1652</v>
      </c>
      <c r="F285" s="561" t="s">
        <v>1653</v>
      </c>
    </row>
    <row r="286" customFormat="false" ht="12" hidden="false" customHeight="false" outlineLevel="0" collapsed="false">
      <c r="A286" s="561" t="n">
        <v>13050</v>
      </c>
      <c r="B286" s="562" t="s">
        <v>1654</v>
      </c>
      <c r="C286" s="561" t="s">
        <v>1655</v>
      </c>
      <c r="D286" s="562" t="s">
        <v>1656</v>
      </c>
      <c r="E286" s="561" t="s">
        <v>1657</v>
      </c>
      <c r="F286" s="561" t="s">
        <v>1658</v>
      </c>
    </row>
    <row r="287" customFormat="false" ht="12" hidden="false" customHeight="false" outlineLevel="0" collapsed="false">
      <c r="A287" s="561" t="n">
        <v>13066</v>
      </c>
      <c r="B287" s="562" t="s">
        <v>1659</v>
      </c>
      <c r="C287" s="561" t="s">
        <v>1660</v>
      </c>
      <c r="D287" s="562" t="s">
        <v>1661</v>
      </c>
      <c r="E287" s="561" t="s">
        <v>1662</v>
      </c>
      <c r="F287" s="561" t="s">
        <v>1663</v>
      </c>
    </row>
    <row r="288" customFormat="false" ht="12" hidden="false" customHeight="false" outlineLevel="0" collapsed="false">
      <c r="A288" s="561" t="n">
        <v>13072</v>
      </c>
      <c r="B288" s="562" t="s">
        <v>1664</v>
      </c>
      <c r="C288" s="561" t="s">
        <v>1665</v>
      </c>
      <c r="D288" s="562" t="s">
        <v>1666</v>
      </c>
      <c r="E288" s="561" t="s">
        <v>1667</v>
      </c>
      <c r="F288" s="561" t="s">
        <v>1668</v>
      </c>
    </row>
    <row r="289" customFormat="false" ht="12" hidden="false" customHeight="false" outlineLevel="0" collapsed="false">
      <c r="A289" s="561" t="n">
        <v>13089</v>
      </c>
      <c r="B289" s="562" t="s">
        <v>1669</v>
      </c>
      <c r="C289" s="561" t="s">
        <v>1670</v>
      </c>
      <c r="D289" s="562" t="s">
        <v>1671</v>
      </c>
      <c r="E289" s="561" t="s">
        <v>1672</v>
      </c>
      <c r="F289" s="561" t="s">
        <v>1673</v>
      </c>
    </row>
    <row r="290" customFormat="false" ht="12" hidden="false" customHeight="false" outlineLevel="0" collapsed="false">
      <c r="A290" s="561" t="n">
        <v>13095</v>
      </c>
      <c r="B290" s="562" t="s">
        <v>1674</v>
      </c>
      <c r="C290" s="561" t="s">
        <v>1675</v>
      </c>
      <c r="D290" s="562" t="s">
        <v>1676</v>
      </c>
      <c r="E290" s="561" t="s">
        <v>1677</v>
      </c>
      <c r="F290" s="561" t="s">
        <v>1678</v>
      </c>
    </row>
    <row r="291" customFormat="false" ht="12" hidden="false" customHeight="false" outlineLevel="0" collapsed="false">
      <c r="A291" s="561" t="n">
        <v>13103</v>
      </c>
      <c r="B291" s="562" t="s">
        <v>1679</v>
      </c>
      <c r="C291" s="561" t="s">
        <v>1680</v>
      </c>
      <c r="D291" s="562" t="s">
        <v>1681</v>
      </c>
      <c r="E291" s="561" t="s">
        <v>1682</v>
      </c>
      <c r="F291" s="561" t="s">
        <v>1683</v>
      </c>
    </row>
    <row r="292" customFormat="false" ht="12" hidden="false" customHeight="false" outlineLevel="0" collapsed="false">
      <c r="A292" s="561" t="n">
        <v>13110</v>
      </c>
      <c r="B292" s="562" t="s">
        <v>1684</v>
      </c>
      <c r="C292" s="561" t="s">
        <v>1685</v>
      </c>
      <c r="D292" s="562" t="s">
        <v>1686</v>
      </c>
      <c r="E292" s="561" t="s">
        <v>1687</v>
      </c>
      <c r="F292" s="561" t="s">
        <v>1688</v>
      </c>
    </row>
    <row r="293" customFormat="false" ht="12" hidden="false" customHeight="false" outlineLevel="0" collapsed="false">
      <c r="A293" s="561" t="n">
        <v>13126</v>
      </c>
      <c r="B293" s="562" t="s">
        <v>1689</v>
      </c>
      <c r="C293" s="561" t="s">
        <v>1690</v>
      </c>
      <c r="D293" s="562" t="s">
        <v>1691</v>
      </c>
      <c r="E293" s="561" t="s">
        <v>1692</v>
      </c>
      <c r="F293" s="561" t="s">
        <v>1692</v>
      </c>
    </row>
    <row r="294" customFormat="false" ht="12" hidden="false" customHeight="false" outlineLevel="0" collapsed="false">
      <c r="A294" s="561" t="n">
        <v>13132</v>
      </c>
      <c r="B294" s="562" t="s">
        <v>1693</v>
      </c>
      <c r="C294" s="561" t="s">
        <v>1694</v>
      </c>
      <c r="D294" s="562" t="s">
        <v>1695</v>
      </c>
      <c r="E294" s="561" t="s">
        <v>1696</v>
      </c>
      <c r="F294" s="561" t="s">
        <v>1697</v>
      </c>
    </row>
    <row r="295" customFormat="false" ht="12" hidden="false" customHeight="false" outlineLevel="0" collapsed="false">
      <c r="A295" s="561" t="n">
        <v>13149</v>
      </c>
      <c r="B295" s="562" t="s">
        <v>1698</v>
      </c>
      <c r="C295" s="561" t="s">
        <v>1699</v>
      </c>
      <c r="D295" s="562" t="s">
        <v>1700</v>
      </c>
      <c r="E295" s="561" t="s">
        <v>1701</v>
      </c>
      <c r="F295" s="561" t="s">
        <v>1702</v>
      </c>
    </row>
    <row r="296" customFormat="false" ht="12" hidden="false" customHeight="false" outlineLevel="0" collapsed="false">
      <c r="A296" s="561" t="n">
        <v>13155</v>
      </c>
      <c r="B296" s="562" t="s">
        <v>1703</v>
      </c>
      <c r="C296" s="561" t="s">
        <v>1704</v>
      </c>
      <c r="D296" s="562" t="s">
        <v>1705</v>
      </c>
      <c r="E296" s="561" t="s">
        <v>1706</v>
      </c>
      <c r="F296" s="561" t="s">
        <v>1707</v>
      </c>
    </row>
    <row r="297" customFormat="false" ht="12" hidden="false" customHeight="false" outlineLevel="0" collapsed="false">
      <c r="A297" s="561" t="n">
        <v>13161</v>
      </c>
      <c r="B297" s="562" t="s">
        <v>1708</v>
      </c>
      <c r="C297" s="561" t="s">
        <v>1709</v>
      </c>
      <c r="D297" s="562" t="s">
        <v>1710</v>
      </c>
      <c r="E297" s="561" t="s">
        <v>1711</v>
      </c>
      <c r="F297" s="561" t="s">
        <v>1712</v>
      </c>
    </row>
    <row r="298" customFormat="false" ht="12" hidden="false" customHeight="false" outlineLevel="0" collapsed="false">
      <c r="A298" s="561" t="n">
        <v>13178</v>
      </c>
      <c r="B298" s="562" t="s">
        <v>1713</v>
      </c>
      <c r="C298" s="561" t="s">
        <v>1714</v>
      </c>
      <c r="D298" s="562" t="s">
        <v>1715</v>
      </c>
      <c r="E298" s="561" t="s">
        <v>1716</v>
      </c>
      <c r="F298" s="561" t="s">
        <v>1717</v>
      </c>
    </row>
    <row r="299" customFormat="false" ht="12" hidden="false" customHeight="false" outlineLevel="0" collapsed="false">
      <c r="A299" s="561" t="n">
        <v>13184</v>
      </c>
      <c r="B299" s="562" t="s">
        <v>1718</v>
      </c>
      <c r="C299" s="561" t="s">
        <v>1719</v>
      </c>
      <c r="D299" s="562" t="s">
        <v>1720</v>
      </c>
      <c r="E299" s="561" t="s">
        <v>1721</v>
      </c>
      <c r="F299" s="561" t="s">
        <v>1722</v>
      </c>
    </row>
    <row r="300" customFormat="false" ht="12" hidden="false" customHeight="false" outlineLevel="0" collapsed="false">
      <c r="A300" s="561" t="n">
        <v>13190</v>
      </c>
      <c r="B300" s="562" t="s">
        <v>1723</v>
      </c>
      <c r="C300" s="561" t="s">
        <v>1065</v>
      </c>
      <c r="D300" s="562" t="s">
        <v>1724</v>
      </c>
      <c r="E300" s="561" t="s">
        <v>1725</v>
      </c>
      <c r="F300" s="561" t="s">
        <v>1725</v>
      </c>
    </row>
    <row r="301" customFormat="false" ht="12" hidden="false" customHeight="false" outlineLevel="0" collapsed="false">
      <c r="A301" s="561" t="n">
        <v>13209</v>
      </c>
      <c r="B301" s="562" t="s">
        <v>1726</v>
      </c>
      <c r="C301" s="561" t="s">
        <v>1727</v>
      </c>
      <c r="D301" s="562" t="s">
        <v>1728</v>
      </c>
      <c r="E301" s="561" t="s">
        <v>1729</v>
      </c>
      <c r="F301" s="561" t="s">
        <v>1730</v>
      </c>
    </row>
    <row r="302" customFormat="false" ht="12" hidden="false" customHeight="false" outlineLevel="0" collapsed="false">
      <c r="A302" s="561" t="n">
        <v>13215</v>
      </c>
      <c r="B302" s="562" t="s">
        <v>1731</v>
      </c>
      <c r="C302" s="561" t="s">
        <v>1732</v>
      </c>
      <c r="D302" s="562" t="s">
        <v>1733</v>
      </c>
      <c r="E302" s="561" t="s">
        <v>1734</v>
      </c>
      <c r="F302" s="561" t="s">
        <v>1735</v>
      </c>
    </row>
    <row r="303" customFormat="false" ht="12" hidden="false" customHeight="false" outlineLevel="0" collapsed="false">
      <c r="A303" s="561" t="n">
        <v>13221</v>
      </c>
      <c r="B303" s="562" t="s">
        <v>1736</v>
      </c>
      <c r="C303" s="561" t="s">
        <v>1737</v>
      </c>
      <c r="D303" s="562" t="s">
        <v>1738</v>
      </c>
      <c r="E303" s="561" t="s">
        <v>1739</v>
      </c>
      <c r="F303" s="561" t="s">
        <v>1739</v>
      </c>
    </row>
    <row r="304" customFormat="false" ht="12" hidden="false" customHeight="false" outlineLevel="0" collapsed="false">
      <c r="A304" s="561" t="n">
        <v>13238</v>
      </c>
      <c r="B304" s="562" t="s">
        <v>1740</v>
      </c>
      <c r="C304" s="561" t="s">
        <v>1741</v>
      </c>
      <c r="D304" s="562" t="s">
        <v>1742</v>
      </c>
      <c r="E304" s="561" t="s">
        <v>1743</v>
      </c>
      <c r="F304" s="561" t="s">
        <v>1744</v>
      </c>
    </row>
    <row r="305" customFormat="false" ht="12" hidden="false" customHeight="false" outlineLevel="0" collapsed="false">
      <c r="A305" s="561" t="n">
        <v>13244</v>
      </c>
      <c r="B305" s="562" t="s">
        <v>1745</v>
      </c>
      <c r="C305" s="561" t="s">
        <v>1746</v>
      </c>
      <c r="D305" s="562" t="s">
        <v>1747</v>
      </c>
      <c r="E305" s="561" t="s">
        <v>1748</v>
      </c>
      <c r="F305" s="561" t="s">
        <v>1749</v>
      </c>
    </row>
    <row r="306" customFormat="false" ht="12" hidden="false" customHeight="false" outlineLevel="0" collapsed="false">
      <c r="A306" s="561" t="n">
        <v>13250</v>
      </c>
      <c r="B306" s="562" t="s">
        <v>1750</v>
      </c>
      <c r="C306" s="561" t="s">
        <v>1751</v>
      </c>
      <c r="D306" s="562" t="s">
        <v>1752</v>
      </c>
      <c r="E306" s="561" t="s">
        <v>1753</v>
      </c>
      <c r="F306" s="561" t="s">
        <v>1754</v>
      </c>
    </row>
    <row r="307" customFormat="false" ht="12" hidden="false" customHeight="false" outlineLevel="0" collapsed="false">
      <c r="A307" s="561" t="n">
        <v>13280</v>
      </c>
      <c r="B307" s="562" t="s">
        <v>1755</v>
      </c>
      <c r="C307" s="561" t="s">
        <v>1756</v>
      </c>
      <c r="D307" s="562" t="s">
        <v>1757</v>
      </c>
      <c r="E307" s="561" t="s">
        <v>1758</v>
      </c>
      <c r="F307" s="561" t="s">
        <v>1759</v>
      </c>
    </row>
    <row r="308" customFormat="false" ht="12" hidden="false" customHeight="false" outlineLevel="0" collapsed="false">
      <c r="A308" s="561" t="n">
        <v>13296</v>
      </c>
      <c r="B308" s="562" t="s">
        <v>1760</v>
      </c>
      <c r="C308" s="561" t="s">
        <v>1761</v>
      </c>
      <c r="D308" s="562" t="s">
        <v>1762</v>
      </c>
      <c r="E308" s="561" t="s">
        <v>1763</v>
      </c>
      <c r="F308" s="561" t="s">
        <v>1764</v>
      </c>
    </row>
    <row r="309" customFormat="false" ht="12" hidden="false" customHeight="false" outlineLevel="0" collapsed="false">
      <c r="A309" s="561" t="n">
        <v>13310</v>
      </c>
      <c r="B309" s="562" t="s">
        <v>1765</v>
      </c>
      <c r="C309" s="561" t="s">
        <v>1766</v>
      </c>
      <c r="D309" s="562" t="s">
        <v>1767</v>
      </c>
      <c r="E309" s="561" t="s">
        <v>1768</v>
      </c>
      <c r="F309" s="561" t="s">
        <v>1769</v>
      </c>
    </row>
    <row r="310" customFormat="false" ht="12" hidden="false" customHeight="false" outlineLevel="0" collapsed="false">
      <c r="A310" s="561" t="n">
        <v>13327</v>
      </c>
      <c r="B310" s="562" t="s">
        <v>1770</v>
      </c>
      <c r="C310" s="561" t="s">
        <v>1771</v>
      </c>
      <c r="D310" s="562" t="s">
        <v>1772</v>
      </c>
      <c r="E310" s="561" t="s">
        <v>1773</v>
      </c>
      <c r="F310" s="561" t="s">
        <v>1774</v>
      </c>
    </row>
    <row r="311" customFormat="false" ht="12" hidden="false" customHeight="false" outlineLevel="0" collapsed="false">
      <c r="A311" s="561" t="n">
        <v>13333</v>
      </c>
      <c r="B311" s="562" t="s">
        <v>1775</v>
      </c>
      <c r="C311" s="561" t="s">
        <v>1776</v>
      </c>
      <c r="D311" s="562" t="s">
        <v>1777</v>
      </c>
      <c r="E311" s="561" t="s">
        <v>1778</v>
      </c>
      <c r="F311" s="561" t="s">
        <v>1778</v>
      </c>
    </row>
    <row r="312" customFormat="false" ht="12" hidden="false" customHeight="false" outlineLevel="0" collapsed="false">
      <c r="A312" s="561" t="n">
        <v>13340</v>
      </c>
      <c r="B312" s="562" t="s">
        <v>1779</v>
      </c>
      <c r="C312" s="561" t="s">
        <v>1780</v>
      </c>
      <c r="D312" s="562" t="s">
        <v>1781</v>
      </c>
      <c r="E312" s="561" t="s">
        <v>1782</v>
      </c>
      <c r="F312" s="561" t="s">
        <v>1783</v>
      </c>
    </row>
    <row r="313" customFormat="false" ht="12" hidden="false" customHeight="false" outlineLevel="0" collapsed="false">
      <c r="A313" s="561" t="n">
        <v>13356</v>
      </c>
      <c r="B313" s="562" t="s">
        <v>1784</v>
      </c>
      <c r="C313" s="561" t="s">
        <v>1785</v>
      </c>
      <c r="D313" s="562" t="s">
        <v>1786</v>
      </c>
      <c r="E313" s="561" t="s">
        <v>1787</v>
      </c>
      <c r="F313" s="561" t="s">
        <v>1788</v>
      </c>
    </row>
    <row r="314" customFormat="false" ht="12" hidden="false" customHeight="false" outlineLevel="0" collapsed="false">
      <c r="A314" s="561" t="n">
        <v>13362</v>
      </c>
      <c r="B314" s="562" t="s">
        <v>1789</v>
      </c>
      <c r="C314" s="561" t="s">
        <v>1790</v>
      </c>
      <c r="D314" s="562" t="s">
        <v>1791</v>
      </c>
      <c r="E314" s="561" t="s">
        <v>1792</v>
      </c>
      <c r="F314" s="561" t="s">
        <v>1793</v>
      </c>
    </row>
    <row r="315" customFormat="false" ht="12" hidden="false" customHeight="false" outlineLevel="0" collapsed="false">
      <c r="A315" s="561" t="n">
        <v>13379</v>
      </c>
      <c r="B315" s="562" t="s">
        <v>1794</v>
      </c>
      <c r="C315" s="561" t="s">
        <v>1795</v>
      </c>
      <c r="D315" s="562" t="s">
        <v>1796</v>
      </c>
      <c r="E315" s="561" t="s">
        <v>1797</v>
      </c>
      <c r="F315" s="561" t="s">
        <v>1798</v>
      </c>
    </row>
    <row r="316" customFormat="false" ht="12" hidden="false" customHeight="false" outlineLevel="0" collapsed="false">
      <c r="A316" s="561" t="n">
        <v>13391</v>
      </c>
      <c r="B316" s="562" t="s">
        <v>1799</v>
      </c>
      <c r="C316" s="561" t="s">
        <v>1800</v>
      </c>
      <c r="D316" s="562" t="s">
        <v>1801</v>
      </c>
      <c r="E316" s="561" t="s">
        <v>1802</v>
      </c>
      <c r="F316" s="561" t="s">
        <v>1803</v>
      </c>
    </row>
    <row r="317" customFormat="false" ht="12" hidden="false" customHeight="false" outlineLevel="0" collapsed="false">
      <c r="A317" s="561" t="n">
        <v>13400</v>
      </c>
      <c r="B317" s="562" t="s">
        <v>1804</v>
      </c>
      <c r="C317" s="561" t="s">
        <v>1805</v>
      </c>
      <c r="D317" s="562" t="s">
        <v>1806</v>
      </c>
      <c r="E317" s="561" t="s">
        <v>1807</v>
      </c>
      <c r="F317" s="561" t="s">
        <v>1808</v>
      </c>
    </row>
    <row r="318" customFormat="false" ht="12" hidden="false" customHeight="false" outlineLevel="0" collapsed="false">
      <c r="A318" s="561" t="n">
        <v>13422</v>
      </c>
      <c r="B318" s="562" t="s">
        <v>1809</v>
      </c>
      <c r="C318" s="561" t="s">
        <v>1810</v>
      </c>
      <c r="D318" s="562" t="s">
        <v>1811</v>
      </c>
      <c r="E318" s="561" t="s">
        <v>1812</v>
      </c>
      <c r="F318" s="561" t="s">
        <v>1813</v>
      </c>
    </row>
    <row r="319" customFormat="false" ht="12" hidden="false" customHeight="false" outlineLevel="0" collapsed="false">
      <c r="A319" s="561" t="n">
        <v>13439</v>
      </c>
      <c r="B319" s="562" t="s">
        <v>1814</v>
      </c>
      <c r="C319" s="561" t="s">
        <v>1815</v>
      </c>
      <c r="D319" s="562" t="s">
        <v>1816</v>
      </c>
      <c r="E319" s="561" t="s">
        <v>1817</v>
      </c>
      <c r="F319" s="561" t="s">
        <v>1818</v>
      </c>
    </row>
    <row r="320" customFormat="false" ht="12" hidden="false" customHeight="false" outlineLevel="0" collapsed="false">
      <c r="A320" s="561" t="n">
        <v>13451</v>
      </c>
      <c r="B320" s="562" t="s">
        <v>1819</v>
      </c>
      <c r="C320" s="561" t="s">
        <v>1820</v>
      </c>
      <c r="D320" s="562" t="s">
        <v>1821</v>
      </c>
      <c r="E320" s="561" t="s">
        <v>1822</v>
      </c>
      <c r="F320" s="561" t="s">
        <v>1823</v>
      </c>
    </row>
    <row r="321" customFormat="false" ht="12" hidden="false" customHeight="false" outlineLevel="0" collapsed="false">
      <c r="A321" s="561" t="n">
        <v>13468</v>
      </c>
      <c r="B321" s="562" t="s">
        <v>1824</v>
      </c>
      <c r="C321" s="561" t="s">
        <v>1825</v>
      </c>
      <c r="D321" s="562" t="s">
        <v>1826</v>
      </c>
      <c r="E321" s="561" t="s">
        <v>1827</v>
      </c>
      <c r="F321" s="561" t="s">
        <v>1828</v>
      </c>
    </row>
    <row r="322" customFormat="false" ht="12" hidden="false" customHeight="false" outlineLevel="0" collapsed="false">
      <c r="A322" s="561" t="n">
        <v>13497</v>
      </c>
      <c r="B322" s="562" t="s">
        <v>1829</v>
      </c>
      <c r="C322" s="561" t="s">
        <v>1830</v>
      </c>
      <c r="D322" s="562" t="s">
        <v>1831</v>
      </c>
      <c r="E322" s="561" t="s">
        <v>1832</v>
      </c>
      <c r="F322" s="561" t="s">
        <v>1833</v>
      </c>
    </row>
    <row r="323" customFormat="false" ht="12" hidden="false" customHeight="false" outlineLevel="0" collapsed="false">
      <c r="A323" s="561" t="n">
        <v>13505</v>
      </c>
      <c r="B323" s="562" t="s">
        <v>1834</v>
      </c>
      <c r="C323" s="561" t="s">
        <v>1835</v>
      </c>
      <c r="D323" s="562" t="s">
        <v>1836</v>
      </c>
      <c r="E323" s="561" t="s">
        <v>1837</v>
      </c>
      <c r="F323" s="561" t="s">
        <v>1838</v>
      </c>
    </row>
    <row r="324" customFormat="false" ht="12" hidden="false" customHeight="false" outlineLevel="0" collapsed="false">
      <c r="A324" s="561" t="n">
        <v>13511</v>
      </c>
      <c r="B324" s="562" t="s">
        <v>1839</v>
      </c>
      <c r="C324" s="561" t="s">
        <v>1840</v>
      </c>
      <c r="D324" s="562" t="s">
        <v>1841</v>
      </c>
      <c r="E324" s="561" t="s">
        <v>1842</v>
      </c>
      <c r="F324" s="561" t="s">
        <v>1843</v>
      </c>
    </row>
    <row r="325" customFormat="false" ht="12" hidden="false" customHeight="false" outlineLevel="0" collapsed="false">
      <c r="A325" s="561" t="n">
        <v>13528</v>
      </c>
      <c r="B325" s="562" t="s">
        <v>1844</v>
      </c>
      <c r="C325" s="561" t="s">
        <v>1845</v>
      </c>
      <c r="D325" s="562" t="s">
        <v>1846</v>
      </c>
      <c r="E325" s="561" t="s">
        <v>1847</v>
      </c>
      <c r="F325" s="561" t="s">
        <v>1848</v>
      </c>
    </row>
    <row r="326" customFormat="false" ht="12" hidden="false" customHeight="false" outlineLevel="0" collapsed="false">
      <c r="A326" s="561" t="n">
        <v>13540</v>
      </c>
      <c r="B326" s="562" t="s">
        <v>1849</v>
      </c>
      <c r="C326" s="561" t="s">
        <v>1850</v>
      </c>
      <c r="D326" s="562" t="s">
        <v>1851</v>
      </c>
      <c r="E326" s="561" t="s">
        <v>1852</v>
      </c>
      <c r="F326" s="561" t="s">
        <v>1853</v>
      </c>
    </row>
    <row r="327" customFormat="false" ht="12" hidden="false" customHeight="false" outlineLevel="0" collapsed="false">
      <c r="A327" s="561" t="n">
        <v>13557</v>
      </c>
      <c r="B327" s="562" t="s">
        <v>1854</v>
      </c>
      <c r="C327" s="561" t="s">
        <v>1855</v>
      </c>
      <c r="D327" s="562" t="s">
        <v>1856</v>
      </c>
      <c r="E327" s="561" t="s">
        <v>1857</v>
      </c>
      <c r="F327" s="561" t="s">
        <v>1858</v>
      </c>
    </row>
    <row r="328" customFormat="false" ht="12" hidden="false" customHeight="false" outlineLevel="0" collapsed="false">
      <c r="A328" s="561" t="n">
        <v>13563</v>
      </c>
      <c r="B328" s="562" t="s">
        <v>1859</v>
      </c>
      <c r="C328" s="561" t="s">
        <v>1860</v>
      </c>
      <c r="D328" s="562" t="s">
        <v>1861</v>
      </c>
      <c r="E328" s="561" t="s">
        <v>1862</v>
      </c>
      <c r="F328" s="561" t="s">
        <v>1863</v>
      </c>
    </row>
    <row r="329" customFormat="false" ht="12" hidden="false" customHeight="false" outlineLevel="0" collapsed="false">
      <c r="A329" s="561" t="n">
        <v>13586</v>
      </c>
      <c r="B329" s="562" t="s">
        <v>1864</v>
      </c>
      <c r="C329" s="561" t="s">
        <v>1865</v>
      </c>
      <c r="D329" s="562" t="s">
        <v>1866</v>
      </c>
      <c r="E329" s="561" t="s">
        <v>1867</v>
      </c>
      <c r="F329" s="561" t="s">
        <v>1868</v>
      </c>
    </row>
    <row r="330" customFormat="false" ht="12" hidden="false" customHeight="false" outlineLevel="0" collapsed="false">
      <c r="A330" s="561" t="n">
        <v>13592</v>
      </c>
      <c r="B330" s="562" t="s">
        <v>1869</v>
      </c>
      <c r="C330" s="561" t="s">
        <v>1870</v>
      </c>
      <c r="D330" s="562" t="s">
        <v>1871</v>
      </c>
      <c r="E330" s="561" t="s">
        <v>1872</v>
      </c>
      <c r="F330" s="561" t="s">
        <v>1873</v>
      </c>
    </row>
    <row r="331" customFormat="false" ht="12" hidden="false" customHeight="false" outlineLevel="0" collapsed="false">
      <c r="A331" s="561" t="n">
        <v>13600</v>
      </c>
      <c r="B331" s="562" t="s">
        <v>1874</v>
      </c>
      <c r="C331" s="561" t="s">
        <v>1875</v>
      </c>
      <c r="D331" s="562" t="s">
        <v>1876</v>
      </c>
      <c r="E331" s="561" t="s">
        <v>1877</v>
      </c>
      <c r="F331" s="561" t="s">
        <v>1878</v>
      </c>
    </row>
    <row r="332" customFormat="false" ht="12" hidden="false" customHeight="false" outlineLevel="0" collapsed="false">
      <c r="A332" s="561" t="n">
        <v>13617</v>
      </c>
      <c r="B332" s="562" t="s">
        <v>1879</v>
      </c>
      <c r="C332" s="561" t="s">
        <v>1070</v>
      </c>
      <c r="D332" s="562" t="s">
        <v>1880</v>
      </c>
      <c r="E332" s="561" t="s">
        <v>1881</v>
      </c>
      <c r="F332" s="561" t="s">
        <v>1882</v>
      </c>
    </row>
    <row r="333" customFormat="false" ht="12" hidden="false" customHeight="false" outlineLevel="0" collapsed="false">
      <c r="A333" s="561" t="n">
        <v>13630</v>
      </c>
      <c r="B333" s="562" t="s">
        <v>1883</v>
      </c>
      <c r="C333" s="561" t="s">
        <v>1884</v>
      </c>
      <c r="D333" s="562" t="s">
        <v>1885</v>
      </c>
      <c r="E333" s="561" t="s">
        <v>1886</v>
      </c>
      <c r="F333" s="561" t="s">
        <v>1886</v>
      </c>
    </row>
    <row r="334" customFormat="false" ht="12" hidden="false" customHeight="false" outlineLevel="0" collapsed="false">
      <c r="A334" s="561" t="n">
        <v>13646</v>
      </c>
      <c r="B334" s="562" t="s">
        <v>1887</v>
      </c>
      <c r="C334" s="561" t="s">
        <v>1888</v>
      </c>
      <c r="D334" s="562" t="s">
        <v>1889</v>
      </c>
      <c r="E334" s="561" t="s">
        <v>1890</v>
      </c>
      <c r="F334" s="561" t="s">
        <v>1891</v>
      </c>
    </row>
    <row r="335" customFormat="false" ht="12" hidden="false" customHeight="false" outlineLevel="0" collapsed="false">
      <c r="A335" s="561" t="n">
        <v>13652</v>
      </c>
      <c r="B335" s="562" t="s">
        <v>1892</v>
      </c>
      <c r="C335" s="561" t="s">
        <v>1893</v>
      </c>
      <c r="D335" s="562" t="s">
        <v>1894</v>
      </c>
      <c r="E335" s="561" t="s">
        <v>1895</v>
      </c>
      <c r="F335" s="561" t="s">
        <v>1896</v>
      </c>
    </row>
    <row r="336" customFormat="false" ht="12" hidden="false" customHeight="false" outlineLevel="0" collapsed="false">
      <c r="A336" s="561" t="n">
        <v>14054</v>
      </c>
      <c r="B336" s="562" t="s">
        <v>1897</v>
      </c>
      <c r="C336" s="561" t="s">
        <v>1898</v>
      </c>
      <c r="D336" s="562" t="s">
        <v>1899</v>
      </c>
      <c r="E336" s="561" t="s">
        <v>1900</v>
      </c>
      <c r="F336" s="561" t="s">
        <v>1901</v>
      </c>
    </row>
    <row r="337" customFormat="false" ht="12" hidden="false" customHeight="false" outlineLevel="0" collapsed="false">
      <c r="A337" s="561" t="n">
        <v>14195</v>
      </c>
      <c r="B337" s="562" t="s">
        <v>1902</v>
      </c>
      <c r="C337" s="561" t="s">
        <v>1903</v>
      </c>
      <c r="D337" s="562" t="s">
        <v>1904</v>
      </c>
      <c r="E337" s="561" t="s">
        <v>1905</v>
      </c>
      <c r="F337" s="561" t="s">
        <v>1906</v>
      </c>
    </row>
    <row r="338" customFormat="false" ht="12" hidden="false" customHeight="false" outlineLevel="0" collapsed="false">
      <c r="A338" s="561" t="n">
        <v>14290</v>
      </c>
      <c r="B338" s="562" t="s">
        <v>1907</v>
      </c>
      <c r="C338" s="561" t="s">
        <v>1908</v>
      </c>
      <c r="D338" s="562" t="s">
        <v>1909</v>
      </c>
      <c r="E338" s="561" t="s">
        <v>1910</v>
      </c>
      <c r="F338" s="561" t="s">
        <v>1911</v>
      </c>
    </row>
    <row r="339" customFormat="false" ht="12" hidden="false" customHeight="false" outlineLevel="0" collapsed="false">
      <c r="A339" s="561" t="n">
        <v>14309</v>
      </c>
      <c r="B339" s="562" t="s">
        <v>1912</v>
      </c>
      <c r="C339" s="561" t="s">
        <v>1913</v>
      </c>
      <c r="D339" s="562" t="s">
        <v>1914</v>
      </c>
      <c r="E339" s="561" t="s">
        <v>1915</v>
      </c>
      <c r="F339" s="561" t="s">
        <v>1916</v>
      </c>
    </row>
    <row r="340" customFormat="false" ht="12" hidden="false" customHeight="false" outlineLevel="0" collapsed="false">
      <c r="A340" s="561" t="n">
        <v>14427</v>
      </c>
      <c r="B340" s="562" t="s">
        <v>1917</v>
      </c>
      <c r="C340" s="561" t="s">
        <v>1918</v>
      </c>
      <c r="D340" s="562" t="s">
        <v>1919</v>
      </c>
      <c r="E340" s="561" t="s">
        <v>1920</v>
      </c>
      <c r="F340" s="561" t="s">
        <v>1920</v>
      </c>
    </row>
    <row r="341" customFormat="false" ht="12" hidden="false" customHeight="false" outlineLevel="0" collapsed="false">
      <c r="A341" s="561" t="n">
        <v>14597</v>
      </c>
      <c r="B341" s="562" t="s">
        <v>1921</v>
      </c>
      <c r="C341" s="561" t="s">
        <v>1922</v>
      </c>
      <c r="D341" s="562" t="s">
        <v>1923</v>
      </c>
      <c r="E341" s="561" t="s">
        <v>1924</v>
      </c>
      <c r="F341" s="561" t="s">
        <v>1925</v>
      </c>
    </row>
    <row r="342" customFormat="false" ht="12" hidden="false" customHeight="false" outlineLevel="0" collapsed="false">
      <c r="A342" s="561" t="n">
        <v>14686</v>
      </c>
      <c r="B342" s="562" t="s">
        <v>1926</v>
      </c>
      <c r="C342" s="561" t="s">
        <v>1927</v>
      </c>
      <c r="D342" s="562" t="s">
        <v>1928</v>
      </c>
      <c r="E342" s="561" t="s">
        <v>1929</v>
      </c>
      <c r="F342" s="561" t="s">
        <v>1929</v>
      </c>
    </row>
    <row r="343" customFormat="false" ht="12" hidden="false" customHeight="false" outlineLevel="0" collapsed="false">
      <c r="A343" s="561" t="n">
        <v>14841</v>
      </c>
      <c r="B343" s="562" t="s">
        <v>1930</v>
      </c>
      <c r="C343" s="561" t="s">
        <v>816</v>
      </c>
      <c r="D343" s="562" t="s">
        <v>1931</v>
      </c>
      <c r="E343" s="561" t="s">
        <v>1932</v>
      </c>
      <c r="F343" s="561" t="s">
        <v>1933</v>
      </c>
    </row>
    <row r="344" customFormat="false" ht="12" hidden="false" customHeight="false" outlineLevel="0" collapsed="false">
      <c r="A344" s="561" t="n">
        <v>14918</v>
      </c>
      <c r="B344" s="562" t="s">
        <v>1934</v>
      </c>
      <c r="C344" s="561" t="s">
        <v>1935</v>
      </c>
      <c r="D344" s="562" t="s">
        <v>1936</v>
      </c>
      <c r="E344" s="561" t="s">
        <v>1937</v>
      </c>
      <c r="F344" s="561" t="s">
        <v>1938</v>
      </c>
    </row>
    <row r="345" customFormat="false" ht="12" hidden="false" customHeight="false" outlineLevel="0" collapsed="false">
      <c r="A345" s="561" t="n">
        <v>14947</v>
      </c>
      <c r="B345" s="562" t="s">
        <v>1939</v>
      </c>
      <c r="C345" s="561" t="s">
        <v>1940</v>
      </c>
      <c r="D345" s="562" t="s">
        <v>1941</v>
      </c>
      <c r="E345" s="561" t="s">
        <v>1942</v>
      </c>
      <c r="F345" s="561" t="s">
        <v>1943</v>
      </c>
    </row>
    <row r="346" customFormat="false" ht="12" hidden="false" customHeight="false" outlineLevel="0" collapsed="false">
      <c r="A346" s="561" t="n">
        <v>14976</v>
      </c>
      <c r="B346" s="562" t="s">
        <v>1944</v>
      </c>
      <c r="C346" s="561" t="s">
        <v>1945</v>
      </c>
      <c r="D346" s="562" t="s">
        <v>1946</v>
      </c>
      <c r="E346" s="561" t="s">
        <v>1947</v>
      </c>
      <c r="F346" s="561" t="s">
        <v>1948</v>
      </c>
    </row>
    <row r="347" customFormat="false" ht="12" hidden="false" customHeight="false" outlineLevel="0" collapsed="false">
      <c r="A347" s="561" t="n">
        <v>15020</v>
      </c>
      <c r="B347" s="562" t="s">
        <v>1949</v>
      </c>
      <c r="C347" s="561" t="s">
        <v>1935</v>
      </c>
      <c r="D347" s="562" t="s">
        <v>1950</v>
      </c>
      <c r="E347" s="561" t="s">
        <v>1951</v>
      </c>
      <c r="F347" s="561" t="s">
        <v>1952</v>
      </c>
    </row>
    <row r="348" customFormat="false" ht="12" hidden="false" customHeight="false" outlineLevel="0" collapsed="false">
      <c r="A348" s="561" t="n">
        <v>15042</v>
      </c>
      <c r="B348" s="562" t="s">
        <v>1953</v>
      </c>
      <c r="C348" s="561" t="s">
        <v>1954</v>
      </c>
      <c r="D348" s="562" t="s">
        <v>1955</v>
      </c>
      <c r="E348" s="561" t="s">
        <v>1956</v>
      </c>
      <c r="F348" s="561" t="s">
        <v>1957</v>
      </c>
    </row>
    <row r="349" customFormat="false" ht="12" hidden="false" customHeight="false" outlineLevel="0" collapsed="false">
      <c r="A349" s="561" t="n">
        <v>15059</v>
      </c>
      <c r="B349" s="562" t="s">
        <v>1958</v>
      </c>
      <c r="C349" s="561" t="s">
        <v>816</v>
      </c>
      <c r="D349" s="562" t="s">
        <v>1959</v>
      </c>
      <c r="E349" s="561" t="s">
        <v>1960</v>
      </c>
      <c r="F349" s="561" t="s">
        <v>1961</v>
      </c>
    </row>
    <row r="350" customFormat="false" ht="12" hidden="false" customHeight="false" outlineLevel="0" collapsed="false">
      <c r="A350" s="561" t="n">
        <v>15065</v>
      </c>
      <c r="B350" s="562" t="s">
        <v>1962</v>
      </c>
      <c r="C350" s="561" t="s">
        <v>1963</v>
      </c>
      <c r="D350" s="562" t="s">
        <v>1964</v>
      </c>
      <c r="E350" s="561" t="s">
        <v>1965</v>
      </c>
      <c r="F350" s="561" t="s">
        <v>1966</v>
      </c>
    </row>
    <row r="351" customFormat="false" ht="12" hidden="false" customHeight="false" outlineLevel="0" collapsed="false">
      <c r="A351" s="561" t="n">
        <v>15125</v>
      </c>
      <c r="B351" s="562" t="s">
        <v>1967</v>
      </c>
      <c r="C351" s="561" t="s">
        <v>859</v>
      </c>
      <c r="D351" s="562" t="s">
        <v>1968</v>
      </c>
      <c r="E351" s="561" t="s">
        <v>1969</v>
      </c>
      <c r="F351" s="561" t="s">
        <v>1970</v>
      </c>
    </row>
    <row r="352" customFormat="false" ht="12" hidden="false" customHeight="false" outlineLevel="0" collapsed="false">
      <c r="A352" s="561" t="n">
        <v>15148</v>
      </c>
      <c r="B352" s="562" t="s">
        <v>1971</v>
      </c>
      <c r="C352" s="561" t="s">
        <v>1972</v>
      </c>
      <c r="D352" s="562" t="s">
        <v>1973</v>
      </c>
      <c r="E352" s="561" t="s">
        <v>1974</v>
      </c>
      <c r="F352" s="561" t="s">
        <v>1975</v>
      </c>
    </row>
    <row r="353" customFormat="false" ht="12" hidden="false" customHeight="false" outlineLevel="0" collapsed="false">
      <c r="A353" s="561" t="n">
        <v>15177</v>
      </c>
      <c r="B353" s="562" t="s">
        <v>1976</v>
      </c>
      <c r="C353" s="561" t="s">
        <v>1977</v>
      </c>
      <c r="D353" s="562" t="s">
        <v>1978</v>
      </c>
      <c r="E353" s="561" t="s">
        <v>1979</v>
      </c>
      <c r="F353" s="561" t="s">
        <v>1980</v>
      </c>
    </row>
    <row r="354" customFormat="false" ht="12" hidden="false" customHeight="false" outlineLevel="0" collapsed="false">
      <c r="A354" s="561" t="n">
        <v>15183</v>
      </c>
      <c r="B354" s="562" t="s">
        <v>1981</v>
      </c>
      <c r="C354" s="561" t="s">
        <v>1982</v>
      </c>
      <c r="D354" s="562" t="s">
        <v>1983</v>
      </c>
      <c r="E354" s="561" t="s">
        <v>1984</v>
      </c>
      <c r="F354" s="561" t="s">
        <v>1985</v>
      </c>
    </row>
    <row r="355" customFormat="false" ht="12" hidden="false" customHeight="false" outlineLevel="0" collapsed="false">
      <c r="A355" s="561" t="n">
        <v>15237</v>
      </c>
      <c r="B355" s="562" t="s">
        <v>1986</v>
      </c>
      <c r="C355" s="561" t="s">
        <v>1987</v>
      </c>
      <c r="D355" s="562" t="s">
        <v>1988</v>
      </c>
      <c r="E355" s="561" t="s">
        <v>1989</v>
      </c>
      <c r="F355" s="561" t="s">
        <v>1990</v>
      </c>
    </row>
    <row r="356" customFormat="false" ht="12" hidden="false" customHeight="false" outlineLevel="0" collapsed="false">
      <c r="A356" s="561" t="n">
        <v>15384</v>
      </c>
      <c r="B356" s="562" t="s">
        <v>1991</v>
      </c>
      <c r="C356" s="561" t="s">
        <v>947</v>
      </c>
      <c r="D356" s="562" t="s">
        <v>1992</v>
      </c>
      <c r="E356" s="561" t="s">
        <v>1993</v>
      </c>
      <c r="F356" s="561" t="s">
        <v>1994</v>
      </c>
    </row>
    <row r="357" customFormat="false" ht="12" hidden="false" customHeight="false" outlineLevel="0" collapsed="false">
      <c r="A357" s="561" t="n">
        <v>15415</v>
      </c>
      <c r="B357" s="562" t="s">
        <v>1995</v>
      </c>
      <c r="C357" s="561" t="s">
        <v>1996</v>
      </c>
      <c r="D357" s="562" t="s">
        <v>1997</v>
      </c>
      <c r="E357" s="561" t="s">
        <v>1998</v>
      </c>
      <c r="F357" s="561" t="s">
        <v>1999</v>
      </c>
    </row>
    <row r="358" customFormat="false" ht="12" hidden="false" customHeight="false" outlineLevel="0" collapsed="false">
      <c r="A358" s="561" t="n">
        <v>15421</v>
      </c>
      <c r="B358" s="562" t="s">
        <v>2000</v>
      </c>
      <c r="C358" s="561" t="s">
        <v>2001</v>
      </c>
      <c r="D358" s="562" t="s">
        <v>2002</v>
      </c>
      <c r="E358" s="561" t="s">
        <v>2003</v>
      </c>
      <c r="F358" s="561" t="s">
        <v>2004</v>
      </c>
    </row>
    <row r="359" customFormat="false" ht="12" hidden="false" customHeight="false" outlineLevel="0" collapsed="false">
      <c r="A359" s="561" t="n">
        <v>15450</v>
      </c>
      <c r="B359" s="562" t="s">
        <v>2005</v>
      </c>
      <c r="C359" s="561" t="s">
        <v>884</v>
      </c>
      <c r="D359" s="562" t="s">
        <v>2006</v>
      </c>
      <c r="E359" s="561" t="s">
        <v>2007</v>
      </c>
      <c r="F359" s="561" t="s">
        <v>2008</v>
      </c>
    </row>
    <row r="360" customFormat="false" ht="12" hidden="false" customHeight="false" outlineLevel="0" collapsed="false">
      <c r="A360" s="561" t="n">
        <v>15600</v>
      </c>
      <c r="B360" s="562" t="s">
        <v>2009</v>
      </c>
      <c r="C360" s="561" t="s">
        <v>928</v>
      </c>
      <c r="D360" s="562" t="s">
        <v>2010</v>
      </c>
      <c r="E360" s="561" t="s">
        <v>2011</v>
      </c>
      <c r="F360" s="561" t="s">
        <v>2011</v>
      </c>
    </row>
    <row r="361" customFormat="false" ht="12" hidden="false" customHeight="false" outlineLevel="0" collapsed="false">
      <c r="A361" s="561" t="n">
        <v>15711</v>
      </c>
      <c r="B361" s="562" t="s">
        <v>2012</v>
      </c>
      <c r="C361" s="561" t="s">
        <v>2013</v>
      </c>
      <c r="D361" s="562" t="s">
        <v>2014</v>
      </c>
      <c r="E361" s="561" t="s">
        <v>2015</v>
      </c>
      <c r="F361" s="561" t="s">
        <v>2016</v>
      </c>
    </row>
    <row r="362" customFormat="false" ht="12" hidden="false" customHeight="false" outlineLevel="0" collapsed="false">
      <c r="A362" s="561" t="n">
        <v>15734</v>
      </c>
      <c r="B362" s="562" t="s">
        <v>2017</v>
      </c>
      <c r="C362" s="561" t="s">
        <v>2018</v>
      </c>
      <c r="D362" s="562" t="s">
        <v>2019</v>
      </c>
      <c r="E362" s="561" t="s">
        <v>2020</v>
      </c>
      <c r="F362" s="561" t="s">
        <v>2021</v>
      </c>
    </row>
    <row r="363" customFormat="false" ht="12" hidden="false" customHeight="false" outlineLevel="0" collapsed="false">
      <c r="A363" s="561" t="n">
        <v>15786</v>
      </c>
      <c r="B363" s="562" t="s">
        <v>2022</v>
      </c>
      <c r="C363" s="561" t="s">
        <v>2023</v>
      </c>
      <c r="D363" s="562" t="s">
        <v>2024</v>
      </c>
      <c r="E363" s="561" t="s">
        <v>2025</v>
      </c>
      <c r="F363" s="561" t="s">
        <v>2026</v>
      </c>
    </row>
    <row r="364" customFormat="false" ht="12" hidden="false" customHeight="false" outlineLevel="0" collapsed="false">
      <c r="A364" s="561" t="n">
        <v>15830</v>
      </c>
      <c r="B364" s="562" t="s">
        <v>2027</v>
      </c>
      <c r="C364" s="561" t="s">
        <v>2028</v>
      </c>
      <c r="D364" s="562" t="s">
        <v>2029</v>
      </c>
      <c r="E364" s="561" t="s">
        <v>2030</v>
      </c>
      <c r="F364" s="561" t="s">
        <v>2030</v>
      </c>
    </row>
    <row r="365" customFormat="false" ht="12" hidden="false" customHeight="false" outlineLevel="0" collapsed="false">
      <c r="A365" s="561" t="n">
        <v>16113</v>
      </c>
      <c r="B365" s="562" t="s">
        <v>2031</v>
      </c>
      <c r="C365" s="561" t="s">
        <v>2032</v>
      </c>
      <c r="D365" s="562" t="s">
        <v>2033</v>
      </c>
      <c r="E365" s="561" t="s">
        <v>2034</v>
      </c>
      <c r="F365" s="561" t="s">
        <v>2035</v>
      </c>
    </row>
    <row r="366" customFormat="false" ht="12" hidden="false" customHeight="false" outlineLevel="0" collapsed="false">
      <c r="A366" s="561" t="n">
        <v>16188</v>
      </c>
      <c r="B366" s="562" t="s">
        <v>2036</v>
      </c>
      <c r="C366" s="561" t="s">
        <v>2037</v>
      </c>
      <c r="D366" s="562" t="s">
        <v>2038</v>
      </c>
      <c r="E366" s="561" t="s">
        <v>2039</v>
      </c>
      <c r="F366" s="561" t="s">
        <v>2039</v>
      </c>
    </row>
    <row r="367" customFormat="false" ht="12" hidden="false" customHeight="false" outlineLevel="0" collapsed="false">
      <c r="A367" s="561" t="n">
        <v>16248</v>
      </c>
      <c r="B367" s="562" t="s">
        <v>2040</v>
      </c>
      <c r="C367" s="561" t="s">
        <v>1160</v>
      </c>
      <c r="D367" s="562" t="s">
        <v>2041</v>
      </c>
      <c r="E367" s="561" t="s">
        <v>2042</v>
      </c>
      <c r="F367" s="561" t="s">
        <v>2043</v>
      </c>
    </row>
    <row r="368" customFormat="false" ht="12" hidden="false" customHeight="false" outlineLevel="0" collapsed="false">
      <c r="A368" s="561" t="n">
        <v>16455</v>
      </c>
      <c r="B368" s="562" t="s">
        <v>2044</v>
      </c>
      <c r="C368" s="561" t="s">
        <v>2045</v>
      </c>
      <c r="D368" s="562" t="s">
        <v>2046</v>
      </c>
      <c r="E368" s="561" t="s">
        <v>2047</v>
      </c>
      <c r="F368" s="561" t="s">
        <v>2048</v>
      </c>
    </row>
    <row r="369" customFormat="false" ht="12" hidden="false" customHeight="false" outlineLevel="0" collapsed="false">
      <c r="A369" s="561" t="n">
        <v>16478</v>
      </c>
      <c r="B369" s="562" t="s">
        <v>2049</v>
      </c>
      <c r="C369" s="561" t="s">
        <v>1170</v>
      </c>
      <c r="D369" s="562" t="s">
        <v>2050</v>
      </c>
      <c r="E369" s="561" t="s">
        <v>2051</v>
      </c>
      <c r="F369" s="561" t="s">
        <v>2052</v>
      </c>
    </row>
    <row r="370" customFormat="false" ht="12" hidden="false" customHeight="false" outlineLevel="0" collapsed="false">
      <c r="A370" s="561" t="n">
        <v>16550</v>
      </c>
      <c r="B370" s="562" t="s">
        <v>2053</v>
      </c>
      <c r="C370" s="561" t="s">
        <v>1122</v>
      </c>
      <c r="D370" s="562" t="s">
        <v>2054</v>
      </c>
      <c r="E370" s="561" t="s">
        <v>2055</v>
      </c>
      <c r="F370" s="561" t="s">
        <v>2056</v>
      </c>
    </row>
    <row r="371" customFormat="false" ht="12" hidden="false" customHeight="false" outlineLevel="0" collapsed="false">
      <c r="A371" s="561" t="n">
        <v>16596</v>
      </c>
      <c r="B371" s="562" t="s">
        <v>2057</v>
      </c>
      <c r="C371" s="561" t="s">
        <v>1193</v>
      </c>
      <c r="D371" s="562" t="s">
        <v>2058</v>
      </c>
      <c r="E371" s="561" t="s">
        <v>2059</v>
      </c>
      <c r="F371" s="561" t="s">
        <v>2060</v>
      </c>
    </row>
    <row r="372" customFormat="false" ht="12" hidden="false" customHeight="false" outlineLevel="0" collapsed="false">
      <c r="A372" s="561" t="n">
        <v>16739</v>
      </c>
      <c r="B372" s="562" t="s">
        <v>2061</v>
      </c>
      <c r="C372" s="561" t="s">
        <v>2062</v>
      </c>
      <c r="D372" s="562" t="s">
        <v>2063</v>
      </c>
      <c r="E372" s="561" t="s">
        <v>2064</v>
      </c>
      <c r="F372" s="561" t="s">
        <v>2065</v>
      </c>
    </row>
    <row r="373" customFormat="false" ht="12" hidden="false" customHeight="false" outlineLevel="0" collapsed="false">
      <c r="A373" s="561" t="n">
        <v>16745</v>
      </c>
      <c r="B373" s="562" t="s">
        <v>2066</v>
      </c>
      <c r="C373" s="561" t="s">
        <v>1315</v>
      </c>
      <c r="D373" s="562" t="s">
        <v>2067</v>
      </c>
      <c r="E373" s="561" t="s">
        <v>2068</v>
      </c>
      <c r="F373" s="561" t="s">
        <v>2068</v>
      </c>
    </row>
    <row r="374" customFormat="false" ht="12" hidden="false" customHeight="false" outlineLevel="0" collapsed="false">
      <c r="A374" s="561" t="n">
        <v>16811</v>
      </c>
      <c r="B374" s="562" t="s">
        <v>2069</v>
      </c>
      <c r="C374" s="561" t="s">
        <v>2070</v>
      </c>
      <c r="D374" s="562" t="s">
        <v>2071</v>
      </c>
      <c r="E374" s="561" t="s">
        <v>2072</v>
      </c>
      <c r="F374" s="561" t="s">
        <v>2073</v>
      </c>
    </row>
    <row r="375" customFormat="false" ht="12" hidden="false" customHeight="false" outlineLevel="0" collapsed="false">
      <c r="A375" s="561" t="n">
        <v>16828</v>
      </c>
      <c r="B375" s="562" t="s">
        <v>2074</v>
      </c>
      <c r="C375" s="561" t="s">
        <v>1310</v>
      </c>
      <c r="D375" s="562" t="s">
        <v>2075</v>
      </c>
      <c r="E375" s="561" t="s">
        <v>2076</v>
      </c>
      <c r="F375" s="561" t="s">
        <v>2077</v>
      </c>
    </row>
    <row r="376" customFormat="false" ht="12" hidden="false" customHeight="false" outlineLevel="0" collapsed="false">
      <c r="A376" s="561" t="n">
        <v>16870</v>
      </c>
      <c r="B376" s="562" t="s">
        <v>2078</v>
      </c>
      <c r="C376" s="561" t="s">
        <v>2079</v>
      </c>
      <c r="D376" s="562" t="s">
        <v>2080</v>
      </c>
      <c r="E376" s="561" t="s">
        <v>2081</v>
      </c>
      <c r="F376" s="561" t="s">
        <v>2082</v>
      </c>
    </row>
    <row r="377" customFormat="false" ht="12" hidden="false" customHeight="false" outlineLevel="0" collapsed="false">
      <c r="A377" s="561" t="n">
        <v>16886</v>
      </c>
      <c r="B377" s="562" t="s">
        <v>2083</v>
      </c>
      <c r="C377" s="561" t="s">
        <v>2084</v>
      </c>
      <c r="D377" s="562" t="s">
        <v>2085</v>
      </c>
      <c r="E377" s="561" t="s">
        <v>2086</v>
      </c>
      <c r="F377" s="561" t="s">
        <v>2087</v>
      </c>
    </row>
    <row r="378" customFormat="false" ht="12" hidden="false" customHeight="false" outlineLevel="0" collapsed="false">
      <c r="A378" s="561" t="n">
        <v>16917</v>
      </c>
      <c r="B378" s="562" t="s">
        <v>2088</v>
      </c>
      <c r="C378" s="561" t="s">
        <v>2089</v>
      </c>
      <c r="D378" s="562" t="s">
        <v>2090</v>
      </c>
      <c r="E378" s="561" t="s">
        <v>2091</v>
      </c>
      <c r="F378" s="561" t="s">
        <v>2092</v>
      </c>
    </row>
    <row r="379" customFormat="false" ht="12" hidden="false" customHeight="false" outlineLevel="0" collapsed="false">
      <c r="A379" s="561" t="n">
        <v>16975</v>
      </c>
      <c r="B379" s="562" t="s">
        <v>2093</v>
      </c>
      <c r="C379" s="561" t="s">
        <v>2094</v>
      </c>
      <c r="D379" s="562" t="s">
        <v>2095</v>
      </c>
      <c r="E379" s="561" t="s">
        <v>2096</v>
      </c>
      <c r="F379" s="561" t="s">
        <v>2097</v>
      </c>
    </row>
    <row r="380" customFormat="false" ht="12" hidden="false" customHeight="false" outlineLevel="0" collapsed="false">
      <c r="A380" s="561" t="n">
        <v>17006</v>
      </c>
      <c r="B380" s="562" t="s">
        <v>2098</v>
      </c>
      <c r="C380" s="561" t="s">
        <v>2099</v>
      </c>
      <c r="D380" s="562" t="s">
        <v>2100</v>
      </c>
      <c r="E380" s="561" t="s">
        <v>2101</v>
      </c>
      <c r="F380" s="561" t="s">
        <v>2102</v>
      </c>
    </row>
    <row r="381" customFormat="false" ht="12" hidden="false" customHeight="false" outlineLevel="0" collapsed="false">
      <c r="A381" s="561" t="n">
        <v>17035</v>
      </c>
      <c r="B381" s="562" t="s">
        <v>2103</v>
      </c>
      <c r="C381" s="561" t="s">
        <v>2104</v>
      </c>
      <c r="D381" s="562" t="s">
        <v>2105</v>
      </c>
      <c r="E381" s="561" t="s">
        <v>2106</v>
      </c>
      <c r="F381" s="561" t="s">
        <v>2106</v>
      </c>
    </row>
    <row r="382" customFormat="false" ht="12" hidden="false" customHeight="false" outlineLevel="0" collapsed="false">
      <c r="A382" s="561" t="n">
        <v>17087</v>
      </c>
      <c r="B382" s="562" t="s">
        <v>2107</v>
      </c>
      <c r="C382" s="561" t="s">
        <v>2108</v>
      </c>
      <c r="D382" s="562" t="s">
        <v>2109</v>
      </c>
      <c r="E382" s="561" t="s">
        <v>2110</v>
      </c>
      <c r="F382" s="561" t="s">
        <v>2111</v>
      </c>
    </row>
    <row r="383" customFormat="false" ht="12" hidden="false" customHeight="false" outlineLevel="0" collapsed="false">
      <c r="A383" s="561" t="n">
        <v>17101</v>
      </c>
      <c r="B383" s="562" t="s">
        <v>2112</v>
      </c>
      <c r="C383" s="561" t="s">
        <v>1394</v>
      </c>
      <c r="D383" s="562" t="s">
        <v>2113</v>
      </c>
      <c r="E383" s="561" t="s">
        <v>2114</v>
      </c>
      <c r="F383" s="561" t="s">
        <v>2115</v>
      </c>
    </row>
    <row r="384" customFormat="false" ht="12" hidden="false" customHeight="false" outlineLevel="0" collapsed="false">
      <c r="A384" s="561" t="n">
        <v>17130</v>
      </c>
      <c r="B384" s="562" t="s">
        <v>2116</v>
      </c>
      <c r="C384" s="561" t="s">
        <v>2117</v>
      </c>
      <c r="D384" s="562" t="s">
        <v>2118</v>
      </c>
      <c r="E384" s="561" t="s">
        <v>2119</v>
      </c>
      <c r="F384" s="561" t="s">
        <v>2120</v>
      </c>
    </row>
    <row r="385" customFormat="false" ht="12" hidden="false" customHeight="false" outlineLevel="0" collapsed="false">
      <c r="A385" s="561" t="n">
        <v>17182</v>
      </c>
      <c r="B385" s="562" t="s">
        <v>2121</v>
      </c>
      <c r="C385" s="561" t="s">
        <v>2122</v>
      </c>
      <c r="D385" s="562" t="s">
        <v>2123</v>
      </c>
      <c r="E385" s="561" t="s">
        <v>2124</v>
      </c>
      <c r="F385" s="561" t="s">
        <v>2125</v>
      </c>
    </row>
    <row r="386" customFormat="false" ht="12" hidden="false" customHeight="false" outlineLevel="0" collapsed="false">
      <c r="A386" s="561" t="n">
        <v>17207</v>
      </c>
      <c r="B386" s="562" t="s">
        <v>2126</v>
      </c>
      <c r="C386" s="561" t="s">
        <v>1351</v>
      </c>
      <c r="D386" s="562" t="s">
        <v>2127</v>
      </c>
      <c r="E386" s="561" t="s">
        <v>2128</v>
      </c>
      <c r="F386" s="561" t="s">
        <v>2129</v>
      </c>
    </row>
    <row r="387" customFormat="false" ht="12" hidden="false" customHeight="false" outlineLevel="0" collapsed="false">
      <c r="A387" s="561" t="n">
        <v>17220</v>
      </c>
      <c r="B387" s="562" t="s">
        <v>2130</v>
      </c>
      <c r="C387" s="561" t="s">
        <v>2117</v>
      </c>
      <c r="D387" s="562" t="s">
        <v>2131</v>
      </c>
      <c r="E387" s="561" t="s">
        <v>2132</v>
      </c>
      <c r="F387" s="561" t="s">
        <v>2132</v>
      </c>
    </row>
    <row r="388" customFormat="false" ht="12" hidden="false" customHeight="false" outlineLevel="0" collapsed="false">
      <c r="A388" s="561" t="n">
        <v>17242</v>
      </c>
      <c r="B388" s="562" t="s">
        <v>2133</v>
      </c>
      <c r="C388" s="561" t="s">
        <v>2134</v>
      </c>
      <c r="D388" s="562" t="s">
        <v>2135</v>
      </c>
      <c r="E388" s="561" t="s">
        <v>2136</v>
      </c>
      <c r="F388" s="561" t="s">
        <v>2137</v>
      </c>
    </row>
    <row r="389" customFormat="false" ht="12" hidden="false" customHeight="false" outlineLevel="0" collapsed="false">
      <c r="A389" s="561" t="n">
        <v>17259</v>
      </c>
      <c r="B389" s="562" t="s">
        <v>2138</v>
      </c>
      <c r="C389" s="561" t="s">
        <v>2139</v>
      </c>
      <c r="D389" s="562" t="s">
        <v>2140</v>
      </c>
      <c r="E389" s="561" t="s">
        <v>2141</v>
      </c>
      <c r="F389" s="561" t="s">
        <v>2142</v>
      </c>
    </row>
    <row r="390" customFormat="false" ht="12" hidden="false" customHeight="false" outlineLevel="0" collapsed="false">
      <c r="A390" s="561" t="n">
        <v>17265</v>
      </c>
      <c r="B390" s="562" t="s">
        <v>2143</v>
      </c>
      <c r="C390" s="561" t="s">
        <v>2144</v>
      </c>
      <c r="D390" s="562" t="s">
        <v>2145</v>
      </c>
      <c r="E390" s="561" t="s">
        <v>2146</v>
      </c>
      <c r="F390" s="561" t="s">
        <v>2147</v>
      </c>
    </row>
    <row r="391" customFormat="false" ht="12" hidden="false" customHeight="false" outlineLevel="0" collapsed="false">
      <c r="A391" s="561" t="n">
        <v>17325</v>
      </c>
      <c r="B391" s="562" t="s">
        <v>2148</v>
      </c>
      <c r="C391" s="561" t="s">
        <v>2149</v>
      </c>
      <c r="D391" s="562" t="s">
        <v>2150</v>
      </c>
      <c r="E391" s="561" t="s">
        <v>2151</v>
      </c>
      <c r="F391" s="561" t="s">
        <v>2152</v>
      </c>
    </row>
    <row r="392" customFormat="false" ht="12" hidden="false" customHeight="false" outlineLevel="0" collapsed="false">
      <c r="A392" s="561" t="n">
        <v>17354</v>
      </c>
      <c r="B392" s="562" t="s">
        <v>2153</v>
      </c>
      <c r="C392" s="561" t="s">
        <v>2154</v>
      </c>
      <c r="D392" s="562" t="s">
        <v>2155</v>
      </c>
      <c r="E392" s="561" t="s">
        <v>2156</v>
      </c>
      <c r="F392" s="561" t="s">
        <v>2157</v>
      </c>
    </row>
    <row r="393" customFormat="false" ht="12" hidden="false" customHeight="false" outlineLevel="0" collapsed="false">
      <c r="A393" s="561" t="n">
        <v>17383</v>
      </c>
      <c r="B393" s="562" t="s">
        <v>2158</v>
      </c>
      <c r="C393" s="561" t="s">
        <v>2159</v>
      </c>
      <c r="D393" s="562" t="s">
        <v>2160</v>
      </c>
      <c r="E393" s="561" t="s">
        <v>2161</v>
      </c>
      <c r="F393" s="561" t="s">
        <v>2162</v>
      </c>
    </row>
    <row r="394" customFormat="false" ht="12" hidden="false" customHeight="false" outlineLevel="0" collapsed="false">
      <c r="A394" s="561" t="n">
        <v>17408</v>
      </c>
      <c r="B394" s="562" t="s">
        <v>2163</v>
      </c>
      <c r="C394" s="561" t="s">
        <v>2164</v>
      </c>
      <c r="D394" s="562" t="s">
        <v>2165</v>
      </c>
      <c r="E394" s="561" t="s">
        <v>2166</v>
      </c>
      <c r="F394" s="561" t="s">
        <v>2167</v>
      </c>
    </row>
    <row r="395" customFormat="false" ht="12" hidden="false" customHeight="false" outlineLevel="0" collapsed="false">
      <c r="A395" s="561" t="n">
        <v>17437</v>
      </c>
      <c r="B395" s="562" t="s">
        <v>2168</v>
      </c>
      <c r="C395" s="561" t="s">
        <v>2169</v>
      </c>
      <c r="D395" s="562" t="s">
        <v>2170</v>
      </c>
      <c r="E395" s="561" t="s">
        <v>2171</v>
      </c>
      <c r="F395" s="561" t="s">
        <v>2172</v>
      </c>
    </row>
    <row r="396" customFormat="false" ht="12" hidden="false" customHeight="false" outlineLevel="0" collapsed="false">
      <c r="A396" s="561" t="n">
        <v>17466</v>
      </c>
      <c r="B396" s="562" t="s">
        <v>2173</v>
      </c>
      <c r="C396" s="561" t="s">
        <v>1403</v>
      </c>
      <c r="D396" s="562" t="s">
        <v>2174</v>
      </c>
      <c r="E396" s="561" t="s">
        <v>2175</v>
      </c>
      <c r="F396" s="561" t="s">
        <v>2176</v>
      </c>
    </row>
    <row r="397" customFormat="false" ht="12" hidden="false" customHeight="false" outlineLevel="0" collapsed="false">
      <c r="A397" s="561" t="n">
        <v>17561</v>
      </c>
      <c r="B397" s="562" t="s">
        <v>2177</v>
      </c>
      <c r="C397" s="561" t="s">
        <v>2178</v>
      </c>
      <c r="D397" s="562" t="s">
        <v>2179</v>
      </c>
      <c r="E397" s="561" t="s">
        <v>2180</v>
      </c>
      <c r="F397" s="561" t="s">
        <v>2181</v>
      </c>
    </row>
    <row r="398" customFormat="false" ht="12" hidden="false" customHeight="false" outlineLevel="0" collapsed="false">
      <c r="A398" s="561" t="n">
        <v>17615</v>
      </c>
      <c r="B398" s="562" t="s">
        <v>2182</v>
      </c>
      <c r="C398" s="561" t="s">
        <v>2183</v>
      </c>
      <c r="D398" s="562" t="s">
        <v>2184</v>
      </c>
      <c r="E398" s="561" t="s">
        <v>2185</v>
      </c>
      <c r="F398" s="561" t="s">
        <v>2186</v>
      </c>
    </row>
    <row r="399" customFormat="false" ht="12" hidden="false" customHeight="false" outlineLevel="0" collapsed="false">
      <c r="A399" s="561" t="n">
        <v>17621</v>
      </c>
      <c r="B399" s="562" t="s">
        <v>2187</v>
      </c>
      <c r="C399" s="561" t="s">
        <v>2144</v>
      </c>
      <c r="D399" s="562" t="s">
        <v>2188</v>
      </c>
      <c r="E399" s="561" t="s">
        <v>2189</v>
      </c>
      <c r="F399" s="561" t="s">
        <v>2190</v>
      </c>
    </row>
    <row r="400" customFormat="false" ht="12" hidden="false" customHeight="false" outlineLevel="0" collapsed="false">
      <c r="A400" s="561" t="n">
        <v>17696</v>
      </c>
      <c r="B400" s="562" t="s">
        <v>2191</v>
      </c>
      <c r="C400" s="561" t="s">
        <v>2192</v>
      </c>
      <c r="D400" s="562" t="s">
        <v>2193</v>
      </c>
      <c r="E400" s="561" t="s">
        <v>2194</v>
      </c>
      <c r="F400" s="561" t="s">
        <v>2195</v>
      </c>
    </row>
    <row r="401" customFormat="false" ht="12" hidden="false" customHeight="false" outlineLevel="0" collapsed="false">
      <c r="A401" s="561" t="n">
        <v>17704</v>
      </c>
      <c r="B401" s="562" t="s">
        <v>2196</v>
      </c>
      <c r="C401" s="561" t="s">
        <v>2197</v>
      </c>
      <c r="D401" s="562" t="s">
        <v>2198</v>
      </c>
      <c r="E401" s="561" t="s">
        <v>2199</v>
      </c>
      <c r="F401" s="561" t="s">
        <v>2200</v>
      </c>
    </row>
    <row r="402" customFormat="false" ht="12" hidden="false" customHeight="false" outlineLevel="0" collapsed="false">
      <c r="A402" s="561" t="n">
        <v>17762</v>
      </c>
      <c r="B402" s="562" t="s">
        <v>2201</v>
      </c>
      <c r="C402" s="561" t="s">
        <v>2202</v>
      </c>
      <c r="D402" s="562" t="s">
        <v>2203</v>
      </c>
      <c r="E402" s="561" t="s">
        <v>2204</v>
      </c>
      <c r="F402" s="561" t="s">
        <v>2205</v>
      </c>
    </row>
    <row r="403" customFormat="false" ht="12" hidden="false" customHeight="false" outlineLevel="0" collapsed="false">
      <c r="A403" s="561" t="n">
        <v>17779</v>
      </c>
      <c r="B403" s="562" t="s">
        <v>2206</v>
      </c>
      <c r="C403" s="561" t="s">
        <v>2207</v>
      </c>
      <c r="D403" s="562" t="s">
        <v>2208</v>
      </c>
      <c r="E403" s="561" t="s">
        <v>2209</v>
      </c>
      <c r="F403" s="561" t="s">
        <v>2210</v>
      </c>
    </row>
    <row r="404" customFormat="false" ht="12" hidden="false" customHeight="false" outlineLevel="0" collapsed="false">
      <c r="A404" s="561" t="n">
        <v>17851</v>
      </c>
      <c r="B404" s="562" t="s">
        <v>2211</v>
      </c>
      <c r="C404" s="561" t="s">
        <v>2212</v>
      </c>
      <c r="D404" s="562" t="s">
        <v>2213</v>
      </c>
      <c r="E404" s="561" t="s">
        <v>2214</v>
      </c>
      <c r="F404" s="561" t="s">
        <v>2214</v>
      </c>
    </row>
    <row r="405" customFormat="false" ht="12" hidden="false" customHeight="false" outlineLevel="0" collapsed="false">
      <c r="A405" s="561" t="n">
        <v>17880</v>
      </c>
      <c r="B405" s="562" t="s">
        <v>2215</v>
      </c>
      <c r="C405" s="561" t="s">
        <v>2216</v>
      </c>
      <c r="D405" s="562" t="s">
        <v>2217</v>
      </c>
      <c r="E405" s="561" t="s">
        <v>2218</v>
      </c>
      <c r="F405" s="561" t="s">
        <v>2219</v>
      </c>
    </row>
    <row r="406" customFormat="false" ht="12" hidden="false" customHeight="false" outlineLevel="0" collapsed="false">
      <c r="A406" s="561" t="n">
        <v>17911</v>
      </c>
      <c r="B406" s="562" t="s">
        <v>2220</v>
      </c>
      <c r="C406" s="561" t="s">
        <v>2221</v>
      </c>
      <c r="D406" s="562" t="s">
        <v>2222</v>
      </c>
      <c r="E406" s="561" t="s">
        <v>2223</v>
      </c>
      <c r="F406" s="561" t="s">
        <v>2224</v>
      </c>
    </row>
    <row r="407" customFormat="false" ht="12" hidden="false" customHeight="false" outlineLevel="0" collapsed="false">
      <c r="A407" s="561" t="n">
        <v>17934</v>
      </c>
      <c r="B407" s="562" t="s">
        <v>2225</v>
      </c>
      <c r="C407" s="561" t="s">
        <v>2226</v>
      </c>
      <c r="D407" s="562" t="s">
        <v>2227</v>
      </c>
      <c r="E407" s="561" t="s">
        <v>2228</v>
      </c>
      <c r="F407" s="561" t="s">
        <v>2229</v>
      </c>
    </row>
    <row r="408" customFormat="false" ht="12" hidden="false" customHeight="false" outlineLevel="0" collapsed="false">
      <c r="A408" s="561" t="n">
        <v>17963</v>
      </c>
      <c r="B408" s="562" t="s">
        <v>2230</v>
      </c>
      <c r="C408" s="561" t="s">
        <v>2231</v>
      </c>
      <c r="D408" s="562" t="s">
        <v>2232</v>
      </c>
      <c r="E408" s="561" t="s">
        <v>2233</v>
      </c>
      <c r="F408" s="561" t="s">
        <v>2234</v>
      </c>
    </row>
    <row r="409" customFormat="false" ht="12" hidden="false" customHeight="false" outlineLevel="0" collapsed="false">
      <c r="A409" s="561" t="n">
        <v>17970</v>
      </c>
      <c r="B409" s="562" t="s">
        <v>2235</v>
      </c>
      <c r="C409" s="561" t="s">
        <v>2236</v>
      </c>
      <c r="D409" s="562" t="s">
        <v>2237</v>
      </c>
      <c r="E409" s="561" t="s">
        <v>2238</v>
      </c>
      <c r="F409" s="561" t="s">
        <v>2239</v>
      </c>
    </row>
    <row r="410" customFormat="false" ht="12" hidden="false" customHeight="false" outlineLevel="0" collapsed="false">
      <c r="A410" s="561" t="n">
        <v>18023</v>
      </c>
      <c r="B410" s="562" t="s">
        <v>2240</v>
      </c>
      <c r="C410" s="561" t="s">
        <v>2241</v>
      </c>
      <c r="D410" s="562" t="s">
        <v>2242</v>
      </c>
      <c r="E410" s="561" t="s">
        <v>2243</v>
      </c>
      <c r="F410" s="561" t="s">
        <v>2244</v>
      </c>
    </row>
    <row r="411" customFormat="false" ht="12" hidden="false" customHeight="false" outlineLevel="0" collapsed="false">
      <c r="A411" s="561" t="n">
        <v>18030</v>
      </c>
      <c r="B411" s="562" t="s">
        <v>2245</v>
      </c>
      <c r="C411" s="561" t="s">
        <v>2246</v>
      </c>
      <c r="D411" s="562" t="s">
        <v>2247</v>
      </c>
      <c r="E411" s="561" t="s">
        <v>2248</v>
      </c>
      <c r="F411" s="561" t="s">
        <v>2249</v>
      </c>
    </row>
    <row r="412" customFormat="false" ht="12" hidden="false" customHeight="false" outlineLevel="0" collapsed="false">
      <c r="A412" s="561" t="n">
        <v>18052</v>
      </c>
      <c r="B412" s="562" t="s">
        <v>2250</v>
      </c>
      <c r="C412" s="561" t="s">
        <v>2251</v>
      </c>
      <c r="D412" s="562" t="s">
        <v>2252</v>
      </c>
      <c r="E412" s="561" t="s">
        <v>2253</v>
      </c>
      <c r="F412" s="561" t="s">
        <v>2254</v>
      </c>
    </row>
    <row r="413" customFormat="false" ht="12" hidden="false" customHeight="false" outlineLevel="0" collapsed="false">
      <c r="A413" s="561" t="n">
        <v>18075</v>
      </c>
      <c r="B413" s="562" t="s">
        <v>2255</v>
      </c>
      <c r="C413" s="561" t="s">
        <v>2256</v>
      </c>
      <c r="D413" s="562" t="s">
        <v>2257</v>
      </c>
      <c r="E413" s="561" t="s">
        <v>2258</v>
      </c>
      <c r="F413" s="561" t="s">
        <v>2259</v>
      </c>
    </row>
    <row r="414" customFormat="false" ht="12" hidden="false" customHeight="false" outlineLevel="0" collapsed="false">
      <c r="A414" s="561" t="n">
        <v>18135</v>
      </c>
      <c r="B414" s="562" t="s">
        <v>2260</v>
      </c>
      <c r="C414" s="561" t="s">
        <v>2261</v>
      </c>
      <c r="D414" s="562" t="s">
        <v>2262</v>
      </c>
      <c r="E414" s="561" t="s">
        <v>2263</v>
      </c>
      <c r="F414" s="561" t="s">
        <v>2264</v>
      </c>
    </row>
    <row r="415" customFormat="false" ht="12" hidden="false" customHeight="false" outlineLevel="0" collapsed="false">
      <c r="A415" s="561" t="n">
        <v>18141</v>
      </c>
      <c r="B415" s="562" t="s">
        <v>2265</v>
      </c>
      <c r="C415" s="561" t="s">
        <v>2266</v>
      </c>
      <c r="D415" s="562" t="s">
        <v>2267</v>
      </c>
      <c r="E415" s="561" t="s">
        <v>2268</v>
      </c>
      <c r="F415" s="561" t="s">
        <v>2269</v>
      </c>
    </row>
    <row r="416" customFormat="false" ht="12" hidden="false" customHeight="false" outlineLevel="0" collapsed="false">
      <c r="A416" s="561" t="n">
        <v>18187</v>
      </c>
      <c r="B416" s="562" t="s">
        <v>2270</v>
      </c>
      <c r="C416" s="561" t="s">
        <v>2251</v>
      </c>
      <c r="D416" s="562" t="s">
        <v>2271</v>
      </c>
      <c r="E416" s="561" t="s">
        <v>2272</v>
      </c>
      <c r="F416" s="561" t="s">
        <v>2273</v>
      </c>
    </row>
    <row r="417" customFormat="false" ht="12" hidden="false" customHeight="false" outlineLevel="0" collapsed="false">
      <c r="A417" s="561" t="n">
        <v>18230</v>
      </c>
      <c r="B417" s="562" t="s">
        <v>2274</v>
      </c>
      <c r="C417" s="561" t="s">
        <v>1477</v>
      </c>
      <c r="D417" s="562" t="s">
        <v>2275</v>
      </c>
      <c r="E417" s="561" t="s">
        <v>2276</v>
      </c>
      <c r="F417" s="561" t="s">
        <v>2277</v>
      </c>
    </row>
    <row r="418" customFormat="false" ht="12" hidden="false" customHeight="false" outlineLevel="0" collapsed="false">
      <c r="A418" s="561" t="n">
        <v>18247</v>
      </c>
      <c r="B418" s="562" t="s">
        <v>2278</v>
      </c>
      <c r="C418" s="561" t="s">
        <v>2279</v>
      </c>
      <c r="D418" s="562" t="s">
        <v>2280</v>
      </c>
      <c r="E418" s="561" t="s">
        <v>2281</v>
      </c>
      <c r="F418" s="561" t="s">
        <v>2282</v>
      </c>
    </row>
    <row r="419" customFormat="false" ht="12" hidden="false" customHeight="false" outlineLevel="0" collapsed="false">
      <c r="A419" s="561" t="n">
        <v>18253</v>
      </c>
      <c r="B419" s="562" t="s">
        <v>2283</v>
      </c>
      <c r="C419" s="561" t="s">
        <v>2284</v>
      </c>
      <c r="D419" s="562" t="s">
        <v>2285</v>
      </c>
      <c r="E419" s="561" t="s">
        <v>2286</v>
      </c>
      <c r="F419" s="561" t="s">
        <v>2287</v>
      </c>
    </row>
    <row r="420" customFormat="false" ht="12" hidden="false" customHeight="false" outlineLevel="0" collapsed="false">
      <c r="A420" s="561" t="n">
        <v>18276</v>
      </c>
      <c r="B420" s="562" t="s">
        <v>2288</v>
      </c>
      <c r="C420" s="561" t="s">
        <v>2289</v>
      </c>
      <c r="D420" s="562" t="s">
        <v>2290</v>
      </c>
      <c r="E420" s="561" t="s">
        <v>2291</v>
      </c>
      <c r="F420" s="561" t="s">
        <v>2292</v>
      </c>
    </row>
    <row r="421" customFormat="false" ht="12" hidden="false" customHeight="false" outlineLevel="0" collapsed="false">
      <c r="A421" s="561" t="n">
        <v>18282</v>
      </c>
      <c r="B421" s="562" t="s">
        <v>2293</v>
      </c>
      <c r="C421" s="561" t="s">
        <v>2294</v>
      </c>
      <c r="D421" s="562" t="s">
        <v>2295</v>
      </c>
      <c r="E421" s="561" t="s">
        <v>2296</v>
      </c>
      <c r="F421" s="561" t="s">
        <v>2297</v>
      </c>
    </row>
    <row r="422" customFormat="false" ht="12" hidden="false" customHeight="false" outlineLevel="0" collapsed="false">
      <c r="A422" s="561" t="n">
        <v>18320</v>
      </c>
      <c r="B422" s="562" t="s">
        <v>2298</v>
      </c>
      <c r="C422" s="561" t="s">
        <v>1477</v>
      </c>
      <c r="D422" s="562" t="s">
        <v>2299</v>
      </c>
      <c r="E422" s="561" t="s">
        <v>2300</v>
      </c>
      <c r="F422" s="561" t="s">
        <v>2301</v>
      </c>
    </row>
    <row r="423" customFormat="false" ht="12" hidden="false" customHeight="false" outlineLevel="0" collapsed="false">
      <c r="A423" s="561" t="n">
        <v>18336</v>
      </c>
      <c r="B423" s="562" t="s">
        <v>2302</v>
      </c>
      <c r="C423" s="561" t="s">
        <v>2303</v>
      </c>
      <c r="D423" s="562" t="s">
        <v>2304</v>
      </c>
      <c r="E423" s="561" t="s">
        <v>2305</v>
      </c>
      <c r="F423" s="561" t="s">
        <v>2306</v>
      </c>
    </row>
    <row r="424" customFormat="false" ht="12" hidden="false" customHeight="false" outlineLevel="0" collapsed="false">
      <c r="A424" s="561" t="n">
        <v>18365</v>
      </c>
      <c r="B424" s="562" t="s">
        <v>2307</v>
      </c>
      <c r="C424" s="561" t="s">
        <v>2289</v>
      </c>
      <c r="D424" s="562" t="s">
        <v>2308</v>
      </c>
      <c r="E424" s="561" t="s">
        <v>2309</v>
      </c>
      <c r="F424" s="561" t="s">
        <v>2310</v>
      </c>
    </row>
    <row r="425" customFormat="false" ht="12" hidden="false" customHeight="false" outlineLevel="0" collapsed="false">
      <c r="A425" s="561" t="n">
        <v>18419</v>
      </c>
      <c r="B425" s="562" t="s">
        <v>2311</v>
      </c>
      <c r="C425" s="561" t="s">
        <v>2284</v>
      </c>
      <c r="D425" s="562" t="s">
        <v>2312</v>
      </c>
      <c r="E425" s="561" t="s">
        <v>2313</v>
      </c>
      <c r="F425" s="561" t="s">
        <v>2314</v>
      </c>
    </row>
    <row r="426" customFormat="false" ht="12" hidden="false" customHeight="false" outlineLevel="0" collapsed="false">
      <c r="A426" s="561" t="n">
        <v>18425</v>
      </c>
      <c r="B426" s="562" t="s">
        <v>2315</v>
      </c>
      <c r="C426" s="561" t="s">
        <v>2316</v>
      </c>
      <c r="D426" s="562" t="s">
        <v>2317</v>
      </c>
      <c r="E426" s="561" t="s">
        <v>2318</v>
      </c>
      <c r="F426" s="561" t="s">
        <v>2319</v>
      </c>
    </row>
    <row r="427" customFormat="false" ht="12" hidden="false" customHeight="false" outlineLevel="0" collapsed="false">
      <c r="A427" s="561" t="n">
        <v>18520</v>
      </c>
      <c r="B427" s="562" t="s">
        <v>2320</v>
      </c>
      <c r="C427" s="561" t="s">
        <v>2321</v>
      </c>
      <c r="D427" s="562" t="s">
        <v>2322</v>
      </c>
      <c r="E427" s="561" t="s">
        <v>2323</v>
      </c>
      <c r="F427" s="561" t="s">
        <v>2324</v>
      </c>
    </row>
    <row r="428" customFormat="false" ht="12" hidden="false" customHeight="false" outlineLevel="0" collapsed="false">
      <c r="A428" s="561" t="n">
        <v>18537</v>
      </c>
      <c r="B428" s="562" t="s">
        <v>2325</v>
      </c>
      <c r="C428" s="561" t="s">
        <v>2326</v>
      </c>
      <c r="D428" s="562" t="s">
        <v>2327</v>
      </c>
      <c r="E428" s="561" t="s">
        <v>2328</v>
      </c>
      <c r="F428" s="561" t="s">
        <v>2329</v>
      </c>
    </row>
    <row r="429" customFormat="false" ht="12" hidden="false" customHeight="false" outlineLevel="0" collapsed="false">
      <c r="A429" s="561" t="n">
        <v>18595</v>
      </c>
      <c r="B429" s="562" t="s">
        <v>2330</v>
      </c>
      <c r="C429" s="561" t="s">
        <v>2331</v>
      </c>
      <c r="D429" s="562" t="s">
        <v>2332</v>
      </c>
      <c r="E429" s="561" t="s">
        <v>2333</v>
      </c>
      <c r="F429" s="561" t="s">
        <v>2334</v>
      </c>
    </row>
    <row r="430" customFormat="false" ht="12" hidden="false" customHeight="false" outlineLevel="0" collapsed="false">
      <c r="A430" s="561" t="n">
        <v>18626</v>
      </c>
      <c r="B430" s="562" t="s">
        <v>2335</v>
      </c>
      <c r="C430" s="561" t="s">
        <v>2336</v>
      </c>
      <c r="D430" s="562" t="s">
        <v>2337</v>
      </c>
      <c r="E430" s="561" t="s">
        <v>2338</v>
      </c>
      <c r="F430" s="561" t="s">
        <v>2339</v>
      </c>
    </row>
    <row r="431" customFormat="false" ht="12" hidden="false" customHeight="false" outlineLevel="0" collapsed="false">
      <c r="A431" s="561" t="n">
        <v>18744</v>
      </c>
      <c r="B431" s="562" t="s">
        <v>2340</v>
      </c>
      <c r="C431" s="561" t="s">
        <v>2341</v>
      </c>
      <c r="D431" s="562" t="s">
        <v>2342</v>
      </c>
      <c r="E431" s="561" t="s">
        <v>2343</v>
      </c>
      <c r="F431" s="561" t="s">
        <v>2344</v>
      </c>
    </row>
    <row r="432" customFormat="false" ht="12" hidden="false" customHeight="false" outlineLevel="0" collapsed="false">
      <c r="A432" s="561" t="n">
        <v>18827</v>
      </c>
      <c r="B432" s="562" t="s">
        <v>2345</v>
      </c>
      <c r="C432" s="561" t="s">
        <v>2346</v>
      </c>
      <c r="D432" s="562" t="s">
        <v>2347</v>
      </c>
      <c r="E432" s="561" t="s">
        <v>2348</v>
      </c>
      <c r="F432" s="561" t="s">
        <v>2349</v>
      </c>
    </row>
    <row r="433" customFormat="false" ht="12" hidden="false" customHeight="false" outlineLevel="0" collapsed="false">
      <c r="A433" s="561" t="n">
        <v>18862</v>
      </c>
      <c r="B433" s="562" t="s">
        <v>2350</v>
      </c>
      <c r="C433" s="561" t="s">
        <v>2351</v>
      </c>
      <c r="D433" s="562" t="s">
        <v>2352</v>
      </c>
      <c r="E433" s="561" t="s">
        <v>2353</v>
      </c>
      <c r="F433" s="561" t="s">
        <v>2354</v>
      </c>
    </row>
    <row r="434" customFormat="false" ht="12" hidden="false" customHeight="false" outlineLevel="0" collapsed="false">
      <c r="A434" s="561" t="n">
        <v>18885</v>
      </c>
      <c r="B434" s="562" t="s">
        <v>2355</v>
      </c>
      <c r="C434" s="561" t="s">
        <v>2356</v>
      </c>
      <c r="D434" s="562" t="s">
        <v>2357</v>
      </c>
      <c r="E434" s="561" t="s">
        <v>2358</v>
      </c>
      <c r="F434" s="561" t="s">
        <v>2359</v>
      </c>
    </row>
    <row r="435" customFormat="false" ht="12" hidden="false" customHeight="false" outlineLevel="0" collapsed="false">
      <c r="A435" s="561" t="n">
        <v>18916</v>
      </c>
      <c r="B435" s="562" t="s">
        <v>2360</v>
      </c>
      <c r="C435" s="561" t="s">
        <v>2361</v>
      </c>
      <c r="D435" s="562" t="s">
        <v>2362</v>
      </c>
      <c r="E435" s="561" t="s">
        <v>2363</v>
      </c>
      <c r="F435" s="561" t="s">
        <v>2364</v>
      </c>
    </row>
    <row r="436" customFormat="false" ht="12" hidden="false" customHeight="false" outlineLevel="0" collapsed="false">
      <c r="A436" s="561" t="n">
        <v>18951</v>
      </c>
      <c r="B436" s="562" t="s">
        <v>2365</v>
      </c>
      <c r="C436" s="561" t="s">
        <v>2366</v>
      </c>
      <c r="D436" s="562" t="s">
        <v>2367</v>
      </c>
      <c r="E436" s="561" t="s">
        <v>2368</v>
      </c>
      <c r="F436" s="561" t="s">
        <v>2369</v>
      </c>
    </row>
    <row r="437" customFormat="false" ht="12" hidden="false" customHeight="false" outlineLevel="0" collapsed="false">
      <c r="A437" s="561" t="n">
        <v>18968</v>
      </c>
      <c r="B437" s="562" t="s">
        <v>2370</v>
      </c>
      <c r="C437" s="561" t="s">
        <v>2371</v>
      </c>
      <c r="D437" s="562" t="s">
        <v>2372</v>
      </c>
      <c r="E437" s="561" t="s">
        <v>2373</v>
      </c>
      <c r="F437" s="561" t="s">
        <v>2374</v>
      </c>
    </row>
    <row r="438" customFormat="false" ht="12" hidden="false" customHeight="false" outlineLevel="0" collapsed="false">
      <c r="A438" s="561" t="n">
        <v>19040</v>
      </c>
      <c r="B438" s="562" t="s">
        <v>2375</v>
      </c>
      <c r="C438" s="561" t="s">
        <v>2376</v>
      </c>
      <c r="D438" s="562" t="s">
        <v>2377</v>
      </c>
      <c r="E438" s="561" t="s">
        <v>2378</v>
      </c>
      <c r="F438" s="561" t="s">
        <v>2379</v>
      </c>
    </row>
    <row r="439" customFormat="false" ht="12" hidden="false" customHeight="false" outlineLevel="0" collapsed="false">
      <c r="A439" s="561" t="n">
        <v>19057</v>
      </c>
      <c r="B439" s="562" t="s">
        <v>2380</v>
      </c>
      <c r="C439" s="561" t="s">
        <v>2381</v>
      </c>
      <c r="D439" s="562" t="s">
        <v>2382</v>
      </c>
      <c r="E439" s="561" t="s">
        <v>2383</v>
      </c>
      <c r="F439" s="561" t="s">
        <v>2384</v>
      </c>
    </row>
    <row r="440" customFormat="false" ht="12" hidden="false" customHeight="false" outlineLevel="0" collapsed="false">
      <c r="A440" s="561" t="n">
        <v>19092</v>
      </c>
      <c r="B440" s="562" t="s">
        <v>2385</v>
      </c>
      <c r="C440" s="561" t="s">
        <v>2386</v>
      </c>
      <c r="D440" s="562" t="s">
        <v>2387</v>
      </c>
      <c r="E440" s="561" t="s">
        <v>2388</v>
      </c>
      <c r="F440" s="561" t="s">
        <v>2389</v>
      </c>
    </row>
    <row r="441" customFormat="false" ht="12" hidden="false" customHeight="false" outlineLevel="0" collapsed="false">
      <c r="A441" s="561" t="n">
        <v>19100</v>
      </c>
      <c r="B441" s="562" t="s">
        <v>2390</v>
      </c>
      <c r="C441" s="561" t="s">
        <v>1820</v>
      </c>
      <c r="D441" s="562" t="s">
        <v>2391</v>
      </c>
      <c r="E441" s="561" t="s">
        <v>2392</v>
      </c>
      <c r="F441" s="561" t="s">
        <v>2393</v>
      </c>
    </row>
    <row r="442" customFormat="false" ht="12" hidden="false" customHeight="false" outlineLevel="0" collapsed="false">
      <c r="A442" s="561" t="n">
        <v>19123</v>
      </c>
      <c r="B442" s="562" t="s">
        <v>2394</v>
      </c>
      <c r="C442" s="561" t="s">
        <v>2395</v>
      </c>
      <c r="D442" s="562" t="s">
        <v>2396</v>
      </c>
      <c r="E442" s="561" t="s">
        <v>2397</v>
      </c>
      <c r="F442" s="561" t="s">
        <v>2398</v>
      </c>
    </row>
    <row r="443" customFormat="false" ht="12" hidden="false" customHeight="false" outlineLevel="0" collapsed="false">
      <c r="A443" s="561" t="n">
        <v>19152</v>
      </c>
      <c r="B443" s="562" t="s">
        <v>2399</v>
      </c>
      <c r="C443" s="561" t="s">
        <v>2400</v>
      </c>
      <c r="D443" s="562" t="s">
        <v>2401</v>
      </c>
      <c r="E443" s="561" t="s">
        <v>2402</v>
      </c>
      <c r="F443" s="561" t="s">
        <v>2402</v>
      </c>
    </row>
    <row r="444" customFormat="false" ht="12" hidden="false" customHeight="false" outlineLevel="0" collapsed="false">
      <c r="A444" s="561" t="n">
        <v>19198</v>
      </c>
      <c r="B444" s="562" t="s">
        <v>2403</v>
      </c>
      <c r="C444" s="561" t="s">
        <v>1636</v>
      </c>
      <c r="D444" s="562" t="s">
        <v>2404</v>
      </c>
      <c r="E444" s="561" t="s">
        <v>2405</v>
      </c>
      <c r="F444" s="561" t="s">
        <v>2406</v>
      </c>
    </row>
    <row r="445" customFormat="false" ht="12" hidden="false" customHeight="false" outlineLevel="0" collapsed="false">
      <c r="A445" s="561" t="n">
        <v>19258</v>
      </c>
      <c r="B445" s="562" t="s">
        <v>2407</v>
      </c>
      <c r="C445" s="561" t="s">
        <v>2408</v>
      </c>
      <c r="D445" s="562" t="s">
        <v>2409</v>
      </c>
      <c r="E445" s="561" t="s">
        <v>2410</v>
      </c>
      <c r="F445" s="561" t="s">
        <v>2410</v>
      </c>
    </row>
    <row r="446" customFormat="false" ht="12" hidden="false" customHeight="false" outlineLevel="0" collapsed="false">
      <c r="A446" s="561" t="n">
        <v>19301</v>
      </c>
      <c r="B446" s="562" t="s">
        <v>2411</v>
      </c>
      <c r="C446" s="561" t="s">
        <v>1670</v>
      </c>
      <c r="D446" s="562" t="s">
        <v>2412</v>
      </c>
      <c r="E446" s="561" t="s">
        <v>2413</v>
      </c>
      <c r="F446" s="561" t="s">
        <v>2414</v>
      </c>
    </row>
    <row r="447" customFormat="false" ht="12" hidden="false" customHeight="false" outlineLevel="0" collapsed="false">
      <c r="A447" s="561" t="n">
        <v>19318</v>
      </c>
      <c r="B447" s="562" t="s">
        <v>2415</v>
      </c>
      <c r="C447" s="561" t="s">
        <v>2416</v>
      </c>
      <c r="D447" s="562" t="s">
        <v>2417</v>
      </c>
      <c r="E447" s="561" t="s">
        <v>2418</v>
      </c>
      <c r="F447" s="561" t="s">
        <v>2418</v>
      </c>
    </row>
    <row r="448" customFormat="false" ht="12" hidden="false" customHeight="false" outlineLevel="0" collapsed="false">
      <c r="A448" s="561" t="n">
        <v>19353</v>
      </c>
      <c r="B448" s="562" t="s">
        <v>2419</v>
      </c>
      <c r="C448" s="561" t="s">
        <v>2420</v>
      </c>
      <c r="D448" s="562" t="s">
        <v>2421</v>
      </c>
      <c r="E448" s="561" t="s">
        <v>2422</v>
      </c>
      <c r="F448" s="561" t="s">
        <v>2423</v>
      </c>
    </row>
    <row r="449" customFormat="false" ht="12" hidden="false" customHeight="false" outlineLevel="0" collapsed="false">
      <c r="A449" s="561" t="n">
        <v>19360</v>
      </c>
      <c r="B449" s="562" t="s">
        <v>2424</v>
      </c>
      <c r="C449" s="561" t="s">
        <v>2425</v>
      </c>
      <c r="D449" s="562" t="s">
        <v>2426</v>
      </c>
      <c r="E449" s="561" t="s">
        <v>2427</v>
      </c>
      <c r="F449" s="561" t="s">
        <v>2428</v>
      </c>
    </row>
    <row r="450" customFormat="false" ht="12" hidden="false" customHeight="false" outlineLevel="0" collapsed="false">
      <c r="A450" s="561" t="n">
        <v>19413</v>
      </c>
      <c r="B450" s="562" t="s">
        <v>2429</v>
      </c>
      <c r="C450" s="561" t="s">
        <v>1694</v>
      </c>
      <c r="D450" s="562" t="s">
        <v>2430</v>
      </c>
      <c r="E450" s="561" t="s">
        <v>2431</v>
      </c>
      <c r="F450" s="561" t="s">
        <v>2432</v>
      </c>
    </row>
    <row r="451" customFormat="false" ht="12" hidden="false" customHeight="false" outlineLevel="0" collapsed="false">
      <c r="A451" s="561" t="n">
        <v>19436</v>
      </c>
      <c r="B451" s="562" t="s">
        <v>2433</v>
      </c>
      <c r="C451" s="561" t="s">
        <v>1690</v>
      </c>
      <c r="D451" s="562" t="s">
        <v>2434</v>
      </c>
      <c r="E451" s="561" t="s">
        <v>2435</v>
      </c>
      <c r="F451" s="561" t="s">
        <v>2436</v>
      </c>
    </row>
    <row r="452" customFormat="false" ht="12" hidden="false" customHeight="false" outlineLevel="0" collapsed="false">
      <c r="A452" s="561" t="n">
        <v>19471</v>
      </c>
      <c r="B452" s="562" t="s">
        <v>2437</v>
      </c>
      <c r="C452" s="561" t="s">
        <v>2438</v>
      </c>
      <c r="D452" s="562" t="s">
        <v>2439</v>
      </c>
      <c r="E452" s="561" t="s">
        <v>2440</v>
      </c>
      <c r="F452" s="561" t="s">
        <v>2441</v>
      </c>
    </row>
    <row r="453" customFormat="false" ht="12" hidden="false" customHeight="false" outlineLevel="0" collapsed="false">
      <c r="A453" s="561" t="n">
        <v>19494</v>
      </c>
      <c r="B453" s="562" t="s">
        <v>2442</v>
      </c>
      <c r="C453" s="561" t="s">
        <v>1709</v>
      </c>
      <c r="D453" s="562" t="s">
        <v>2443</v>
      </c>
      <c r="E453" s="561" t="s">
        <v>2444</v>
      </c>
      <c r="F453" s="561" t="s">
        <v>2445</v>
      </c>
    </row>
    <row r="454" customFormat="false" ht="12" hidden="false" customHeight="false" outlineLevel="0" collapsed="false">
      <c r="A454" s="561" t="n">
        <v>19502</v>
      </c>
      <c r="B454" s="562" t="s">
        <v>2446</v>
      </c>
      <c r="C454" s="561" t="s">
        <v>2447</v>
      </c>
      <c r="D454" s="562" t="s">
        <v>2448</v>
      </c>
      <c r="E454" s="561" t="s">
        <v>2449</v>
      </c>
      <c r="F454" s="561" t="s">
        <v>2450</v>
      </c>
    </row>
    <row r="455" customFormat="false" ht="12" hidden="false" customHeight="false" outlineLevel="0" collapsed="false">
      <c r="A455" s="561" t="n">
        <v>19548</v>
      </c>
      <c r="B455" s="562" t="s">
        <v>2451</v>
      </c>
      <c r="C455" s="561" t="s">
        <v>2452</v>
      </c>
      <c r="D455" s="562" t="s">
        <v>2453</v>
      </c>
      <c r="E455" s="561" t="s">
        <v>2454</v>
      </c>
      <c r="F455" s="561" t="s">
        <v>2455</v>
      </c>
    </row>
    <row r="456" customFormat="false" ht="12" hidden="false" customHeight="false" outlineLevel="0" collapsed="false">
      <c r="A456" s="561" t="n">
        <v>19583</v>
      </c>
      <c r="B456" s="562" t="s">
        <v>2456</v>
      </c>
      <c r="C456" s="561" t="s">
        <v>2457</v>
      </c>
      <c r="D456" s="562" t="s">
        <v>2458</v>
      </c>
      <c r="E456" s="561" t="s">
        <v>2459</v>
      </c>
      <c r="F456" s="561" t="s">
        <v>2460</v>
      </c>
    </row>
    <row r="457" customFormat="false" ht="12" hidden="false" customHeight="false" outlineLevel="0" collapsed="false">
      <c r="A457" s="561" t="n">
        <v>19637</v>
      </c>
      <c r="B457" s="562" t="s">
        <v>2461</v>
      </c>
      <c r="C457" s="561" t="s">
        <v>2462</v>
      </c>
      <c r="D457" s="562" t="s">
        <v>2463</v>
      </c>
      <c r="E457" s="561" t="s">
        <v>2464</v>
      </c>
      <c r="F457" s="561" t="s">
        <v>2465</v>
      </c>
    </row>
    <row r="458" customFormat="false" ht="12" hidden="false" customHeight="false" outlineLevel="0" collapsed="false">
      <c r="A458" s="561" t="n">
        <v>19761</v>
      </c>
      <c r="B458" s="562" t="s">
        <v>2466</v>
      </c>
      <c r="C458" s="561" t="s">
        <v>2467</v>
      </c>
      <c r="D458" s="562" t="s">
        <v>2468</v>
      </c>
      <c r="E458" s="561" t="s">
        <v>2469</v>
      </c>
      <c r="F458" s="561" t="s">
        <v>2470</v>
      </c>
    </row>
    <row r="459" customFormat="false" ht="12" hidden="false" customHeight="false" outlineLevel="0" collapsed="false">
      <c r="A459" s="561" t="n">
        <v>19844</v>
      </c>
      <c r="B459" s="562" t="s">
        <v>2471</v>
      </c>
      <c r="C459" s="561" t="s">
        <v>2472</v>
      </c>
      <c r="D459" s="562" t="s">
        <v>2473</v>
      </c>
      <c r="E459" s="561" t="s">
        <v>2474</v>
      </c>
      <c r="F459" s="561" t="s">
        <v>2475</v>
      </c>
    </row>
    <row r="460" customFormat="false" ht="12" hidden="false" customHeight="false" outlineLevel="0" collapsed="false">
      <c r="A460" s="561" t="n">
        <v>19880</v>
      </c>
      <c r="B460" s="562" t="s">
        <v>2476</v>
      </c>
      <c r="C460" s="561" t="s">
        <v>2477</v>
      </c>
      <c r="D460" s="562" t="s">
        <v>2478</v>
      </c>
      <c r="E460" s="561" t="s">
        <v>2479</v>
      </c>
      <c r="F460" s="561" t="s">
        <v>2480</v>
      </c>
    </row>
    <row r="461" customFormat="false" ht="12" hidden="false" customHeight="false" outlineLevel="0" collapsed="false">
      <c r="A461" s="561" t="n">
        <v>19896</v>
      </c>
      <c r="B461" s="562" t="s">
        <v>2481</v>
      </c>
      <c r="C461" s="561" t="s">
        <v>2482</v>
      </c>
      <c r="D461" s="562" t="s">
        <v>2483</v>
      </c>
      <c r="E461" s="561" t="s">
        <v>2484</v>
      </c>
      <c r="F461" s="561" t="s">
        <v>2485</v>
      </c>
    </row>
    <row r="462" customFormat="false" ht="12" hidden="false" customHeight="false" outlineLevel="0" collapsed="false">
      <c r="A462" s="561" t="n">
        <v>20020</v>
      </c>
      <c r="B462" s="562" t="s">
        <v>2486</v>
      </c>
      <c r="C462" s="561" t="s">
        <v>2487</v>
      </c>
      <c r="D462" s="562" t="s">
        <v>2488</v>
      </c>
      <c r="E462" s="561" t="s">
        <v>2489</v>
      </c>
      <c r="F462" s="561" t="s">
        <v>2489</v>
      </c>
    </row>
    <row r="463" customFormat="false" ht="12" hidden="false" customHeight="false" outlineLevel="0" collapsed="false">
      <c r="A463" s="561" t="n">
        <v>20050</v>
      </c>
      <c r="B463" s="562" t="s">
        <v>2490</v>
      </c>
      <c r="C463" s="561" t="s">
        <v>2487</v>
      </c>
      <c r="D463" s="562" t="s">
        <v>2491</v>
      </c>
      <c r="E463" s="561" t="s">
        <v>2492</v>
      </c>
      <c r="F463" s="561" t="s">
        <v>2493</v>
      </c>
    </row>
    <row r="464" customFormat="false" ht="12" hidden="false" customHeight="false" outlineLevel="0" collapsed="false">
      <c r="A464" s="561" t="n">
        <v>20110</v>
      </c>
      <c r="B464" s="562" t="s">
        <v>2494</v>
      </c>
      <c r="C464" s="561" t="s">
        <v>1785</v>
      </c>
      <c r="D464" s="562" t="s">
        <v>2495</v>
      </c>
      <c r="E464" s="561" t="s">
        <v>2496</v>
      </c>
      <c r="F464" s="561" t="s">
        <v>2497</v>
      </c>
    </row>
    <row r="465" customFormat="false" ht="12" hidden="false" customHeight="false" outlineLevel="0" collapsed="false">
      <c r="A465" s="561" t="n">
        <v>20221</v>
      </c>
      <c r="B465" s="562" t="s">
        <v>2498</v>
      </c>
      <c r="C465" s="561" t="s">
        <v>2499</v>
      </c>
      <c r="D465" s="562" t="s">
        <v>2500</v>
      </c>
      <c r="E465" s="561" t="s">
        <v>2501</v>
      </c>
      <c r="F465" s="561" t="s">
        <v>2502</v>
      </c>
    </row>
    <row r="466" customFormat="false" ht="12" hidden="false" customHeight="false" outlineLevel="0" collapsed="false">
      <c r="A466" s="561" t="n">
        <v>20244</v>
      </c>
      <c r="B466" s="562" t="s">
        <v>2503</v>
      </c>
      <c r="C466" s="561" t="s">
        <v>2504</v>
      </c>
      <c r="D466" s="562" t="s">
        <v>2505</v>
      </c>
      <c r="E466" s="561" t="s">
        <v>2506</v>
      </c>
      <c r="F466" s="561" t="s">
        <v>2507</v>
      </c>
    </row>
    <row r="467" customFormat="false" ht="12" hidden="false" customHeight="false" outlineLevel="0" collapsed="false">
      <c r="A467" s="561" t="n">
        <v>20280</v>
      </c>
      <c r="B467" s="562" t="s">
        <v>2508</v>
      </c>
      <c r="C467" s="561" t="s">
        <v>2509</v>
      </c>
      <c r="D467" s="562" t="s">
        <v>2510</v>
      </c>
      <c r="E467" s="561" t="s">
        <v>2511</v>
      </c>
      <c r="F467" s="561" t="s">
        <v>2512</v>
      </c>
    </row>
    <row r="468" customFormat="false" ht="12" hidden="false" customHeight="false" outlineLevel="0" collapsed="false">
      <c r="A468" s="561" t="n">
        <v>20296</v>
      </c>
      <c r="B468" s="562" t="s">
        <v>2513</v>
      </c>
      <c r="C468" s="561" t="s">
        <v>2514</v>
      </c>
      <c r="D468" s="562" t="s">
        <v>2515</v>
      </c>
      <c r="E468" s="561" t="s">
        <v>2516</v>
      </c>
      <c r="F468" s="561" t="s">
        <v>2517</v>
      </c>
    </row>
    <row r="469" customFormat="false" ht="12" hidden="false" customHeight="false" outlineLevel="0" collapsed="false">
      <c r="A469" s="561" t="n">
        <v>20391</v>
      </c>
      <c r="B469" s="562" t="s">
        <v>2518</v>
      </c>
      <c r="C469" s="561" t="s">
        <v>2519</v>
      </c>
      <c r="D469" s="562" t="s">
        <v>2520</v>
      </c>
      <c r="E469" s="561" t="s">
        <v>2521</v>
      </c>
      <c r="F469" s="561" t="s">
        <v>2522</v>
      </c>
    </row>
    <row r="470" customFormat="false" ht="12" hidden="false" customHeight="false" outlineLevel="0" collapsed="false">
      <c r="A470" s="561" t="n">
        <v>20468</v>
      </c>
      <c r="B470" s="562" t="s">
        <v>2523</v>
      </c>
      <c r="C470" s="561" t="s">
        <v>2524</v>
      </c>
      <c r="D470" s="562" t="s">
        <v>2525</v>
      </c>
      <c r="E470" s="561" t="s">
        <v>2526</v>
      </c>
      <c r="F470" s="561" t="s">
        <v>2527</v>
      </c>
    </row>
    <row r="471" customFormat="false" ht="12" hidden="false" customHeight="false" outlineLevel="0" collapsed="false">
      <c r="A471" s="561" t="n">
        <v>20474</v>
      </c>
      <c r="B471" s="562" t="s">
        <v>2528</v>
      </c>
      <c r="C471" s="561" t="s">
        <v>2529</v>
      </c>
      <c r="D471" s="562" t="s">
        <v>2530</v>
      </c>
      <c r="E471" s="561" t="s">
        <v>2531</v>
      </c>
      <c r="F471" s="561" t="s">
        <v>2532</v>
      </c>
    </row>
    <row r="472" customFormat="false" ht="12" hidden="false" customHeight="false" outlineLevel="0" collapsed="false">
      <c r="A472" s="561" t="n">
        <v>20480</v>
      </c>
      <c r="B472" s="562" t="s">
        <v>2533</v>
      </c>
      <c r="C472" s="561" t="s">
        <v>2534</v>
      </c>
      <c r="D472" s="562" t="s">
        <v>2535</v>
      </c>
      <c r="E472" s="561" t="s">
        <v>2536</v>
      </c>
      <c r="F472" s="561" t="s">
        <v>2537</v>
      </c>
    </row>
    <row r="473" customFormat="false" ht="12" hidden="false" customHeight="false" outlineLevel="0" collapsed="false">
      <c r="A473" s="561" t="n">
        <v>20511</v>
      </c>
      <c r="B473" s="562" t="s">
        <v>2538</v>
      </c>
      <c r="C473" s="561" t="s">
        <v>1830</v>
      </c>
      <c r="D473" s="562" t="s">
        <v>2539</v>
      </c>
      <c r="E473" s="561" t="s">
        <v>2540</v>
      </c>
      <c r="F473" s="561" t="s">
        <v>2541</v>
      </c>
    </row>
    <row r="474" customFormat="false" ht="12" hidden="false" customHeight="false" outlineLevel="0" collapsed="false">
      <c r="A474" s="561" t="n">
        <v>20528</v>
      </c>
      <c r="B474" s="562" t="s">
        <v>2542</v>
      </c>
      <c r="C474" s="561" t="s">
        <v>2543</v>
      </c>
      <c r="D474" s="562" t="s">
        <v>2544</v>
      </c>
      <c r="E474" s="561" t="s">
        <v>2545</v>
      </c>
      <c r="F474" s="561" t="s">
        <v>2546</v>
      </c>
    </row>
    <row r="475" customFormat="false" ht="12" hidden="false" customHeight="false" outlineLevel="0" collapsed="false">
      <c r="A475" s="561" t="n">
        <v>20586</v>
      </c>
      <c r="B475" s="562" t="s">
        <v>2547</v>
      </c>
      <c r="C475" s="561" t="s">
        <v>1855</v>
      </c>
      <c r="D475" s="562" t="s">
        <v>2548</v>
      </c>
      <c r="E475" s="561" t="s">
        <v>2549</v>
      </c>
      <c r="F475" s="561" t="s">
        <v>2550</v>
      </c>
    </row>
    <row r="476" customFormat="false" ht="12" hidden="false" customHeight="false" outlineLevel="0" collapsed="false">
      <c r="A476" s="561" t="n">
        <v>20600</v>
      </c>
      <c r="B476" s="562" t="s">
        <v>2551</v>
      </c>
      <c r="C476" s="561" t="s">
        <v>2552</v>
      </c>
      <c r="D476" s="562" t="s">
        <v>2553</v>
      </c>
      <c r="E476" s="561" t="s">
        <v>2554</v>
      </c>
      <c r="F476" s="561" t="s">
        <v>2555</v>
      </c>
    </row>
    <row r="477" customFormat="false" ht="12" hidden="false" customHeight="false" outlineLevel="0" collapsed="false">
      <c r="A477" s="561" t="n">
        <v>20646</v>
      </c>
      <c r="B477" s="562" t="s">
        <v>2556</v>
      </c>
      <c r="C477" s="561" t="s">
        <v>2557</v>
      </c>
      <c r="D477" s="562" t="s">
        <v>2558</v>
      </c>
      <c r="E477" s="561" t="s">
        <v>2559</v>
      </c>
      <c r="F477" s="561" t="s">
        <v>2560</v>
      </c>
    </row>
    <row r="478" customFormat="false" ht="12" hidden="false" customHeight="false" outlineLevel="0" collapsed="false">
      <c r="A478" s="561" t="n">
        <v>20652</v>
      </c>
      <c r="B478" s="562" t="s">
        <v>2561</v>
      </c>
      <c r="C478" s="561" t="s">
        <v>2562</v>
      </c>
      <c r="D478" s="562" t="s">
        <v>2563</v>
      </c>
      <c r="E478" s="561" t="s">
        <v>2564</v>
      </c>
      <c r="F478" s="561" t="s">
        <v>2565</v>
      </c>
    </row>
    <row r="479" customFormat="false" ht="12" hidden="false" customHeight="false" outlineLevel="0" collapsed="false">
      <c r="A479" s="561" t="n">
        <v>20669</v>
      </c>
      <c r="B479" s="562" t="s">
        <v>2566</v>
      </c>
      <c r="C479" s="561" t="s">
        <v>2567</v>
      </c>
      <c r="D479" s="562" t="s">
        <v>2568</v>
      </c>
      <c r="E479" s="561" t="s">
        <v>2569</v>
      </c>
      <c r="F479" s="561" t="s">
        <v>2570</v>
      </c>
    </row>
    <row r="480" customFormat="false" ht="12" hidden="false" customHeight="false" outlineLevel="0" collapsed="false">
      <c r="A480" s="561" t="n">
        <v>20698</v>
      </c>
      <c r="B480" s="562" t="s">
        <v>2571</v>
      </c>
      <c r="C480" s="561" t="s">
        <v>2572</v>
      </c>
      <c r="D480" s="562" t="s">
        <v>2573</v>
      </c>
      <c r="E480" s="561" t="s">
        <v>2574</v>
      </c>
      <c r="F480" s="561" t="s">
        <v>2575</v>
      </c>
    </row>
    <row r="481" customFormat="false" ht="12" hidden="false" customHeight="false" outlineLevel="0" collapsed="false">
      <c r="A481" s="561" t="n">
        <v>20706</v>
      </c>
      <c r="B481" s="562" t="s">
        <v>2576</v>
      </c>
      <c r="C481" s="561" t="s">
        <v>2577</v>
      </c>
      <c r="D481" s="562" t="s">
        <v>2578</v>
      </c>
      <c r="E481" s="561" t="s">
        <v>2579</v>
      </c>
      <c r="F481" s="561" t="s">
        <v>2579</v>
      </c>
    </row>
    <row r="482" customFormat="false" ht="12" hidden="false" customHeight="false" outlineLevel="0" collapsed="false">
      <c r="A482" s="561" t="n">
        <v>20729</v>
      </c>
      <c r="B482" s="562" t="s">
        <v>2580</v>
      </c>
      <c r="C482" s="561" t="s">
        <v>2581</v>
      </c>
      <c r="D482" s="562" t="s">
        <v>2582</v>
      </c>
      <c r="E482" s="561" t="s">
        <v>2583</v>
      </c>
      <c r="F482" s="561" t="s">
        <v>2584</v>
      </c>
    </row>
    <row r="483" customFormat="false" ht="12" hidden="false" customHeight="false" outlineLevel="0" collapsed="false">
      <c r="A483" s="561" t="n">
        <v>20758</v>
      </c>
      <c r="B483" s="562" t="s">
        <v>2585</v>
      </c>
      <c r="C483" s="561" t="s">
        <v>2586</v>
      </c>
      <c r="D483" s="562" t="s">
        <v>2587</v>
      </c>
      <c r="E483" s="561" t="s">
        <v>2588</v>
      </c>
      <c r="F483" s="561" t="s">
        <v>2589</v>
      </c>
    </row>
    <row r="484" customFormat="false" ht="12" hidden="false" customHeight="false" outlineLevel="0" collapsed="false">
      <c r="A484" s="561" t="n">
        <v>20764</v>
      </c>
      <c r="B484" s="562" t="s">
        <v>2590</v>
      </c>
      <c r="C484" s="561" t="s">
        <v>2591</v>
      </c>
      <c r="D484" s="562" t="s">
        <v>2592</v>
      </c>
      <c r="E484" s="561" t="s">
        <v>2593</v>
      </c>
      <c r="F484" s="561" t="s">
        <v>2594</v>
      </c>
    </row>
    <row r="485" customFormat="false" ht="12" hidden="false" customHeight="false" outlineLevel="0" collapsed="false">
      <c r="A485" s="561" t="n">
        <v>20824</v>
      </c>
      <c r="B485" s="562" t="s">
        <v>2595</v>
      </c>
      <c r="C485" s="561" t="s">
        <v>1202</v>
      </c>
      <c r="D485" s="562" t="s">
        <v>2596</v>
      </c>
      <c r="E485" s="561" t="s">
        <v>2597</v>
      </c>
      <c r="F485" s="561" t="s">
        <v>2598</v>
      </c>
    </row>
    <row r="486" customFormat="false" ht="12" hidden="false" customHeight="false" outlineLevel="0" collapsed="false">
      <c r="A486" s="561" t="n">
        <v>20830</v>
      </c>
      <c r="B486" s="562" t="s">
        <v>2599</v>
      </c>
      <c r="C486" s="561" t="s">
        <v>2600</v>
      </c>
      <c r="D486" s="562" t="s">
        <v>2601</v>
      </c>
      <c r="E486" s="561" t="s">
        <v>2602</v>
      </c>
      <c r="F486" s="561" t="s">
        <v>2603</v>
      </c>
    </row>
    <row r="487" customFormat="false" ht="12" hidden="false" customHeight="false" outlineLevel="0" collapsed="false">
      <c r="A487" s="561" t="n">
        <v>20853</v>
      </c>
      <c r="B487" s="562" t="s">
        <v>2604</v>
      </c>
      <c r="C487" s="561" t="s">
        <v>2605</v>
      </c>
      <c r="D487" s="562" t="s">
        <v>2606</v>
      </c>
      <c r="E487" s="561" t="s">
        <v>2607</v>
      </c>
      <c r="F487" s="561" t="s">
        <v>2608</v>
      </c>
    </row>
    <row r="488" customFormat="false" ht="12" hidden="false" customHeight="false" outlineLevel="0" collapsed="false">
      <c r="A488" s="561" t="n">
        <v>20913</v>
      </c>
      <c r="B488" s="562" t="s">
        <v>2609</v>
      </c>
      <c r="C488" s="561" t="s">
        <v>2610</v>
      </c>
      <c r="D488" s="562" t="s">
        <v>2611</v>
      </c>
      <c r="E488" s="561" t="s">
        <v>2612</v>
      </c>
      <c r="F488" s="561" t="s">
        <v>2613</v>
      </c>
    </row>
    <row r="489" customFormat="false" ht="12" hidden="false" customHeight="false" outlineLevel="0" collapsed="false">
      <c r="A489" s="561" t="n">
        <v>20920</v>
      </c>
      <c r="B489" s="562" t="s">
        <v>2614</v>
      </c>
      <c r="C489" s="561" t="s">
        <v>2610</v>
      </c>
      <c r="D489" s="562" t="s">
        <v>2615</v>
      </c>
      <c r="E489" s="561" t="s">
        <v>2616</v>
      </c>
      <c r="F489" s="561" t="s">
        <v>2617</v>
      </c>
    </row>
    <row r="490" customFormat="false" ht="12" hidden="false" customHeight="false" outlineLevel="0" collapsed="false">
      <c r="A490" s="561" t="n">
        <v>20936</v>
      </c>
      <c r="B490" s="562" t="s">
        <v>2618</v>
      </c>
      <c r="C490" s="561" t="s">
        <v>2619</v>
      </c>
      <c r="D490" s="562" t="s">
        <v>2620</v>
      </c>
      <c r="E490" s="561" t="s">
        <v>2621</v>
      </c>
      <c r="F490" s="561" t="s">
        <v>2622</v>
      </c>
    </row>
    <row r="491" customFormat="false" ht="12" hidden="false" customHeight="false" outlineLevel="0" collapsed="false">
      <c r="A491" s="561" t="n">
        <v>20959</v>
      </c>
      <c r="B491" s="562" t="s">
        <v>2623</v>
      </c>
      <c r="C491" s="561" t="s">
        <v>2624</v>
      </c>
      <c r="D491" s="562" t="s">
        <v>2625</v>
      </c>
      <c r="E491" s="561" t="s">
        <v>2626</v>
      </c>
      <c r="F491" s="561" t="s">
        <v>2627</v>
      </c>
    </row>
    <row r="492" customFormat="false" ht="12" hidden="false" customHeight="false" outlineLevel="0" collapsed="false">
      <c r="A492" s="561" t="n">
        <v>20965</v>
      </c>
      <c r="B492" s="562" t="s">
        <v>2628</v>
      </c>
      <c r="C492" s="561" t="s">
        <v>2629</v>
      </c>
      <c r="D492" s="562" t="s">
        <v>2630</v>
      </c>
      <c r="E492" s="561" t="s">
        <v>2631</v>
      </c>
      <c r="F492" s="561" t="s">
        <v>2632</v>
      </c>
    </row>
    <row r="493" customFormat="false" ht="12" hidden="false" customHeight="false" outlineLevel="0" collapsed="false">
      <c r="A493" s="561" t="n">
        <v>20971</v>
      </c>
      <c r="B493" s="562" t="s">
        <v>2633</v>
      </c>
      <c r="C493" s="561" t="s">
        <v>2634</v>
      </c>
      <c r="D493" s="562" t="s">
        <v>2635</v>
      </c>
      <c r="E493" s="561" t="s">
        <v>2636</v>
      </c>
      <c r="F493" s="561" t="s">
        <v>2637</v>
      </c>
    </row>
    <row r="494" customFormat="false" ht="12" hidden="false" customHeight="false" outlineLevel="0" collapsed="false">
      <c r="A494" s="561" t="n">
        <v>21002</v>
      </c>
      <c r="B494" s="562" t="s">
        <v>2638</v>
      </c>
      <c r="C494" s="561" t="s">
        <v>2639</v>
      </c>
      <c r="D494" s="562" t="s">
        <v>2640</v>
      </c>
      <c r="E494" s="561" t="s">
        <v>2641</v>
      </c>
      <c r="F494" s="561" t="s">
        <v>2642</v>
      </c>
    </row>
    <row r="495" customFormat="false" ht="12" hidden="false" customHeight="false" outlineLevel="0" collapsed="false">
      <c r="A495" s="561" t="n">
        <v>21019</v>
      </c>
      <c r="B495" s="562" t="s">
        <v>2643</v>
      </c>
      <c r="C495" s="561" t="s">
        <v>2644</v>
      </c>
      <c r="D495" s="562" t="s">
        <v>2645</v>
      </c>
      <c r="E495" s="561" t="s">
        <v>2646</v>
      </c>
      <c r="F495" s="561" t="s">
        <v>2647</v>
      </c>
    </row>
    <row r="496" customFormat="false" ht="12" hidden="false" customHeight="false" outlineLevel="0" collapsed="false">
      <c r="A496" s="561" t="n">
        <v>21054</v>
      </c>
      <c r="B496" s="562" t="s">
        <v>2648</v>
      </c>
      <c r="C496" s="561" t="s">
        <v>2649</v>
      </c>
      <c r="D496" s="562" t="s">
        <v>2650</v>
      </c>
      <c r="E496" s="561" t="s">
        <v>2651</v>
      </c>
      <c r="F496" s="561" t="s">
        <v>2652</v>
      </c>
    </row>
    <row r="497" customFormat="false" ht="12" hidden="false" customHeight="false" outlineLevel="0" collapsed="false">
      <c r="A497" s="561" t="n">
        <v>21077</v>
      </c>
      <c r="B497" s="562" t="s">
        <v>2653</v>
      </c>
      <c r="C497" s="561" t="s">
        <v>2654</v>
      </c>
      <c r="D497" s="562" t="s">
        <v>2655</v>
      </c>
      <c r="E497" s="561" t="s">
        <v>2656</v>
      </c>
      <c r="F497" s="561" t="s">
        <v>2657</v>
      </c>
    </row>
    <row r="498" customFormat="false" ht="12" hidden="false" customHeight="false" outlineLevel="0" collapsed="false">
      <c r="A498" s="561" t="n">
        <v>21083</v>
      </c>
      <c r="B498" s="562" t="s">
        <v>2658</v>
      </c>
      <c r="C498" s="561" t="s">
        <v>2659</v>
      </c>
      <c r="D498" s="562" t="s">
        <v>2660</v>
      </c>
      <c r="E498" s="561" t="s">
        <v>2661</v>
      </c>
      <c r="F498" s="561" t="s">
        <v>2661</v>
      </c>
    </row>
    <row r="499" customFormat="false" ht="12" hidden="false" customHeight="false" outlineLevel="0" collapsed="false">
      <c r="A499" s="561" t="n">
        <v>23656</v>
      </c>
      <c r="B499" s="562" t="s">
        <v>2662</v>
      </c>
      <c r="C499" s="561" t="s">
        <v>590</v>
      </c>
      <c r="D499" s="562" t="s">
        <v>2663</v>
      </c>
      <c r="E499" s="561"/>
      <c r="F499" s="561"/>
    </row>
    <row r="500" customFormat="false" ht="12" hidden="false" customHeight="false" outlineLevel="0" collapsed="false">
      <c r="A500" s="561" t="n">
        <v>25833</v>
      </c>
      <c r="B500" s="562" t="s">
        <v>2664</v>
      </c>
      <c r="C500" s="561" t="s">
        <v>2581</v>
      </c>
      <c r="D500" s="562" t="s">
        <v>2665</v>
      </c>
      <c r="E500" s="561" t="s">
        <v>2666</v>
      </c>
      <c r="F500" s="561" t="s">
        <v>2667</v>
      </c>
    </row>
    <row r="501" customFormat="false" ht="12" hidden="false" customHeight="false" outlineLevel="0" collapsed="false">
      <c r="A501" s="561" t="n">
        <v>26092</v>
      </c>
      <c r="B501" s="562" t="s">
        <v>2668</v>
      </c>
      <c r="C501" s="561" t="s">
        <v>2669</v>
      </c>
      <c r="D501" s="562" t="s">
        <v>2670</v>
      </c>
      <c r="E501" s="561" t="s">
        <v>2671</v>
      </c>
      <c r="F501" s="561" t="s">
        <v>2672</v>
      </c>
    </row>
    <row r="502" customFormat="false" ht="12" hidden="false" customHeight="false" outlineLevel="0" collapsed="false">
      <c r="A502" s="561" t="n">
        <v>26382</v>
      </c>
      <c r="B502" s="562" t="s">
        <v>2673</v>
      </c>
      <c r="C502" s="561" t="s">
        <v>2674</v>
      </c>
      <c r="D502" s="562" t="s">
        <v>2675</v>
      </c>
      <c r="E502" s="561" t="s">
        <v>2676</v>
      </c>
      <c r="F502" s="561" t="s">
        <v>2677</v>
      </c>
    </row>
    <row r="503" customFormat="false" ht="12" hidden="false" customHeight="false" outlineLevel="0" collapsed="false">
      <c r="A503" s="561" t="n">
        <v>26554</v>
      </c>
      <c r="B503" s="562" t="s">
        <v>2678</v>
      </c>
      <c r="C503" s="561" t="s">
        <v>2679</v>
      </c>
      <c r="D503" s="562" t="s">
        <v>2680</v>
      </c>
      <c r="E503" s="561" t="s">
        <v>2681</v>
      </c>
      <c r="F503" s="561" t="s">
        <v>2682</v>
      </c>
    </row>
    <row r="504" customFormat="false" ht="12" hidden="false" customHeight="false" outlineLevel="0" collapsed="false">
      <c r="A504" s="561" t="n">
        <v>26577</v>
      </c>
      <c r="B504" s="562" t="s">
        <v>2683</v>
      </c>
      <c r="C504" s="561" t="s">
        <v>2684</v>
      </c>
      <c r="D504" s="562" t="s">
        <v>2685</v>
      </c>
      <c r="E504" s="561" t="s">
        <v>2686</v>
      </c>
      <c r="F504" s="561" t="s">
        <v>2687</v>
      </c>
    </row>
    <row r="505" customFormat="false" ht="12" hidden="false" customHeight="false" outlineLevel="0" collapsed="false">
      <c r="A505" s="561" t="n">
        <v>26672</v>
      </c>
      <c r="B505" s="562" t="s">
        <v>2688</v>
      </c>
      <c r="C505" s="561" t="s">
        <v>2689</v>
      </c>
      <c r="D505" s="562" t="s">
        <v>2690</v>
      </c>
      <c r="E505" s="561" t="s">
        <v>2691</v>
      </c>
      <c r="F505" s="561" t="s">
        <v>2692</v>
      </c>
    </row>
    <row r="506" customFormat="false" ht="12" hidden="false" customHeight="false" outlineLevel="0" collapsed="false">
      <c r="A506" s="561" t="n">
        <v>26749</v>
      </c>
      <c r="B506" s="562" t="s">
        <v>2693</v>
      </c>
      <c r="C506" s="561" t="s">
        <v>2694</v>
      </c>
      <c r="D506" s="562" t="s">
        <v>2695</v>
      </c>
      <c r="E506" s="561" t="s">
        <v>2696</v>
      </c>
      <c r="F506" s="561" t="s">
        <v>2697</v>
      </c>
    </row>
    <row r="507" customFormat="false" ht="12" hidden="false" customHeight="false" outlineLevel="0" collapsed="false">
      <c r="A507" s="561" t="n">
        <v>26755</v>
      </c>
      <c r="B507" s="562" t="s">
        <v>2698</v>
      </c>
      <c r="C507" s="561" t="s">
        <v>2699</v>
      </c>
      <c r="D507" s="562" t="s">
        <v>2700</v>
      </c>
      <c r="E507" s="561" t="s">
        <v>2701</v>
      </c>
      <c r="F507" s="561" t="s">
        <v>2702</v>
      </c>
    </row>
    <row r="508" customFormat="false" ht="12" hidden="false" customHeight="false" outlineLevel="0" collapsed="false">
      <c r="A508" s="561" t="n">
        <v>26844</v>
      </c>
      <c r="B508" s="562" t="s">
        <v>2703</v>
      </c>
      <c r="C508" s="561" t="s">
        <v>2704</v>
      </c>
      <c r="D508" s="562" t="s">
        <v>2705</v>
      </c>
      <c r="E508" s="561" t="s">
        <v>2706</v>
      </c>
      <c r="F508" s="561" t="s">
        <v>2706</v>
      </c>
    </row>
    <row r="509" customFormat="false" ht="12" hidden="false" customHeight="false" outlineLevel="0" collapsed="false">
      <c r="A509" s="561" t="n">
        <v>26850</v>
      </c>
      <c r="B509" s="562" t="s">
        <v>2707</v>
      </c>
      <c r="C509" s="561" t="s">
        <v>2708</v>
      </c>
      <c r="D509" s="562" t="s">
        <v>2709</v>
      </c>
      <c r="E509" s="561" t="s">
        <v>2710</v>
      </c>
      <c r="F509" s="561" t="s">
        <v>2711</v>
      </c>
    </row>
    <row r="510" customFormat="false" ht="12" hidden="false" customHeight="false" outlineLevel="0" collapsed="false">
      <c r="A510" s="561" t="n">
        <v>26962</v>
      </c>
      <c r="B510" s="562" t="s">
        <v>2712</v>
      </c>
      <c r="C510" s="561" t="s">
        <v>1496</v>
      </c>
      <c r="D510" s="562" t="s">
        <v>2713</v>
      </c>
      <c r="E510" s="561" t="s">
        <v>2714</v>
      </c>
      <c r="F510" s="561" t="s">
        <v>2715</v>
      </c>
    </row>
    <row r="511" customFormat="false" ht="12" hidden="false" customHeight="false" outlineLevel="0" collapsed="false">
      <c r="A511" s="561" t="n">
        <v>26979</v>
      </c>
      <c r="B511" s="562" t="s">
        <v>2716</v>
      </c>
      <c r="C511" s="561" t="s">
        <v>2717</v>
      </c>
      <c r="D511" s="562" t="s">
        <v>2718</v>
      </c>
      <c r="E511" s="561" t="s">
        <v>2719</v>
      </c>
      <c r="F511" s="561" t="s">
        <v>2720</v>
      </c>
    </row>
    <row r="512" customFormat="false" ht="12" hidden="false" customHeight="false" outlineLevel="0" collapsed="false">
      <c r="A512" s="561" t="n">
        <v>27134</v>
      </c>
      <c r="B512" s="562" t="s">
        <v>2721</v>
      </c>
      <c r="C512" s="561" t="s">
        <v>2722</v>
      </c>
      <c r="D512" s="562" t="s">
        <v>2723</v>
      </c>
      <c r="E512" s="561" t="s">
        <v>2724</v>
      </c>
      <c r="F512" s="561" t="s">
        <v>2725</v>
      </c>
    </row>
    <row r="513" customFormat="false" ht="12" hidden="false" customHeight="false" outlineLevel="0" collapsed="false">
      <c r="A513" s="561" t="n">
        <v>27140</v>
      </c>
      <c r="B513" s="562" t="s">
        <v>2726</v>
      </c>
      <c r="C513" s="561" t="s">
        <v>2727</v>
      </c>
      <c r="D513" s="562" t="s">
        <v>2728</v>
      </c>
      <c r="E513" s="561" t="s">
        <v>2729</v>
      </c>
      <c r="F513" s="561" t="s">
        <v>2730</v>
      </c>
    </row>
    <row r="514" customFormat="false" ht="12" hidden="false" customHeight="false" outlineLevel="0" collapsed="false">
      <c r="A514" s="561" t="n">
        <v>27163</v>
      </c>
      <c r="B514" s="562" t="s">
        <v>2731</v>
      </c>
      <c r="C514" s="561" t="s">
        <v>2732</v>
      </c>
      <c r="D514" s="562" t="s">
        <v>2733</v>
      </c>
      <c r="E514" s="561" t="s">
        <v>2734</v>
      </c>
      <c r="F514" s="561" t="s">
        <v>2735</v>
      </c>
    </row>
    <row r="515" customFormat="false" ht="12" hidden="false" customHeight="false" outlineLevel="0" collapsed="false">
      <c r="A515" s="561" t="n">
        <v>27170</v>
      </c>
      <c r="B515" s="562" t="s">
        <v>2736</v>
      </c>
      <c r="C515" s="561" t="s">
        <v>2689</v>
      </c>
      <c r="D515" s="562" t="s">
        <v>2737</v>
      </c>
      <c r="E515" s="561" t="s">
        <v>2738</v>
      </c>
      <c r="F515" s="561" t="s">
        <v>2739</v>
      </c>
    </row>
    <row r="516" customFormat="false" ht="12" hidden="false" customHeight="false" outlineLevel="0" collapsed="false">
      <c r="A516" s="561" t="n">
        <v>27186</v>
      </c>
      <c r="B516" s="562" t="s">
        <v>2740</v>
      </c>
      <c r="C516" s="561" t="s">
        <v>2741</v>
      </c>
      <c r="D516" s="562" t="s">
        <v>2742</v>
      </c>
      <c r="E516" s="561" t="s">
        <v>2743</v>
      </c>
      <c r="F516" s="561" t="s">
        <v>2744</v>
      </c>
    </row>
    <row r="517" customFormat="false" ht="12" hidden="false" customHeight="false" outlineLevel="0" collapsed="false">
      <c r="A517" s="561" t="n">
        <v>27192</v>
      </c>
      <c r="B517" s="562" t="s">
        <v>2745</v>
      </c>
      <c r="C517" s="561" t="s">
        <v>2746</v>
      </c>
      <c r="D517" s="562" t="s">
        <v>2747</v>
      </c>
      <c r="E517" s="561" t="s">
        <v>2748</v>
      </c>
      <c r="F517" s="561" t="s">
        <v>2749</v>
      </c>
    </row>
    <row r="518" customFormat="false" ht="12" hidden="false" customHeight="false" outlineLevel="0" collapsed="false">
      <c r="A518" s="561" t="n">
        <v>27200</v>
      </c>
      <c r="B518" s="562" t="s">
        <v>2750</v>
      </c>
      <c r="C518" s="561" t="s">
        <v>2751</v>
      </c>
      <c r="D518" s="562" t="s">
        <v>2752</v>
      </c>
      <c r="E518" s="561" t="s">
        <v>2753</v>
      </c>
      <c r="F518" s="561" t="s">
        <v>2753</v>
      </c>
    </row>
    <row r="519" customFormat="false" ht="12" hidden="false" customHeight="false" outlineLevel="0" collapsed="false">
      <c r="A519" s="561" t="n">
        <v>27246</v>
      </c>
      <c r="B519" s="562" t="s">
        <v>2754</v>
      </c>
      <c r="C519" s="561" t="s">
        <v>1356</v>
      </c>
      <c r="D519" s="562" t="s">
        <v>2755</v>
      </c>
      <c r="E519" s="561" t="s">
        <v>2756</v>
      </c>
      <c r="F519" s="561" t="s">
        <v>2757</v>
      </c>
    </row>
    <row r="520" customFormat="false" ht="12" hidden="false" customHeight="false" outlineLevel="0" collapsed="false">
      <c r="A520" s="561" t="n">
        <v>27252</v>
      </c>
      <c r="B520" s="562" t="s">
        <v>2758</v>
      </c>
      <c r="C520" s="561" t="s">
        <v>2261</v>
      </c>
      <c r="D520" s="562" t="s">
        <v>2759</v>
      </c>
      <c r="E520" s="561" t="s">
        <v>2760</v>
      </c>
      <c r="F520" s="561" t="s">
        <v>2761</v>
      </c>
    </row>
    <row r="521" customFormat="false" ht="12" hidden="false" customHeight="false" outlineLevel="0" collapsed="false">
      <c r="A521" s="561" t="n">
        <v>27269</v>
      </c>
      <c r="B521" s="562" t="s">
        <v>2762</v>
      </c>
      <c r="C521" s="561" t="s">
        <v>1447</v>
      </c>
      <c r="D521" s="562" t="s">
        <v>2763</v>
      </c>
      <c r="E521" s="561" t="s">
        <v>2764</v>
      </c>
      <c r="F521" s="561" t="s">
        <v>2765</v>
      </c>
    </row>
    <row r="522" customFormat="false" ht="12" hidden="false" customHeight="false" outlineLevel="0" collapsed="false">
      <c r="A522" s="561" t="n">
        <v>27275</v>
      </c>
      <c r="B522" s="562" t="s">
        <v>2766</v>
      </c>
      <c r="C522" s="561" t="s">
        <v>641</v>
      </c>
      <c r="D522" s="562" t="s">
        <v>2767</v>
      </c>
      <c r="E522" s="561" t="s">
        <v>2768</v>
      </c>
      <c r="F522" s="561" t="s">
        <v>2769</v>
      </c>
    </row>
    <row r="523" customFormat="false" ht="12" hidden="false" customHeight="false" outlineLevel="0" collapsed="false">
      <c r="A523" s="561" t="n">
        <v>27281</v>
      </c>
      <c r="B523" s="562" t="s">
        <v>2770</v>
      </c>
      <c r="C523" s="561" t="s">
        <v>1140</v>
      </c>
      <c r="D523" s="562" t="s">
        <v>2771</v>
      </c>
      <c r="E523" s="561" t="s">
        <v>2772</v>
      </c>
      <c r="F523" s="561" t="s">
        <v>2773</v>
      </c>
    </row>
    <row r="524" customFormat="false" ht="12" hidden="false" customHeight="false" outlineLevel="0" collapsed="false">
      <c r="A524" s="561" t="n">
        <v>27298</v>
      </c>
      <c r="B524" s="562" t="s">
        <v>2774</v>
      </c>
      <c r="C524" s="561" t="s">
        <v>2775</v>
      </c>
      <c r="D524" s="562" t="s">
        <v>2776</v>
      </c>
      <c r="E524" s="561" t="s">
        <v>2777</v>
      </c>
      <c r="F524" s="561" t="s">
        <v>2778</v>
      </c>
    </row>
    <row r="525" customFormat="false" ht="12" hidden="false" customHeight="false" outlineLevel="0" collapsed="false">
      <c r="A525" s="561" t="n">
        <v>27306</v>
      </c>
      <c r="B525" s="562" t="s">
        <v>2779</v>
      </c>
      <c r="C525" s="561" t="s">
        <v>2780</v>
      </c>
      <c r="D525" s="562" t="s">
        <v>2781</v>
      </c>
      <c r="E525" s="561" t="s">
        <v>2782</v>
      </c>
      <c r="F525" s="561" t="s">
        <v>2782</v>
      </c>
    </row>
    <row r="526" customFormat="false" ht="12" hidden="false" customHeight="false" outlineLevel="0" collapsed="false">
      <c r="A526" s="561" t="n">
        <v>27312</v>
      </c>
      <c r="B526" s="562" t="s">
        <v>2783</v>
      </c>
      <c r="C526" s="561" t="s">
        <v>2784</v>
      </c>
      <c r="D526" s="562" t="s">
        <v>2785</v>
      </c>
      <c r="E526" s="561" t="s">
        <v>2786</v>
      </c>
      <c r="F526" s="561" t="s">
        <v>2787</v>
      </c>
    </row>
    <row r="527" customFormat="false" ht="12" hidden="false" customHeight="false" outlineLevel="0" collapsed="false">
      <c r="A527" s="561" t="n">
        <v>27329</v>
      </c>
      <c r="B527" s="562" t="s">
        <v>2788</v>
      </c>
      <c r="C527" s="561" t="s">
        <v>2789</v>
      </c>
      <c r="D527" s="562" t="s">
        <v>2790</v>
      </c>
      <c r="E527" s="561" t="s">
        <v>2791</v>
      </c>
      <c r="F527" s="561" t="s">
        <v>2792</v>
      </c>
    </row>
    <row r="528" customFormat="false" ht="12" hidden="false" customHeight="false" outlineLevel="0" collapsed="false">
      <c r="A528" s="561" t="n">
        <v>27335</v>
      </c>
      <c r="B528" s="562" t="s">
        <v>2793</v>
      </c>
      <c r="C528" s="561" t="s">
        <v>2794</v>
      </c>
      <c r="D528" s="562" t="s">
        <v>2795</v>
      </c>
      <c r="E528" s="561" t="s">
        <v>2796</v>
      </c>
      <c r="F528" s="561" t="s">
        <v>2797</v>
      </c>
    </row>
    <row r="529" customFormat="false" ht="12" hidden="false" customHeight="false" outlineLevel="0" collapsed="false">
      <c r="A529" s="561" t="n">
        <v>27341</v>
      </c>
      <c r="B529" s="562" t="s">
        <v>2798</v>
      </c>
      <c r="C529" s="561" t="s">
        <v>2799</v>
      </c>
      <c r="D529" s="562" t="s">
        <v>2800</v>
      </c>
      <c r="E529" s="561" t="s">
        <v>2801</v>
      </c>
      <c r="F529" s="561" t="s">
        <v>2802</v>
      </c>
    </row>
    <row r="530" customFormat="false" ht="12" hidden="false" customHeight="false" outlineLevel="0" collapsed="false">
      <c r="A530" s="561" t="n">
        <v>27358</v>
      </c>
      <c r="B530" s="562" t="s">
        <v>2803</v>
      </c>
      <c r="C530" s="561" t="s">
        <v>2804</v>
      </c>
      <c r="D530" s="562" t="s">
        <v>2805</v>
      </c>
      <c r="E530" s="561" t="s">
        <v>2806</v>
      </c>
      <c r="F530" s="561" t="s">
        <v>2806</v>
      </c>
    </row>
    <row r="531" customFormat="false" ht="12" hidden="false" customHeight="false" outlineLevel="0" collapsed="false">
      <c r="A531" s="561" t="n">
        <v>27364</v>
      </c>
      <c r="B531" s="562" t="s">
        <v>2807</v>
      </c>
      <c r="C531" s="561" t="s">
        <v>2808</v>
      </c>
      <c r="D531" s="562" t="s">
        <v>2809</v>
      </c>
      <c r="E531" s="561" t="s">
        <v>2810</v>
      </c>
      <c r="F531" s="561" t="s">
        <v>2811</v>
      </c>
    </row>
    <row r="532" customFormat="false" ht="12" hidden="false" customHeight="false" outlineLevel="0" collapsed="false">
      <c r="A532" s="561" t="n">
        <v>27370</v>
      </c>
      <c r="B532" s="562" t="s">
        <v>2812</v>
      </c>
      <c r="C532" s="561" t="s">
        <v>2813</v>
      </c>
      <c r="D532" s="562" t="s">
        <v>2814</v>
      </c>
      <c r="E532" s="561" t="s">
        <v>2815</v>
      </c>
      <c r="F532" s="561" t="s">
        <v>2816</v>
      </c>
    </row>
    <row r="533" customFormat="false" ht="12" hidden="false" customHeight="false" outlineLevel="0" collapsed="false">
      <c r="A533" s="561" t="n">
        <v>27387</v>
      </c>
      <c r="B533" s="562" t="s">
        <v>2817</v>
      </c>
      <c r="C533" s="561" t="s">
        <v>2784</v>
      </c>
      <c r="D533" s="562" t="s">
        <v>2818</v>
      </c>
      <c r="E533" s="561" t="s">
        <v>2819</v>
      </c>
      <c r="F533" s="561" t="s">
        <v>2820</v>
      </c>
    </row>
    <row r="534" customFormat="false" ht="12" hidden="false" customHeight="false" outlineLevel="0" collapsed="false">
      <c r="A534" s="561" t="n">
        <v>27393</v>
      </c>
      <c r="B534" s="562" t="s">
        <v>2821</v>
      </c>
      <c r="C534" s="561" t="s">
        <v>2822</v>
      </c>
      <c r="D534" s="562" t="s">
        <v>2823</v>
      </c>
      <c r="E534" s="561" t="s">
        <v>2824</v>
      </c>
      <c r="F534" s="561" t="s">
        <v>2825</v>
      </c>
    </row>
    <row r="535" customFormat="false" ht="12" hidden="false" customHeight="false" outlineLevel="0" collapsed="false">
      <c r="A535" s="561" t="n">
        <v>27401</v>
      </c>
      <c r="B535" s="562" t="s">
        <v>2826</v>
      </c>
      <c r="C535" s="561" t="s">
        <v>2827</v>
      </c>
      <c r="D535" s="562" t="s">
        <v>2828</v>
      </c>
      <c r="E535" s="561" t="s">
        <v>2829</v>
      </c>
      <c r="F535" s="561" t="s">
        <v>2830</v>
      </c>
    </row>
    <row r="536" customFormat="false" ht="12" hidden="false" customHeight="false" outlineLevel="0" collapsed="false">
      <c r="A536" s="561" t="n">
        <v>27418</v>
      </c>
      <c r="B536" s="562" t="s">
        <v>2831</v>
      </c>
      <c r="C536" s="561" t="s">
        <v>840</v>
      </c>
      <c r="D536" s="562" t="s">
        <v>2832</v>
      </c>
      <c r="E536" s="561" t="s">
        <v>2833</v>
      </c>
      <c r="F536" s="561" t="s">
        <v>2834</v>
      </c>
    </row>
    <row r="537" customFormat="false" ht="12" hidden="false" customHeight="false" outlineLevel="0" collapsed="false">
      <c r="A537" s="561" t="n">
        <v>27424</v>
      </c>
      <c r="B537" s="562" t="s">
        <v>2835</v>
      </c>
      <c r="C537" s="561" t="s">
        <v>2836</v>
      </c>
      <c r="D537" s="562" t="s">
        <v>2837</v>
      </c>
      <c r="E537" s="561" t="s">
        <v>2838</v>
      </c>
      <c r="F537" s="561" t="s">
        <v>2839</v>
      </c>
    </row>
    <row r="538" customFormat="false" ht="12" hidden="false" customHeight="false" outlineLevel="0" collapsed="false">
      <c r="A538" s="561" t="n">
        <v>27430</v>
      </c>
      <c r="B538" s="562" t="s">
        <v>2840</v>
      </c>
      <c r="C538" s="561" t="s">
        <v>2841</v>
      </c>
      <c r="D538" s="562" t="s">
        <v>2842</v>
      </c>
      <c r="E538" s="561" t="s">
        <v>2843</v>
      </c>
      <c r="F538" s="561" t="s">
        <v>2844</v>
      </c>
    </row>
    <row r="539" customFormat="false" ht="12" hidden="false" customHeight="false" outlineLevel="0" collapsed="false">
      <c r="A539" s="561" t="n">
        <v>27447</v>
      </c>
      <c r="B539" s="562" t="s">
        <v>2845</v>
      </c>
      <c r="C539" s="561" t="s">
        <v>2846</v>
      </c>
      <c r="D539" s="562" t="s">
        <v>2847</v>
      </c>
      <c r="E539" s="561" t="s">
        <v>2848</v>
      </c>
      <c r="F539" s="561" t="s">
        <v>2849</v>
      </c>
    </row>
    <row r="540" customFormat="false" ht="12" hidden="false" customHeight="false" outlineLevel="0" collapsed="false">
      <c r="A540" s="561" t="n">
        <v>27453</v>
      </c>
      <c r="B540" s="562" t="s">
        <v>2850</v>
      </c>
      <c r="C540" s="561" t="s">
        <v>2851</v>
      </c>
      <c r="D540" s="562" t="s">
        <v>2852</v>
      </c>
      <c r="E540" s="561" t="s">
        <v>2853</v>
      </c>
      <c r="F540" s="561" t="s">
        <v>2854</v>
      </c>
    </row>
    <row r="541" customFormat="false" ht="12" hidden="false" customHeight="false" outlineLevel="0" collapsed="false">
      <c r="A541" s="561" t="n">
        <v>27460</v>
      </c>
      <c r="B541" s="562" t="s">
        <v>2855</v>
      </c>
      <c r="C541" s="561" t="s">
        <v>2856</v>
      </c>
      <c r="D541" s="562" t="s">
        <v>2857</v>
      </c>
      <c r="E541" s="561" t="s">
        <v>2858</v>
      </c>
      <c r="F541" s="561" t="s">
        <v>2859</v>
      </c>
    </row>
    <row r="542" customFormat="false" ht="12" hidden="false" customHeight="false" outlineLevel="0" collapsed="false">
      <c r="A542" s="561" t="n">
        <v>27476</v>
      </c>
      <c r="B542" s="562" t="s">
        <v>2860</v>
      </c>
      <c r="C542" s="561" t="s">
        <v>2861</v>
      </c>
      <c r="D542" s="562" t="s">
        <v>2862</v>
      </c>
      <c r="E542" s="561" t="s">
        <v>2863</v>
      </c>
      <c r="F542" s="561" t="s">
        <v>2864</v>
      </c>
    </row>
    <row r="543" customFormat="false" ht="12" hidden="false" customHeight="false" outlineLevel="0" collapsed="false">
      <c r="A543" s="561" t="n">
        <v>27482</v>
      </c>
      <c r="B543" s="562" t="s">
        <v>2865</v>
      </c>
      <c r="C543" s="561" t="s">
        <v>2408</v>
      </c>
      <c r="D543" s="562" t="s">
        <v>2866</v>
      </c>
      <c r="E543" s="561" t="s">
        <v>2867</v>
      </c>
      <c r="F543" s="561" t="s">
        <v>2868</v>
      </c>
    </row>
    <row r="544" customFormat="false" ht="12" hidden="false" customHeight="false" outlineLevel="0" collapsed="false">
      <c r="A544" s="561" t="n">
        <v>27499</v>
      </c>
      <c r="B544" s="562" t="s">
        <v>2869</v>
      </c>
      <c r="C544" s="561" t="s">
        <v>2870</v>
      </c>
      <c r="D544" s="562" t="s">
        <v>2871</v>
      </c>
      <c r="E544" s="561" t="s">
        <v>2872</v>
      </c>
      <c r="F544" s="561" t="s">
        <v>2873</v>
      </c>
    </row>
    <row r="545" customFormat="false" ht="12" hidden="false" customHeight="false" outlineLevel="0" collapsed="false">
      <c r="A545" s="561" t="n">
        <v>27536</v>
      </c>
      <c r="B545" s="562" t="s">
        <v>2874</v>
      </c>
      <c r="C545" s="561" t="s">
        <v>2236</v>
      </c>
      <c r="D545" s="562" t="s">
        <v>2875</v>
      </c>
      <c r="E545" s="561" t="s">
        <v>2876</v>
      </c>
      <c r="F545" s="561" t="s">
        <v>2877</v>
      </c>
    </row>
    <row r="546" customFormat="false" ht="12" hidden="false" customHeight="false" outlineLevel="0" collapsed="false">
      <c r="A546" s="561" t="n">
        <v>27559</v>
      </c>
      <c r="B546" s="562" t="s">
        <v>2878</v>
      </c>
      <c r="C546" s="561" t="s">
        <v>2879</v>
      </c>
      <c r="D546" s="562" t="s">
        <v>2880</v>
      </c>
      <c r="E546" s="561" t="s">
        <v>2881</v>
      </c>
      <c r="F546" s="561" t="s">
        <v>2882</v>
      </c>
    </row>
    <row r="547" customFormat="false" ht="12" hidden="false" customHeight="false" outlineLevel="0" collapsed="false">
      <c r="A547" s="561" t="n">
        <v>27565</v>
      </c>
      <c r="B547" s="562" t="s">
        <v>2883</v>
      </c>
      <c r="C547" s="561" t="s">
        <v>2884</v>
      </c>
      <c r="D547" s="562" t="s">
        <v>2885</v>
      </c>
      <c r="E547" s="561" t="s">
        <v>2886</v>
      </c>
      <c r="F547" s="561" t="s">
        <v>2887</v>
      </c>
    </row>
    <row r="548" customFormat="false" ht="12" hidden="false" customHeight="false" outlineLevel="0" collapsed="false">
      <c r="A548" s="561" t="n">
        <v>27571</v>
      </c>
      <c r="B548" s="562" t="s">
        <v>2888</v>
      </c>
      <c r="C548" s="561" t="s">
        <v>2889</v>
      </c>
      <c r="D548" s="562" t="s">
        <v>2890</v>
      </c>
      <c r="E548" s="561" t="s">
        <v>2891</v>
      </c>
      <c r="F548" s="561" t="s">
        <v>2891</v>
      </c>
    </row>
    <row r="549" customFormat="false" ht="12" hidden="false" customHeight="false" outlineLevel="0" collapsed="false">
      <c r="A549" s="561" t="n">
        <v>27588</v>
      </c>
      <c r="B549" s="562" t="s">
        <v>2892</v>
      </c>
      <c r="C549" s="561" t="s">
        <v>2893</v>
      </c>
      <c r="D549" s="562" t="s">
        <v>2894</v>
      </c>
      <c r="E549" s="561" t="s">
        <v>2895</v>
      </c>
      <c r="F549" s="561" t="s">
        <v>2896</v>
      </c>
    </row>
    <row r="550" customFormat="false" ht="12" hidden="false" customHeight="false" outlineLevel="0" collapsed="false">
      <c r="A550" s="561" t="n">
        <v>27594</v>
      </c>
      <c r="B550" s="562" t="s">
        <v>2897</v>
      </c>
      <c r="C550" s="561" t="s">
        <v>2898</v>
      </c>
      <c r="D550" s="562" t="s">
        <v>2899</v>
      </c>
      <c r="E550" s="561" t="s">
        <v>2900</v>
      </c>
      <c r="F550" s="561" t="s">
        <v>2901</v>
      </c>
    </row>
    <row r="551" customFormat="false" ht="12" hidden="false" customHeight="false" outlineLevel="0" collapsed="false">
      <c r="A551" s="561" t="n">
        <v>27602</v>
      </c>
      <c r="B551" s="562" t="s">
        <v>2902</v>
      </c>
      <c r="C551" s="561" t="s">
        <v>2903</v>
      </c>
      <c r="D551" s="562" t="s">
        <v>2904</v>
      </c>
      <c r="E551" s="561" t="s">
        <v>2905</v>
      </c>
      <c r="F551" s="561" t="s">
        <v>2906</v>
      </c>
    </row>
    <row r="552" customFormat="false" ht="12" hidden="false" customHeight="false" outlineLevel="0" collapsed="false">
      <c r="A552" s="561" t="n">
        <v>27619</v>
      </c>
      <c r="B552" s="562" t="s">
        <v>2907</v>
      </c>
      <c r="C552" s="561" t="s">
        <v>2908</v>
      </c>
      <c r="D552" s="562" t="s">
        <v>2909</v>
      </c>
      <c r="E552" s="561" t="s">
        <v>2910</v>
      </c>
      <c r="F552" s="561" t="s">
        <v>2910</v>
      </c>
    </row>
    <row r="553" customFormat="false" ht="12" hidden="false" customHeight="false" outlineLevel="0" collapsed="false">
      <c r="A553" s="561" t="n">
        <v>27625</v>
      </c>
      <c r="B553" s="562" t="s">
        <v>2911</v>
      </c>
      <c r="C553" s="561" t="s">
        <v>2912</v>
      </c>
      <c r="D553" s="562" t="s">
        <v>2913</v>
      </c>
      <c r="E553" s="561" t="s">
        <v>2914</v>
      </c>
      <c r="F553" s="561" t="s">
        <v>2915</v>
      </c>
    </row>
    <row r="554" customFormat="false" ht="12" hidden="false" customHeight="false" outlineLevel="0" collapsed="false">
      <c r="A554" s="561" t="n">
        <v>27631</v>
      </c>
      <c r="B554" s="562" t="s">
        <v>2916</v>
      </c>
      <c r="C554" s="561" t="s">
        <v>2917</v>
      </c>
      <c r="D554" s="562" t="s">
        <v>2918</v>
      </c>
      <c r="E554" s="561" t="s">
        <v>2919</v>
      </c>
      <c r="F554" s="561" t="s">
        <v>2920</v>
      </c>
    </row>
    <row r="555" customFormat="false" ht="12" hidden="false" customHeight="false" outlineLevel="0" collapsed="false">
      <c r="A555" s="561" t="n">
        <v>27648</v>
      </c>
      <c r="B555" s="562" t="s">
        <v>2921</v>
      </c>
      <c r="C555" s="561" t="s">
        <v>2279</v>
      </c>
      <c r="D555" s="562" t="s">
        <v>2922</v>
      </c>
      <c r="E555" s="561" t="s">
        <v>2923</v>
      </c>
      <c r="F555" s="561" t="s">
        <v>2924</v>
      </c>
    </row>
    <row r="556" customFormat="false" ht="12" hidden="false" customHeight="false" outlineLevel="0" collapsed="false">
      <c r="A556" s="561" t="n">
        <v>27654</v>
      </c>
      <c r="B556" s="562" t="s">
        <v>2925</v>
      </c>
      <c r="C556" s="561" t="s">
        <v>2926</v>
      </c>
      <c r="D556" s="562" t="s">
        <v>2927</v>
      </c>
      <c r="E556" s="561" t="s">
        <v>2928</v>
      </c>
      <c r="F556" s="561" t="s">
        <v>2929</v>
      </c>
    </row>
    <row r="557" customFormat="false" ht="12" hidden="false" customHeight="false" outlineLevel="0" collapsed="false">
      <c r="A557" s="561" t="n">
        <v>27683</v>
      </c>
      <c r="B557" s="562" t="s">
        <v>2930</v>
      </c>
      <c r="C557" s="561" t="s">
        <v>1315</v>
      </c>
      <c r="D557" s="562" t="s">
        <v>2931</v>
      </c>
      <c r="E557" s="561" t="s">
        <v>2932</v>
      </c>
      <c r="F557" s="561" t="s">
        <v>2932</v>
      </c>
    </row>
    <row r="558" customFormat="false" ht="12" hidden="false" customHeight="false" outlineLevel="0" collapsed="false">
      <c r="A558" s="561" t="n">
        <v>27690</v>
      </c>
      <c r="B558" s="562" t="s">
        <v>2933</v>
      </c>
      <c r="C558" s="561" t="s">
        <v>2934</v>
      </c>
      <c r="D558" s="562" t="s">
        <v>2935</v>
      </c>
      <c r="E558" s="561" t="s">
        <v>2936</v>
      </c>
      <c r="F558" s="561" t="s">
        <v>2937</v>
      </c>
    </row>
    <row r="559" customFormat="false" ht="12" hidden="false" customHeight="false" outlineLevel="0" collapsed="false">
      <c r="A559" s="561" t="n">
        <v>27708</v>
      </c>
      <c r="B559" s="562" t="s">
        <v>2938</v>
      </c>
      <c r="C559" s="561" t="s">
        <v>2939</v>
      </c>
      <c r="D559" s="562" t="s">
        <v>2940</v>
      </c>
      <c r="E559" s="561" t="s">
        <v>2941</v>
      </c>
      <c r="F559" s="561" t="s">
        <v>2942</v>
      </c>
    </row>
    <row r="560" customFormat="false" ht="12" hidden="false" customHeight="false" outlineLevel="0" collapsed="false">
      <c r="A560" s="561" t="n">
        <v>27714</v>
      </c>
      <c r="B560" s="562" t="s">
        <v>2943</v>
      </c>
      <c r="C560" s="561" t="s">
        <v>2944</v>
      </c>
      <c r="D560" s="562" t="s">
        <v>2945</v>
      </c>
      <c r="E560" s="561" t="s">
        <v>2946</v>
      </c>
      <c r="F560" s="561" t="s">
        <v>2947</v>
      </c>
    </row>
    <row r="561" customFormat="false" ht="12" hidden="false" customHeight="false" outlineLevel="0" collapsed="false">
      <c r="A561" s="561" t="n">
        <v>27720</v>
      </c>
      <c r="B561" s="562" t="s">
        <v>2948</v>
      </c>
      <c r="C561" s="561" t="s">
        <v>2949</v>
      </c>
      <c r="D561" s="562" t="s">
        <v>2950</v>
      </c>
      <c r="E561" s="561" t="s">
        <v>2951</v>
      </c>
      <c r="F561" s="561" t="s">
        <v>2952</v>
      </c>
    </row>
    <row r="562" customFormat="false" ht="12" hidden="false" customHeight="false" outlineLevel="0" collapsed="false">
      <c r="A562" s="561" t="n">
        <v>27737</v>
      </c>
      <c r="B562" s="562" t="s">
        <v>2953</v>
      </c>
      <c r="C562" s="561" t="s">
        <v>903</v>
      </c>
      <c r="D562" s="562" t="s">
        <v>2954</v>
      </c>
      <c r="E562" s="561" t="s">
        <v>2955</v>
      </c>
      <c r="F562" s="561" t="s">
        <v>2956</v>
      </c>
    </row>
    <row r="563" customFormat="false" ht="12" hidden="false" customHeight="false" outlineLevel="0" collapsed="false">
      <c r="A563" s="561" t="n">
        <v>27743</v>
      </c>
      <c r="B563" s="562" t="s">
        <v>2957</v>
      </c>
      <c r="C563" s="561" t="s">
        <v>1756</v>
      </c>
      <c r="D563" s="562" t="s">
        <v>2958</v>
      </c>
      <c r="E563" s="561" t="s">
        <v>2959</v>
      </c>
      <c r="F563" s="561" t="s">
        <v>2960</v>
      </c>
    </row>
    <row r="564" customFormat="false" ht="12" hidden="false" customHeight="false" outlineLevel="0" collapsed="false">
      <c r="A564" s="561" t="n">
        <v>27795</v>
      </c>
      <c r="B564" s="562" t="s">
        <v>2961</v>
      </c>
      <c r="C564" s="561" t="s">
        <v>2962</v>
      </c>
      <c r="D564" s="562" t="s">
        <v>2963</v>
      </c>
      <c r="E564" s="561" t="s">
        <v>2964</v>
      </c>
      <c r="F564" s="561" t="s">
        <v>2964</v>
      </c>
    </row>
    <row r="565" customFormat="false" ht="12" hidden="false" customHeight="false" outlineLevel="0" collapsed="false">
      <c r="A565" s="561" t="n">
        <v>27803</v>
      </c>
      <c r="B565" s="562" t="s">
        <v>2817</v>
      </c>
      <c r="C565" s="561" t="s">
        <v>2965</v>
      </c>
      <c r="D565" s="562" t="s">
        <v>2966</v>
      </c>
      <c r="E565" s="561" t="s">
        <v>2967</v>
      </c>
      <c r="F565" s="561" t="s">
        <v>2968</v>
      </c>
    </row>
    <row r="566" customFormat="false" ht="12" hidden="false" customHeight="false" outlineLevel="0" collapsed="false">
      <c r="A566" s="561" t="n">
        <v>27810</v>
      </c>
      <c r="B566" s="562" t="s">
        <v>2969</v>
      </c>
      <c r="C566" s="561" t="s">
        <v>1075</v>
      </c>
      <c r="D566" s="562" t="s">
        <v>2970</v>
      </c>
      <c r="E566" s="561" t="s">
        <v>2971</v>
      </c>
      <c r="F566" s="561" t="s">
        <v>2972</v>
      </c>
    </row>
    <row r="567" customFormat="false" ht="12" hidden="false" customHeight="false" outlineLevel="0" collapsed="false">
      <c r="A567" s="561" t="n">
        <v>27826</v>
      </c>
      <c r="B567" s="562" t="s">
        <v>2973</v>
      </c>
      <c r="C567" s="561" t="s">
        <v>2149</v>
      </c>
      <c r="D567" s="562" t="s">
        <v>2974</v>
      </c>
      <c r="E567" s="561" t="s">
        <v>2975</v>
      </c>
      <c r="F567" s="561" t="s">
        <v>2976</v>
      </c>
    </row>
    <row r="568" customFormat="false" ht="12" hidden="false" customHeight="false" outlineLevel="0" collapsed="false">
      <c r="A568" s="561" t="n">
        <v>27832</v>
      </c>
      <c r="B568" s="562" t="s">
        <v>2977</v>
      </c>
      <c r="C568" s="561" t="s">
        <v>2978</v>
      </c>
      <c r="D568" s="562" t="s">
        <v>2979</v>
      </c>
      <c r="E568" s="561" t="s">
        <v>2980</v>
      </c>
      <c r="F568" s="561" t="s">
        <v>2981</v>
      </c>
    </row>
    <row r="569" customFormat="false" ht="12" hidden="false" customHeight="false" outlineLevel="0" collapsed="false">
      <c r="A569" s="561" t="n">
        <v>27849</v>
      </c>
      <c r="B569" s="562" t="s">
        <v>2982</v>
      </c>
      <c r="C569" s="561" t="s">
        <v>2983</v>
      </c>
      <c r="D569" s="562" t="s">
        <v>2984</v>
      </c>
      <c r="E569" s="561" t="s">
        <v>2985</v>
      </c>
      <c r="F569" s="561" t="s">
        <v>2986</v>
      </c>
    </row>
    <row r="570" customFormat="false" ht="12" hidden="false" customHeight="false" outlineLevel="0" collapsed="false">
      <c r="A570" s="561" t="n">
        <v>27855</v>
      </c>
      <c r="B570" s="562" t="s">
        <v>2987</v>
      </c>
      <c r="C570" s="561" t="s">
        <v>2988</v>
      </c>
      <c r="D570" s="562" t="s">
        <v>2989</v>
      </c>
      <c r="E570" s="561" t="s">
        <v>2990</v>
      </c>
      <c r="F570" s="561" t="s">
        <v>2991</v>
      </c>
    </row>
    <row r="571" customFormat="false" ht="12" hidden="false" customHeight="false" outlineLevel="0" collapsed="false">
      <c r="A571" s="561" t="n">
        <v>27861</v>
      </c>
      <c r="B571" s="562" t="s">
        <v>2992</v>
      </c>
      <c r="C571" s="561" t="s">
        <v>2993</v>
      </c>
      <c r="D571" s="562" t="s">
        <v>2994</v>
      </c>
      <c r="E571" s="561" t="s">
        <v>2995</v>
      </c>
      <c r="F571" s="561" t="s">
        <v>2995</v>
      </c>
    </row>
    <row r="572" customFormat="false" ht="12" hidden="false" customHeight="false" outlineLevel="0" collapsed="false">
      <c r="A572" s="561" t="n">
        <v>27915</v>
      </c>
      <c r="B572" s="562" t="s">
        <v>2996</v>
      </c>
      <c r="C572" s="561" t="s">
        <v>681</v>
      </c>
      <c r="D572" s="562" t="s">
        <v>2997</v>
      </c>
      <c r="E572" s="561" t="s">
        <v>2998</v>
      </c>
      <c r="F572" s="561" t="s">
        <v>2999</v>
      </c>
    </row>
    <row r="573" customFormat="false" ht="12" hidden="false" customHeight="false" outlineLevel="0" collapsed="false">
      <c r="A573" s="561" t="n">
        <v>27921</v>
      </c>
      <c r="B573" s="562" t="s">
        <v>3000</v>
      </c>
      <c r="C573" s="561" t="s">
        <v>3001</v>
      </c>
      <c r="D573" s="562" t="s">
        <v>3002</v>
      </c>
      <c r="E573" s="561" t="s">
        <v>3003</v>
      </c>
      <c r="F573" s="561" t="s">
        <v>3004</v>
      </c>
    </row>
    <row r="574" customFormat="false" ht="12" hidden="false" customHeight="false" outlineLevel="0" collapsed="false">
      <c r="A574" s="561" t="n">
        <v>27938</v>
      </c>
      <c r="B574" s="562" t="s">
        <v>3005</v>
      </c>
      <c r="C574" s="561" t="s">
        <v>3006</v>
      </c>
      <c r="D574" s="562" t="s">
        <v>3007</v>
      </c>
      <c r="E574" s="561" t="s">
        <v>3008</v>
      </c>
      <c r="F574" s="561" t="s">
        <v>3008</v>
      </c>
    </row>
    <row r="575" customFormat="false" ht="12" hidden="false" customHeight="false" outlineLevel="0" collapsed="false">
      <c r="A575" s="561" t="n">
        <v>27944</v>
      </c>
      <c r="B575" s="562" t="s">
        <v>3009</v>
      </c>
      <c r="C575" s="561" t="s">
        <v>3010</v>
      </c>
      <c r="D575" s="562" t="s">
        <v>3011</v>
      </c>
      <c r="E575" s="561" t="s">
        <v>3012</v>
      </c>
      <c r="F575" s="561" t="s">
        <v>3013</v>
      </c>
    </row>
    <row r="576" customFormat="false" ht="12" hidden="false" customHeight="false" outlineLevel="0" collapsed="false">
      <c r="A576" s="561" t="n">
        <v>27973</v>
      </c>
      <c r="B576" s="562" t="s">
        <v>3014</v>
      </c>
      <c r="C576" s="561" t="s">
        <v>3015</v>
      </c>
      <c r="D576" s="562" t="s">
        <v>3016</v>
      </c>
      <c r="E576" s="561" t="s">
        <v>3017</v>
      </c>
      <c r="F576" s="561" t="s">
        <v>3018</v>
      </c>
    </row>
    <row r="577" customFormat="false" ht="12" hidden="false" customHeight="false" outlineLevel="0" collapsed="false">
      <c r="A577" s="561" t="n">
        <v>27996</v>
      </c>
      <c r="B577" s="562" t="s">
        <v>3019</v>
      </c>
      <c r="C577" s="561" t="s">
        <v>3020</v>
      </c>
      <c r="D577" s="562" t="s">
        <v>3021</v>
      </c>
      <c r="E577" s="561" t="s">
        <v>3022</v>
      </c>
      <c r="F577" s="561" t="s">
        <v>3023</v>
      </c>
    </row>
    <row r="578" customFormat="false" ht="12" hidden="false" customHeight="false" outlineLevel="0" collapsed="false">
      <c r="A578" s="561" t="n">
        <v>28004</v>
      </c>
      <c r="B578" s="562" t="s">
        <v>3024</v>
      </c>
      <c r="C578" s="561" t="s">
        <v>990</v>
      </c>
      <c r="D578" s="562" t="s">
        <v>3025</v>
      </c>
      <c r="E578" s="561" t="s">
        <v>3026</v>
      </c>
      <c r="F578" s="561" t="s">
        <v>3027</v>
      </c>
    </row>
    <row r="579" customFormat="false" ht="12" hidden="false" customHeight="false" outlineLevel="0" collapsed="false">
      <c r="A579" s="561" t="n">
        <v>28010</v>
      </c>
      <c r="B579" s="562" t="s">
        <v>3028</v>
      </c>
      <c r="C579" s="561" t="s">
        <v>3029</v>
      </c>
      <c r="D579" s="562" t="s">
        <v>3030</v>
      </c>
      <c r="E579" s="561" t="s">
        <v>3031</v>
      </c>
      <c r="F579" s="561" t="s">
        <v>3032</v>
      </c>
    </row>
    <row r="580" customFormat="false" ht="12" hidden="false" customHeight="false" outlineLevel="0" collapsed="false">
      <c r="A580" s="561" t="n">
        <v>28033</v>
      </c>
      <c r="B580" s="562" t="s">
        <v>3033</v>
      </c>
      <c r="C580" s="561" t="s">
        <v>1117</v>
      </c>
      <c r="D580" s="562" t="s">
        <v>3034</v>
      </c>
      <c r="E580" s="561" t="s">
        <v>3035</v>
      </c>
      <c r="F580" s="561" t="s">
        <v>3036</v>
      </c>
    </row>
    <row r="581" customFormat="false" ht="12" hidden="false" customHeight="false" outlineLevel="0" collapsed="false">
      <c r="A581" s="561" t="n">
        <v>28040</v>
      </c>
      <c r="B581" s="562" t="s">
        <v>3037</v>
      </c>
      <c r="C581" s="561" t="s">
        <v>2534</v>
      </c>
      <c r="D581" s="562" t="s">
        <v>3038</v>
      </c>
      <c r="E581" s="561" t="s">
        <v>3039</v>
      </c>
      <c r="F581" s="561" t="s">
        <v>3040</v>
      </c>
    </row>
    <row r="582" customFormat="false" ht="12" hidden="false" customHeight="false" outlineLevel="0" collapsed="false">
      <c r="A582" s="561" t="n">
        <v>28100</v>
      </c>
      <c r="B582" s="562" t="s">
        <v>3041</v>
      </c>
      <c r="C582" s="561" t="s">
        <v>3042</v>
      </c>
      <c r="D582" s="562" t="s">
        <v>3043</v>
      </c>
      <c r="E582" s="561" t="s">
        <v>3044</v>
      </c>
      <c r="F582" s="561" t="s">
        <v>3045</v>
      </c>
    </row>
    <row r="583" customFormat="false" ht="12" hidden="false" customHeight="false" outlineLevel="0" collapsed="false">
      <c r="A583" s="561" t="n">
        <v>28139</v>
      </c>
      <c r="B583" s="562" t="s">
        <v>3046</v>
      </c>
      <c r="C583" s="561" t="s">
        <v>3047</v>
      </c>
      <c r="D583" s="562" t="s">
        <v>3048</v>
      </c>
      <c r="E583" s="561" t="s">
        <v>3049</v>
      </c>
      <c r="F583" s="561" t="s">
        <v>3050</v>
      </c>
    </row>
    <row r="584" customFormat="false" ht="12" hidden="false" customHeight="false" outlineLevel="0" collapsed="false">
      <c r="A584" s="561" t="n">
        <v>28145</v>
      </c>
      <c r="B584" s="562" t="s">
        <v>3051</v>
      </c>
      <c r="C584" s="561" t="s">
        <v>2780</v>
      </c>
      <c r="D584" s="562" t="s">
        <v>3052</v>
      </c>
      <c r="E584" s="561" t="s">
        <v>3053</v>
      </c>
      <c r="F584" s="561" t="s">
        <v>3054</v>
      </c>
    </row>
    <row r="585" customFormat="false" ht="12" hidden="false" customHeight="false" outlineLevel="0" collapsed="false">
      <c r="A585" s="561" t="n">
        <v>28151</v>
      </c>
      <c r="B585" s="562" t="s">
        <v>3055</v>
      </c>
      <c r="C585" s="561" t="s">
        <v>2108</v>
      </c>
      <c r="D585" s="562" t="s">
        <v>3056</v>
      </c>
      <c r="E585" s="561" t="s">
        <v>3057</v>
      </c>
      <c r="F585" s="561" t="s">
        <v>3058</v>
      </c>
    </row>
    <row r="586" customFormat="false" ht="12" hidden="false" customHeight="false" outlineLevel="0" collapsed="false">
      <c r="A586" s="561" t="n">
        <v>28205</v>
      </c>
      <c r="B586" s="562" t="s">
        <v>3059</v>
      </c>
      <c r="C586" s="561" t="s">
        <v>3060</v>
      </c>
      <c r="D586" s="562" t="s">
        <v>3061</v>
      </c>
      <c r="E586" s="561" t="s">
        <v>3062</v>
      </c>
      <c r="F586" s="561" t="s">
        <v>3062</v>
      </c>
    </row>
    <row r="587" customFormat="false" ht="12" hidden="false" customHeight="false" outlineLevel="0" collapsed="false">
      <c r="A587" s="561" t="n">
        <v>28211</v>
      </c>
      <c r="B587" s="562" t="s">
        <v>3063</v>
      </c>
      <c r="C587" s="561" t="s">
        <v>3064</v>
      </c>
      <c r="D587" s="562" t="s">
        <v>3065</v>
      </c>
      <c r="E587" s="561" t="s">
        <v>3066</v>
      </c>
      <c r="F587" s="561" t="s">
        <v>3066</v>
      </c>
    </row>
    <row r="588" customFormat="false" ht="12" hidden="false" customHeight="false" outlineLevel="0" collapsed="false">
      <c r="A588" s="561" t="n">
        <v>28228</v>
      </c>
      <c r="B588" s="562" t="s">
        <v>3067</v>
      </c>
      <c r="C588" s="561" t="s">
        <v>3068</v>
      </c>
      <c r="D588" s="562" t="s">
        <v>3069</v>
      </c>
      <c r="E588" s="561" t="s">
        <v>3070</v>
      </c>
      <c r="F588" s="561"/>
    </row>
    <row r="589" customFormat="false" ht="12" hidden="false" customHeight="false" outlineLevel="0" collapsed="false">
      <c r="A589" s="561" t="n">
        <v>28234</v>
      </c>
      <c r="B589" s="562" t="s">
        <v>3071</v>
      </c>
      <c r="C589" s="561" t="s">
        <v>3072</v>
      </c>
      <c r="D589" s="562" t="s">
        <v>3073</v>
      </c>
      <c r="E589" s="561" t="s">
        <v>3074</v>
      </c>
      <c r="F589" s="561" t="s">
        <v>3075</v>
      </c>
    </row>
    <row r="590" customFormat="false" ht="12" hidden="false" customHeight="false" outlineLevel="0" collapsed="false">
      <c r="A590" s="561" t="n">
        <v>28240</v>
      </c>
      <c r="B590" s="562" t="s">
        <v>3076</v>
      </c>
      <c r="C590" s="561" t="s">
        <v>3077</v>
      </c>
      <c r="D590" s="562" t="s">
        <v>3078</v>
      </c>
      <c r="E590" s="561" t="s">
        <v>3079</v>
      </c>
      <c r="F590" s="561" t="s">
        <v>3080</v>
      </c>
    </row>
    <row r="591" customFormat="false" ht="12" hidden="false" customHeight="false" outlineLevel="0" collapsed="false">
      <c r="A591" s="561" t="n">
        <v>28300</v>
      </c>
      <c r="B591" s="562" t="s">
        <v>3081</v>
      </c>
      <c r="C591" s="561" t="s">
        <v>3082</v>
      </c>
      <c r="D591" s="562" t="s">
        <v>3083</v>
      </c>
      <c r="E591" s="561" t="s">
        <v>3084</v>
      </c>
      <c r="F591" s="561" t="s">
        <v>3085</v>
      </c>
    </row>
    <row r="592" customFormat="false" ht="12" hidden="false" customHeight="false" outlineLevel="0" collapsed="false">
      <c r="A592" s="561" t="n">
        <v>44888</v>
      </c>
      <c r="B592" s="562" t="s">
        <v>3086</v>
      </c>
      <c r="C592" s="561" t="s">
        <v>3087</v>
      </c>
      <c r="D592" s="562" t="s">
        <v>3088</v>
      </c>
      <c r="E592" s="561" t="s">
        <v>3089</v>
      </c>
      <c r="F592" s="561" t="s">
        <v>3090</v>
      </c>
    </row>
    <row r="593" customFormat="false" ht="12" hidden="false" customHeight="false" outlineLevel="0" collapsed="false">
      <c r="A593" s="561" t="n">
        <v>84280</v>
      </c>
      <c r="B593" s="562" t="s">
        <v>3091</v>
      </c>
      <c r="C593" s="561" t="s">
        <v>3092</v>
      </c>
      <c r="D593" s="562" t="s">
        <v>3093</v>
      </c>
      <c r="E593" s="561" t="s">
        <v>3094</v>
      </c>
      <c r="F593" s="561"/>
    </row>
    <row r="594" customFormat="false" ht="12" hidden="false" customHeight="false" outlineLevel="0" collapsed="false">
      <c r="A594" s="561" t="n">
        <v>84340</v>
      </c>
      <c r="B594" s="562" t="s">
        <v>3095</v>
      </c>
      <c r="C594" s="561" t="s">
        <v>3096</v>
      </c>
      <c r="D594" s="562" t="s">
        <v>3097</v>
      </c>
      <c r="E594" s="561" t="s">
        <v>3098</v>
      </c>
      <c r="F594" s="561"/>
    </row>
    <row r="595" customFormat="false" ht="12" hidden="false" customHeight="false" outlineLevel="0" collapsed="false">
      <c r="A595" s="561" t="n">
        <v>84356</v>
      </c>
      <c r="B595" s="562" t="s">
        <v>3099</v>
      </c>
      <c r="C595" s="561" t="s">
        <v>972</v>
      </c>
      <c r="D595" s="562" t="s">
        <v>3100</v>
      </c>
      <c r="E595" s="561" t="s">
        <v>3101</v>
      </c>
      <c r="F595" s="561"/>
    </row>
    <row r="596" customFormat="false" ht="12" hidden="false" customHeight="false" outlineLevel="0" collapsed="false">
      <c r="A596" s="561" t="n">
        <v>84362</v>
      </c>
      <c r="B596" s="562" t="s">
        <v>3102</v>
      </c>
      <c r="C596" s="561" t="s">
        <v>3103</v>
      </c>
      <c r="D596" s="562" t="s">
        <v>3104</v>
      </c>
      <c r="E596" s="561" t="s">
        <v>3105</v>
      </c>
      <c r="F596" s="561"/>
    </row>
    <row r="597" customFormat="false" ht="12" hidden="false" customHeight="false" outlineLevel="0" collapsed="false">
      <c r="A597" s="561" t="n">
        <v>84379</v>
      </c>
      <c r="B597" s="562" t="s">
        <v>3106</v>
      </c>
      <c r="C597" s="561" t="s">
        <v>2659</v>
      </c>
      <c r="D597" s="562" t="s">
        <v>3107</v>
      </c>
      <c r="E597" s="561" t="s">
        <v>3108</v>
      </c>
      <c r="F597" s="561"/>
    </row>
    <row r="598" customFormat="false" ht="12" hidden="false" customHeight="false" outlineLevel="0" collapsed="false">
      <c r="A598" s="561" t="n">
        <v>84439</v>
      </c>
      <c r="B598" s="562" t="s">
        <v>3109</v>
      </c>
      <c r="C598" s="561" t="s">
        <v>3110</v>
      </c>
      <c r="D598" s="562" t="s">
        <v>3111</v>
      </c>
      <c r="E598" s="561" t="s">
        <v>3112</v>
      </c>
      <c r="F598" s="561" t="s">
        <v>3113</v>
      </c>
    </row>
    <row r="599" customFormat="false" ht="12" hidden="false" customHeight="false" outlineLevel="0" collapsed="false">
      <c r="A599" s="561" t="n">
        <v>84445</v>
      </c>
      <c r="B599" s="562" t="s">
        <v>3114</v>
      </c>
      <c r="C599" s="561" t="s">
        <v>3115</v>
      </c>
      <c r="D599" s="562" t="s">
        <v>3116</v>
      </c>
      <c r="E599" s="561" t="s">
        <v>3117</v>
      </c>
      <c r="F599" s="561"/>
    </row>
    <row r="600" customFormat="false" ht="12" hidden="false" customHeight="false" outlineLevel="0" collapsed="false">
      <c r="A600" s="561" t="n">
        <v>84451</v>
      </c>
      <c r="B600" s="562" t="s">
        <v>3118</v>
      </c>
      <c r="C600" s="561" t="s">
        <v>3119</v>
      </c>
      <c r="D600" s="562" t="s">
        <v>3120</v>
      </c>
      <c r="E600" s="561" t="s">
        <v>3121</v>
      </c>
      <c r="F600" s="561"/>
    </row>
  </sheetData>
  <sheetProtection sheet="true" password="df5c" selectLockedCells="true" selectUnlockedCells="true"/>
  <autoFilter ref="A1:F1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1:51:13Z</dcterms:created>
  <dc:creator>Hiroyuki Kishi</dc:creator>
  <dc:description/>
  <dc:language>en-US</dc:language>
  <cp:lastModifiedBy>箱崎　大騎</cp:lastModifiedBy>
  <cp:lastPrinted>2023-04-26T05:11:33Z</cp:lastPrinted>
  <dcterms:modified xsi:type="dcterms:W3CDTF">2025-04-28T06:19:39Z</dcterms:modified>
  <cp:revision>0</cp:revision>
  <dc:subject/>
  <dc:title/>
</cp:coreProperties>
</file>